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16">
  <si>
    <t xml:space="preserve">攀枝花市仁和区商务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6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商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事业单位医疗</t>
  </si>
  <si>
    <t xml:space="preserve">201</t>
  </si>
  <si>
    <t xml:space="preserve">13</t>
  </si>
  <si>
    <t xml:space="preserve">50</t>
  </si>
  <si>
    <t xml:space="preserve">事业运行（商贸）</t>
  </si>
  <si>
    <t xml:space="preserve">一般行政管理事务（商贸）</t>
  </si>
  <si>
    <t xml:space="preserve">03</t>
  </si>
  <si>
    <t xml:space="preserve">公务员医疗补助</t>
  </si>
  <si>
    <t xml:space="preserve">行政运行（商贸）</t>
  </si>
  <si>
    <t xml:space="preserve">99</t>
  </si>
  <si>
    <t xml:space="preserve">其他商贸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302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办公楼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215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8" t="s">
        <v>292</v>
      </c>
    </row>
    <row r="2" customFormat="false" ht="17.2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94</v>
      </c>
      <c r="B4" s="43" t="s">
        <v>295</v>
      </c>
      <c r="C4" s="39" t="s">
        <v>29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1" t="s">
        <v>59</v>
      </c>
      <c r="D5" s="43" t="s">
        <v>297</v>
      </c>
      <c r="E5" s="113" t="s">
        <v>298</v>
      </c>
      <c r="F5" s="113"/>
      <c r="G5" s="113"/>
      <c r="H5" s="43" t="s">
        <v>173</v>
      </c>
    </row>
    <row r="6" customFormat="false" ht="25.5" hidden="false" customHeight="true" outlineLevel="0" collapsed="false">
      <c r="A6" s="43"/>
      <c r="B6" s="43"/>
      <c r="C6" s="61"/>
      <c r="D6" s="43"/>
      <c r="E6" s="114" t="s">
        <v>74</v>
      </c>
      <c r="F6" s="114" t="s">
        <v>299</v>
      </c>
      <c r="G6" s="114" t="s">
        <v>300</v>
      </c>
      <c r="H6" s="43"/>
    </row>
    <row r="7" customFormat="false" ht="19.5" hidden="false" customHeight="true" outlineLevel="0" collapsed="false">
      <c r="A7" s="46" t="s">
        <v>301</v>
      </c>
      <c r="B7" s="115" t="s">
        <v>0</v>
      </c>
      <c r="C7" s="20" t="n">
        <v>3.8812</v>
      </c>
      <c r="D7" s="63" t="n">
        <v>0</v>
      </c>
      <c r="E7" s="20" t="n">
        <v>0</v>
      </c>
      <c r="F7" s="63" t="n">
        <v>0</v>
      </c>
      <c r="G7" s="20" t="n">
        <v>0</v>
      </c>
      <c r="H7" s="52" t="n">
        <v>3.8812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2</v>
      </c>
    </row>
    <row r="2" customFormat="false" ht="21" hidden="false" customHeight="true" outlineLevel="0" collapsed="false">
      <c r="A2" s="107" t="s">
        <v>303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1" t="s">
        <v>5</v>
      </c>
      <c r="B3" s="41"/>
      <c r="C3" s="41"/>
      <c r="D3" s="116"/>
      <c r="E3" s="116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60" t="s">
        <v>304</v>
      </c>
      <c r="F4" s="60"/>
      <c r="G4" s="60"/>
    </row>
    <row r="5" customFormat="false" ht="17.25" hidden="false" customHeight="true" outlineLevel="0" collapsed="false">
      <c r="A5" s="8" t="s">
        <v>70</v>
      </c>
      <c r="B5" s="8"/>
      <c r="C5" s="8"/>
      <c r="D5" s="104" t="s">
        <v>71</v>
      </c>
      <c r="E5" s="104" t="s">
        <v>59</v>
      </c>
      <c r="F5" s="104" t="s">
        <v>106</v>
      </c>
      <c r="G5" s="44" t="s">
        <v>107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6" t="s">
        <v>81</v>
      </c>
      <c r="D6" s="104"/>
      <c r="E6" s="104"/>
      <c r="F6" s="104"/>
      <c r="G6" s="44"/>
    </row>
    <row r="7" customFormat="false" ht="16.5" hidden="false" customHeight="true" outlineLevel="0" collapsed="false">
      <c r="A7" s="46"/>
      <c r="B7" s="47"/>
      <c r="C7" s="48"/>
      <c r="D7" s="117" t="s">
        <v>305</v>
      </c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8" t="s">
        <v>306</v>
      </c>
    </row>
    <row r="2" customFormat="false" ht="17.2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94</v>
      </c>
      <c r="B4" s="118" t="s">
        <v>295</v>
      </c>
      <c r="C4" s="39" t="s">
        <v>30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1" t="s">
        <v>59</v>
      </c>
      <c r="D5" s="43" t="s">
        <v>297</v>
      </c>
      <c r="E5" s="113" t="s">
        <v>298</v>
      </c>
      <c r="F5" s="113"/>
      <c r="G5" s="113"/>
      <c r="H5" s="43" t="s">
        <v>173</v>
      </c>
    </row>
    <row r="6" customFormat="false" ht="25.5" hidden="false" customHeight="true" outlineLevel="0" collapsed="false">
      <c r="A6" s="118"/>
      <c r="B6" s="118"/>
      <c r="C6" s="61"/>
      <c r="D6" s="43"/>
      <c r="E6" s="114" t="s">
        <v>74</v>
      </c>
      <c r="F6" s="114" t="s">
        <v>299</v>
      </c>
      <c r="G6" s="114" t="s">
        <v>300</v>
      </c>
      <c r="H6" s="43"/>
    </row>
    <row r="7" customFormat="false" ht="19.5" hidden="false" customHeight="true" outlineLevel="0" collapsed="false">
      <c r="A7" s="46"/>
      <c r="B7" s="119" t="s">
        <v>305</v>
      </c>
      <c r="C7" s="20"/>
      <c r="D7" s="63"/>
      <c r="E7" s="20"/>
      <c r="F7" s="63"/>
      <c r="G7" s="20"/>
      <c r="H7" s="5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9</v>
      </c>
    </row>
    <row r="2" customFormat="false" ht="21" hidden="false" customHeight="true" outlineLevel="0" collapsed="false">
      <c r="A2" s="107" t="s">
        <v>310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0" t="s">
        <v>5</v>
      </c>
      <c r="B3" s="121"/>
      <c r="C3" s="121"/>
      <c r="E3" s="116"/>
      <c r="F3" s="116"/>
      <c r="H3" s="5" t="s">
        <v>6</v>
      </c>
    </row>
    <row r="4" customFormat="false" ht="21.75" hidden="false" customHeight="true" outlineLevel="0" collapsed="false">
      <c r="A4" s="9" t="s">
        <v>311</v>
      </c>
      <c r="B4" s="9"/>
      <c r="C4" s="9"/>
      <c r="D4" s="9"/>
      <c r="E4" s="9"/>
      <c r="F4" s="60" t="s">
        <v>312</v>
      </c>
      <c r="G4" s="60"/>
      <c r="H4" s="60"/>
    </row>
    <row r="5" customFormat="false" ht="24" hidden="false" customHeight="true" outlineLevel="0" collapsed="false">
      <c r="A5" s="8" t="s">
        <v>70</v>
      </c>
      <c r="B5" s="8"/>
      <c r="C5" s="8"/>
      <c r="D5" s="104" t="s">
        <v>294</v>
      </c>
      <c r="E5" s="104" t="s">
        <v>313</v>
      </c>
      <c r="F5" s="104" t="s">
        <v>59</v>
      </c>
      <c r="G5" s="104" t="s">
        <v>106</v>
      </c>
      <c r="H5" s="44" t="s">
        <v>107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4" t="s">
        <v>81</v>
      </c>
      <c r="D6" s="104"/>
      <c r="E6" s="104"/>
      <c r="F6" s="104"/>
      <c r="G6" s="104"/>
      <c r="H6" s="44"/>
    </row>
    <row r="7" customFormat="false" ht="16.5" hidden="false" customHeight="true" outlineLevel="0" collapsed="false">
      <c r="A7" s="122" t="s">
        <v>314</v>
      </c>
      <c r="B7" s="122" t="s">
        <v>314</v>
      </c>
      <c r="C7" s="122" t="s">
        <v>314</v>
      </c>
      <c r="D7" s="123" t="s">
        <v>314</v>
      </c>
      <c r="E7" s="124" t="s">
        <v>305</v>
      </c>
      <c r="F7" s="123" t="s">
        <v>314</v>
      </c>
      <c r="G7" s="123" t="s">
        <v>314</v>
      </c>
      <c r="H7" s="123" t="s">
        <v>314</v>
      </c>
    </row>
    <row r="8" customFormat="false" ht="24" hidden="false" customHeight="true" outlineLevel="0" collapsed="false">
      <c r="A8" s="125" t="s">
        <v>31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24.485182</v>
      </c>
    </row>
    <row r="7" customFormat="false" ht="17.25" hidden="false" customHeight="true" outlineLevel="0" collapsed="false">
      <c r="A7" s="18" t="s">
        <v>13</v>
      </c>
      <c r="B7" s="17" t="n">
        <v>263.58388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0.209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1.4335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3.007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63.583882</v>
      </c>
      <c r="C36" s="30" t="s">
        <v>48</v>
      </c>
      <c r="D36" s="31" t="n">
        <f aca="false">SUM(D6:D34)</f>
        <v>279.13568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5.5518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79.135682</v>
      </c>
      <c r="C41" s="39" t="s">
        <v>55</v>
      </c>
      <c r="D41" s="38" t="n">
        <f aca="false">SUM(D36:D39)</f>
        <v>279.1356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23.0076</v>
      </c>
      <c r="F7" s="51" t="n">
        <v>0</v>
      </c>
      <c r="G7" s="52" t="n">
        <v>23.01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4</v>
      </c>
      <c r="D8" s="49" t="s">
        <v>88</v>
      </c>
      <c r="E8" s="50" t="n">
        <v>4.4341</v>
      </c>
      <c r="F8" s="51" t="n">
        <v>0</v>
      </c>
      <c r="G8" s="52" t="n">
        <v>4.4341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90</v>
      </c>
      <c r="D9" s="49" t="s">
        <v>91</v>
      </c>
      <c r="E9" s="50" t="n">
        <v>20.2094</v>
      </c>
      <c r="F9" s="51" t="n">
        <v>0</v>
      </c>
      <c r="G9" s="52" t="n">
        <v>20.2094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6</v>
      </c>
      <c r="B10" s="47" t="s">
        <v>87</v>
      </c>
      <c r="C10" s="48" t="s">
        <v>83</v>
      </c>
      <c r="D10" s="49" t="s">
        <v>92</v>
      </c>
      <c r="E10" s="50" t="n">
        <v>5.9581</v>
      </c>
      <c r="F10" s="51" t="n">
        <v>0</v>
      </c>
      <c r="G10" s="52" t="n">
        <v>5.9581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3</v>
      </c>
      <c r="B11" s="47" t="s">
        <v>94</v>
      </c>
      <c r="C11" s="48" t="s">
        <v>95</v>
      </c>
      <c r="D11" s="49" t="s">
        <v>96</v>
      </c>
      <c r="E11" s="50" t="n">
        <v>110.714928</v>
      </c>
      <c r="F11" s="51" t="n">
        <v>0</v>
      </c>
      <c r="G11" s="52" t="n">
        <v>110.714928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3</v>
      </c>
      <c r="B12" s="47" t="s">
        <v>94</v>
      </c>
      <c r="C12" s="48" t="s">
        <v>83</v>
      </c>
      <c r="D12" s="49" t="s">
        <v>97</v>
      </c>
      <c r="E12" s="50" t="n">
        <v>7.96</v>
      </c>
      <c r="F12" s="51" t="n">
        <v>0</v>
      </c>
      <c r="G12" s="52" t="n">
        <v>7.96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6</v>
      </c>
      <c r="B13" s="47" t="s">
        <v>87</v>
      </c>
      <c r="C13" s="48" t="s">
        <v>98</v>
      </c>
      <c r="D13" s="49" t="s">
        <v>99</v>
      </c>
      <c r="E13" s="50" t="n">
        <v>1.0413</v>
      </c>
      <c r="F13" s="51" t="n">
        <v>0</v>
      </c>
      <c r="G13" s="52" t="n">
        <v>1.0413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93</v>
      </c>
      <c r="B14" s="47" t="s">
        <v>94</v>
      </c>
      <c r="C14" s="48" t="s">
        <v>84</v>
      </c>
      <c r="D14" s="49" t="s">
        <v>100</v>
      </c>
      <c r="E14" s="50" t="n">
        <v>90.258454</v>
      </c>
      <c r="F14" s="51" t="n">
        <v>0</v>
      </c>
      <c r="G14" s="52" t="n">
        <v>90.258454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93</v>
      </c>
      <c r="B15" s="47" t="s">
        <v>94</v>
      </c>
      <c r="C15" s="48" t="s">
        <v>101</v>
      </c>
      <c r="D15" s="49" t="s">
        <v>102</v>
      </c>
      <c r="E15" s="50" t="n">
        <v>15.5518</v>
      </c>
      <c r="F15" s="20" t="n">
        <v>15.5518</v>
      </c>
      <c r="G15" s="57" t="n">
        <v>0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8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9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60" t="s">
        <v>105</v>
      </c>
      <c r="B4" s="60"/>
      <c r="C4" s="60"/>
      <c r="D4" s="60"/>
      <c r="E4" s="43" t="s">
        <v>59</v>
      </c>
      <c r="F4" s="60" t="s">
        <v>106</v>
      </c>
      <c r="G4" s="43" t="s">
        <v>107</v>
      </c>
      <c r="H4" s="43" t="s">
        <v>108</v>
      </c>
      <c r="I4" s="44" t="s">
        <v>109</v>
      </c>
    </row>
    <row r="5" customFormat="false" ht="15" hidden="false" customHeight="true" outlineLevel="0" collapsed="false">
      <c r="A5" s="9" t="s">
        <v>70</v>
      </c>
      <c r="B5" s="9"/>
      <c r="C5" s="9"/>
      <c r="D5" s="61" t="s">
        <v>71</v>
      </c>
      <c r="E5" s="43"/>
      <c r="F5" s="60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1"/>
      <c r="E6" s="43"/>
      <c r="F6" s="60"/>
      <c r="G6" s="43"/>
      <c r="H6" s="43"/>
      <c r="I6" s="44"/>
    </row>
    <row r="7" customFormat="false" ht="26.25" hidden="false" customHeight="true" outlineLevel="0" collapsed="false">
      <c r="A7" s="46" t="s">
        <v>93</v>
      </c>
      <c r="B7" s="47" t="s">
        <v>94</v>
      </c>
      <c r="C7" s="48" t="s">
        <v>84</v>
      </c>
      <c r="D7" s="62" t="s">
        <v>100</v>
      </c>
      <c r="E7" s="20" t="n">
        <v>90.258454</v>
      </c>
      <c r="F7" s="52" t="n">
        <v>90.258454</v>
      </c>
      <c r="G7" s="63" t="n">
        <v>0</v>
      </c>
      <c r="H7" s="20" t="n">
        <v>0</v>
      </c>
      <c r="I7" s="52" t="n">
        <v>0</v>
      </c>
    </row>
    <row r="8" customFormat="false" ht="26.25" hidden="false" customHeight="true" outlineLevel="0" collapsed="false">
      <c r="A8" s="46" t="s">
        <v>93</v>
      </c>
      <c r="B8" s="47" t="s">
        <v>94</v>
      </c>
      <c r="C8" s="48" t="s">
        <v>83</v>
      </c>
      <c r="D8" s="62" t="s">
        <v>97</v>
      </c>
      <c r="E8" s="20" t="n">
        <v>7.96</v>
      </c>
      <c r="F8" s="52" t="n">
        <v>0</v>
      </c>
      <c r="G8" s="63" t="n">
        <v>7.96</v>
      </c>
      <c r="H8" s="20" t="n">
        <v>0</v>
      </c>
      <c r="I8" s="52" t="n">
        <v>0</v>
      </c>
    </row>
    <row r="9" customFormat="false" ht="26.25" hidden="false" customHeight="true" outlineLevel="0" collapsed="false">
      <c r="A9" s="46" t="s">
        <v>93</v>
      </c>
      <c r="B9" s="47" t="s">
        <v>94</v>
      </c>
      <c r="C9" s="48" t="s">
        <v>95</v>
      </c>
      <c r="D9" s="62" t="s">
        <v>96</v>
      </c>
      <c r="E9" s="20" t="n">
        <v>110.714928</v>
      </c>
      <c r="F9" s="52" t="n">
        <v>110.714928</v>
      </c>
      <c r="G9" s="63" t="n">
        <v>0</v>
      </c>
      <c r="H9" s="20" t="n">
        <v>0</v>
      </c>
      <c r="I9" s="52" t="n">
        <v>0</v>
      </c>
    </row>
    <row r="10" customFormat="false" ht="26.25" hidden="false" customHeight="true" outlineLevel="0" collapsed="false">
      <c r="A10" s="46" t="s">
        <v>93</v>
      </c>
      <c r="B10" s="47" t="s">
        <v>94</v>
      </c>
      <c r="C10" s="48" t="s">
        <v>101</v>
      </c>
      <c r="D10" s="62" t="s">
        <v>102</v>
      </c>
      <c r="E10" s="20" t="n">
        <v>15.5518</v>
      </c>
      <c r="F10" s="52" t="n">
        <v>0</v>
      </c>
      <c r="G10" s="63" t="n">
        <v>15.5518</v>
      </c>
      <c r="H10" s="20" t="n">
        <v>0</v>
      </c>
      <c r="I10" s="52" t="n">
        <v>0</v>
      </c>
    </row>
    <row r="11" customFormat="false" ht="26.25" hidden="false" customHeight="true" outlineLevel="0" collapsed="false">
      <c r="A11" s="46" t="s">
        <v>89</v>
      </c>
      <c r="B11" s="47" t="s">
        <v>90</v>
      </c>
      <c r="C11" s="48" t="s">
        <v>90</v>
      </c>
      <c r="D11" s="62" t="s">
        <v>91</v>
      </c>
      <c r="E11" s="20" t="n">
        <v>20.2094</v>
      </c>
      <c r="F11" s="52" t="n">
        <v>20.2094</v>
      </c>
      <c r="G11" s="63" t="n">
        <v>0</v>
      </c>
      <c r="H11" s="20" t="n">
        <v>0</v>
      </c>
      <c r="I11" s="52" t="n">
        <v>0</v>
      </c>
    </row>
    <row r="12" customFormat="false" ht="26.25" hidden="false" customHeight="true" outlineLevel="0" collapsed="false">
      <c r="A12" s="46" t="s">
        <v>86</v>
      </c>
      <c r="B12" s="47" t="s">
        <v>87</v>
      </c>
      <c r="C12" s="48" t="s">
        <v>84</v>
      </c>
      <c r="D12" s="62" t="s">
        <v>88</v>
      </c>
      <c r="E12" s="20" t="n">
        <v>4.4341</v>
      </c>
      <c r="F12" s="52" t="n">
        <v>4.4341</v>
      </c>
      <c r="G12" s="63" t="n">
        <v>0</v>
      </c>
      <c r="H12" s="20" t="n">
        <v>0</v>
      </c>
      <c r="I12" s="52" t="n">
        <v>0</v>
      </c>
    </row>
    <row r="13" customFormat="false" ht="26.25" hidden="false" customHeight="true" outlineLevel="0" collapsed="false">
      <c r="A13" s="46" t="s">
        <v>86</v>
      </c>
      <c r="B13" s="47" t="s">
        <v>87</v>
      </c>
      <c r="C13" s="48" t="s">
        <v>83</v>
      </c>
      <c r="D13" s="62" t="s">
        <v>92</v>
      </c>
      <c r="E13" s="20" t="n">
        <v>5.9581</v>
      </c>
      <c r="F13" s="52" t="n">
        <v>5.9581</v>
      </c>
      <c r="G13" s="63" t="n">
        <v>0</v>
      </c>
      <c r="H13" s="20" t="n">
        <v>0</v>
      </c>
      <c r="I13" s="52" t="n">
        <v>0</v>
      </c>
    </row>
    <row r="14" customFormat="false" ht="26.25" hidden="false" customHeight="true" outlineLevel="0" collapsed="false">
      <c r="A14" s="46" t="s">
        <v>86</v>
      </c>
      <c r="B14" s="47" t="s">
        <v>87</v>
      </c>
      <c r="C14" s="48" t="s">
        <v>98</v>
      </c>
      <c r="D14" s="62" t="s">
        <v>99</v>
      </c>
      <c r="E14" s="20" t="n">
        <v>1.0413</v>
      </c>
      <c r="F14" s="52" t="n">
        <v>1.0413</v>
      </c>
      <c r="G14" s="63" t="n">
        <v>0</v>
      </c>
      <c r="H14" s="20" t="n">
        <v>0</v>
      </c>
      <c r="I14" s="52" t="n">
        <v>0</v>
      </c>
    </row>
    <row r="15" customFormat="false" ht="26.25" hidden="false" customHeight="true" outlineLevel="0" collapsed="false">
      <c r="A15" s="46" t="s">
        <v>82</v>
      </c>
      <c r="B15" s="47" t="s">
        <v>83</v>
      </c>
      <c r="C15" s="48" t="s">
        <v>84</v>
      </c>
      <c r="D15" s="62" t="s">
        <v>85</v>
      </c>
      <c r="E15" s="20" t="n">
        <v>23.0076</v>
      </c>
      <c r="F15" s="52" t="n">
        <v>23.0076</v>
      </c>
      <c r="G15" s="63" t="n">
        <v>0</v>
      </c>
      <c r="H15" s="20" t="n">
        <v>0</v>
      </c>
      <c r="I15" s="52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8" t="s">
        <v>110</v>
      </c>
      <c r="I1" s="25"/>
    </row>
    <row r="2" customFormat="false" ht="25.5" hidden="false" customHeight="true" outlineLevel="0" collapsed="false">
      <c r="A2" s="64" t="s">
        <v>111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13</v>
      </c>
      <c r="F5" s="67" t="s">
        <v>114</v>
      </c>
      <c r="G5" s="67" t="s">
        <v>115</v>
      </c>
      <c r="H5" s="67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263.583882</v>
      </c>
      <c r="C6" s="68" t="s">
        <v>118</v>
      </c>
      <c r="D6" s="26" t="n">
        <f aca="false">SUM(D7:D35)</f>
        <v>263.583882</v>
      </c>
      <c r="E6" s="26" t="n">
        <f aca="false">SUM(E7:E35)</f>
        <v>263.58388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9</v>
      </c>
      <c r="B7" s="17" t="n">
        <v>263.583882</v>
      </c>
      <c r="C7" s="19" t="s">
        <v>120</v>
      </c>
      <c r="D7" s="69" t="n">
        <f aca="false">SUM(E7:G7)</f>
        <v>208.933382</v>
      </c>
      <c r="E7" s="69" t="n">
        <v>208.933382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5</v>
      </c>
      <c r="B10" s="21"/>
      <c r="C10" s="19" t="s">
        <v>126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9</v>
      </c>
      <c r="B11" s="17"/>
      <c r="C11" s="19" t="s">
        <v>127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21</v>
      </c>
      <c r="B12" s="17"/>
      <c r="C12" s="19" t="s">
        <v>128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23</v>
      </c>
      <c r="B13" s="20"/>
      <c r="C13" s="19" t="s">
        <v>129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69" t="n">
        <f aca="false">SUM(E14:G14)</f>
        <v>20.2094</v>
      </c>
      <c r="E14" s="69" t="n">
        <v>20.2094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3</v>
      </c>
      <c r="D16" s="69" t="n">
        <f aca="false">SUM(E16:G16)</f>
        <v>11.4335</v>
      </c>
      <c r="E16" s="69" t="n">
        <v>11.4335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41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42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43</v>
      </c>
      <c r="D26" s="69" t="n">
        <f aca="false">SUM(E26:G26)</f>
        <v>23.0076</v>
      </c>
      <c r="E26" s="69" t="n">
        <v>23.0076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4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5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6</v>
      </c>
      <c r="D29" s="69" t="n">
        <f aca="false">SUM(E29:G29)</f>
        <v>0</v>
      </c>
      <c r="E29" s="50" t="n">
        <v>0</v>
      </c>
      <c r="F29" s="50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7</v>
      </c>
      <c r="D30" s="69" t="n">
        <f aca="false">SUM(E30:G30)</f>
        <v>0</v>
      </c>
      <c r="E30" s="71" t="n">
        <v>0</v>
      </c>
      <c r="F30" s="21" t="n">
        <v>0</v>
      </c>
      <c r="G30" s="72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8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9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3"/>
      <c r="C33" s="18" t="s">
        <v>150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3"/>
      <c r="C34" s="18" t="s">
        <v>151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3"/>
      <c r="C35" s="16" t="s">
        <v>152</v>
      </c>
      <c r="D35" s="69" t="n">
        <f aca="false">SUM(E35:G35)</f>
        <v>0</v>
      </c>
      <c r="E35" s="50" t="n">
        <v>0</v>
      </c>
      <c r="F35" s="20" t="n">
        <v>0</v>
      </c>
      <c r="G35" s="52" t="n">
        <v>0</v>
      </c>
      <c r="H35" s="52"/>
    </row>
    <row r="36" customFormat="false" ht="18" hidden="false" customHeight="true" outlineLevel="0" collapsed="false">
      <c r="A36" s="23"/>
      <c r="B36" s="73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3</v>
      </c>
      <c r="B37" s="26" t="n">
        <f aca="false">SUM(B6+B10)</f>
        <v>263.583882</v>
      </c>
      <c r="C37" s="30" t="s">
        <v>154</v>
      </c>
      <c r="D37" s="29" t="n">
        <f aca="false">D6</f>
        <v>263.583882</v>
      </c>
      <c r="E37" s="29" t="n">
        <f aca="false">E6</f>
        <v>263.58388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7"/>
      <c r="P1" s="76"/>
      <c r="Q1" s="78" t="s">
        <v>155</v>
      </c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</row>
    <row r="2" customFormat="false" ht="20.1" hidden="false" customHeight="true" outlineLevel="0" collapsed="false">
      <c r="A2" s="79" t="s">
        <v>15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</row>
    <row r="3" customFormat="false" ht="15" hidden="false" customHeight="true" outlineLevel="0" collapsed="false">
      <c r="A3" s="41" t="s">
        <v>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76"/>
      <c r="O3" s="82"/>
      <c r="P3" s="76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157</v>
      </c>
      <c r="B4" s="85"/>
      <c r="C4" s="85"/>
      <c r="D4" s="86" t="s">
        <v>158</v>
      </c>
      <c r="E4" s="87" t="s">
        <v>159</v>
      </c>
      <c r="F4" s="87"/>
      <c r="G4" s="87"/>
      <c r="H4" s="87"/>
      <c r="I4" s="87"/>
      <c r="J4" s="87"/>
      <c r="K4" s="87"/>
      <c r="L4" s="87"/>
      <c r="M4" s="87"/>
      <c r="N4" s="87"/>
      <c r="O4" s="86" t="s">
        <v>160</v>
      </c>
      <c r="P4" s="86"/>
      <c r="Q4" s="86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60" t="s">
        <v>70</v>
      </c>
      <c r="B5" s="60"/>
      <c r="C5" s="88" t="s">
        <v>161</v>
      </c>
      <c r="D5" s="86"/>
      <c r="E5" s="89" t="s">
        <v>59</v>
      </c>
      <c r="F5" s="90" t="s">
        <v>162</v>
      </c>
      <c r="G5" s="90"/>
      <c r="H5" s="90"/>
      <c r="I5" s="90" t="s">
        <v>163</v>
      </c>
      <c r="J5" s="90"/>
      <c r="K5" s="90"/>
      <c r="L5" s="91" t="s">
        <v>164</v>
      </c>
      <c r="M5" s="91"/>
      <c r="N5" s="91"/>
      <c r="O5" s="92" t="s">
        <v>59</v>
      </c>
      <c r="P5" s="93" t="s">
        <v>106</v>
      </c>
      <c r="Q5" s="94" t="s">
        <v>107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60" t="s">
        <v>79</v>
      </c>
      <c r="B6" s="60" t="s">
        <v>80</v>
      </c>
      <c r="C6" s="88"/>
      <c r="D6" s="86"/>
      <c r="E6" s="89"/>
      <c r="F6" s="61" t="s">
        <v>74</v>
      </c>
      <c r="G6" s="95" t="s">
        <v>106</v>
      </c>
      <c r="H6" s="95" t="s">
        <v>107</v>
      </c>
      <c r="I6" s="61" t="s">
        <v>74</v>
      </c>
      <c r="J6" s="95" t="s">
        <v>106</v>
      </c>
      <c r="K6" s="95" t="s">
        <v>107</v>
      </c>
      <c r="L6" s="61" t="s">
        <v>74</v>
      </c>
      <c r="M6" s="95" t="s">
        <v>106</v>
      </c>
      <c r="N6" s="96" t="s">
        <v>107</v>
      </c>
      <c r="O6" s="92"/>
      <c r="P6" s="93"/>
      <c r="Q6" s="9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18" hidden="false" customHeight="true" outlineLevel="0" collapsed="false">
      <c r="A7" s="46" t="s">
        <v>165</v>
      </c>
      <c r="B7" s="47" t="s">
        <v>84</v>
      </c>
      <c r="C7" s="62" t="s">
        <v>166</v>
      </c>
      <c r="D7" s="50" t="n">
        <v>71.8325</v>
      </c>
      <c r="E7" s="50" t="n">
        <v>71.8325</v>
      </c>
      <c r="F7" s="20" t="n">
        <v>71.8325</v>
      </c>
      <c r="G7" s="63" t="n">
        <v>71.8325</v>
      </c>
      <c r="H7" s="50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50" t="n">
        <v>0</v>
      </c>
      <c r="N7" s="20" t="n">
        <v>0</v>
      </c>
      <c r="O7" s="50" t="n">
        <v>0</v>
      </c>
      <c r="P7" s="55" t="n">
        <v>0</v>
      </c>
      <c r="Q7" s="22" t="n">
        <v>0</v>
      </c>
      <c r="R7" s="97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</row>
    <row r="8" customFormat="false" ht="18" hidden="false" customHeight="true" outlineLevel="0" collapsed="false">
      <c r="A8" s="46" t="s">
        <v>165</v>
      </c>
      <c r="B8" s="47" t="s">
        <v>83</v>
      </c>
      <c r="C8" s="62" t="s">
        <v>167</v>
      </c>
      <c r="D8" s="50" t="n">
        <v>14.0591</v>
      </c>
      <c r="E8" s="50" t="n">
        <v>14.0591</v>
      </c>
      <c r="F8" s="20" t="n">
        <v>14.0591</v>
      </c>
      <c r="G8" s="63" t="n">
        <v>14.0591</v>
      </c>
      <c r="H8" s="50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50" t="n">
        <v>0</v>
      </c>
      <c r="N8" s="20" t="n">
        <v>0</v>
      </c>
      <c r="O8" s="50" t="n">
        <v>0</v>
      </c>
      <c r="P8" s="55" t="n">
        <v>0</v>
      </c>
      <c r="Q8" s="22" t="n">
        <v>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</row>
    <row r="9" customFormat="false" ht="18" hidden="false" customHeight="true" outlineLevel="0" collapsed="false">
      <c r="A9" s="46" t="s">
        <v>165</v>
      </c>
      <c r="B9" s="47" t="s">
        <v>98</v>
      </c>
      <c r="C9" s="62" t="s">
        <v>85</v>
      </c>
      <c r="D9" s="50" t="n">
        <v>10.0584</v>
      </c>
      <c r="E9" s="50" t="n">
        <v>10.0584</v>
      </c>
      <c r="F9" s="20" t="n">
        <v>10.0584</v>
      </c>
      <c r="G9" s="63" t="n">
        <v>10.0584</v>
      </c>
      <c r="H9" s="50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50" t="n">
        <v>0</v>
      </c>
      <c r="N9" s="20" t="n">
        <v>0</v>
      </c>
      <c r="O9" s="50" t="n">
        <v>0</v>
      </c>
      <c r="P9" s="55" t="n">
        <v>0</v>
      </c>
      <c r="Q9" s="22" t="n"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</row>
    <row r="10" customFormat="false" ht="18" hidden="false" customHeight="true" outlineLevel="0" collapsed="false">
      <c r="A10" s="46" t="s">
        <v>168</v>
      </c>
      <c r="B10" s="47" t="s">
        <v>84</v>
      </c>
      <c r="C10" s="62" t="s">
        <v>169</v>
      </c>
      <c r="D10" s="50" t="n">
        <v>19.221554</v>
      </c>
      <c r="E10" s="50" t="n">
        <v>19.221554</v>
      </c>
      <c r="F10" s="20" t="n">
        <v>19.221554</v>
      </c>
      <c r="G10" s="63" t="n">
        <v>11.261554</v>
      </c>
      <c r="H10" s="50" t="n">
        <v>7.96</v>
      </c>
      <c r="I10" s="20" t="n">
        <v>0</v>
      </c>
      <c r="J10" s="63" t="n">
        <v>0</v>
      </c>
      <c r="K10" s="20" t="n">
        <v>0</v>
      </c>
      <c r="L10" s="63" t="n">
        <v>0</v>
      </c>
      <c r="M10" s="50" t="n">
        <v>0</v>
      </c>
      <c r="N10" s="20" t="n">
        <v>0</v>
      </c>
      <c r="O10" s="50" t="n">
        <v>0</v>
      </c>
      <c r="P10" s="55" t="n">
        <v>0</v>
      </c>
      <c r="Q10" s="22" t="n">
        <v>0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</row>
    <row r="11" customFormat="false" ht="18" hidden="false" customHeight="true" outlineLevel="0" collapsed="false">
      <c r="A11" s="46" t="s">
        <v>168</v>
      </c>
      <c r="B11" s="47" t="s">
        <v>83</v>
      </c>
      <c r="C11" s="62" t="s">
        <v>170</v>
      </c>
      <c r="D11" s="50" t="n">
        <v>0.06</v>
      </c>
      <c r="E11" s="50" t="n">
        <v>0.06</v>
      </c>
      <c r="F11" s="20" t="n">
        <v>0.06</v>
      </c>
      <c r="G11" s="63" t="n">
        <v>0.06</v>
      </c>
      <c r="H11" s="50" t="n">
        <v>0</v>
      </c>
      <c r="I11" s="20" t="n">
        <v>0</v>
      </c>
      <c r="J11" s="63" t="n">
        <v>0</v>
      </c>
      <c r="K11" s="20" t="n">
        <v>0</v>
      </c>
      <c r="L11" s="63" t="n">
        <v>0</v>
      </c>
      <c r="M11" s="50" t="n">
        <v>0</v>
      </c>
      <c r="N11" s="20" t="n">
        <v>0</v>
      </c>
      <c r="O11" s="50" t="n">
        <v>0</v>
      </c>
      <c r="P11" s="55" t="n">
        <v>0</v>
      </c>
      <c r="Q11" s="22" t="n">
        <v>0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</row>
    <row r="12" customFormat="false" ht="18" hidden="false" customHeight="true" outlineLevel="0" collapsed="false">
      <c r="A12" s="46" t="s">
        <v>168</v>
      </c>
      <c r="B12" s="47" t="s">
        <v>98</v>
      </c>
      <c r="C12" s="62" t="s">
        <v>171</v>
      </c>
      <c r="D12" s="50" t="n">
        <v>0.05</v>
      </c>
      <c r="E12" s="50" t="n">
        <v>0.05</v>
      </c>
      <c r="F12" s="20" t="n">
        <v>0.05</v>
      </c>
      <c r="G12" s="63" t="n">
        <v>0.05</v>
      </c>
      <c r="H12" s="50" t="n">
        <v>0</v>
      </c>
      <c r="I12" s="20" t="n">
        <v>0</v>
      </c>
      <c r="J12" s="63" t="n">
        <v>0</v>
      </c>
      <c r="K12" s="20" t="n">
        <v>0</v>
      </c>
      <c r="L12" s="63" t="n">
        <v>0</v>
      </c>
      <c r="M12" s="50" t="n">
        <v>0</v>
      </c>
      <c r="N12" s="20" t="n">
        <v>0</v>
      </c>
      <c r="O12" s="50" t="n">
        <v>0</v>
      </c>
      <c r="P12" s="55" t="n">
        <v>0</v>
      </c>
      <c r="Q12" s="22" t="n"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</row>
    <row r="13" customFormat="false" ht="18" hidden="false" customHeight="true" outlineLevel="0" collapsed="false">
      <c r="A13" s="46" t="s">
        <v>168</v>
      </c>
      <c r="B13" s="47" t="s">
        <v>172</v>
      </c>
      <c r="C13" s="62" t="s">
        <v>173</v>
      </c>
      <c r="D13" s="50" t="n">
        <v>3.8812</v>
      </c>
      <c r="E13" s="50" t="n">
        <v>3.8812</v>
      </c>
      <c r="F13" s="20" t="n">
        <v>3.8812</v>
      </c>
      <c r="G13" s="63" t="n">
        <v>3.8812</v>
      </c>
      <c r="H13" s="50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50" t="n">
        <v>0</v>
      </c>
      <c r="N13" s="20" t="n">
        <v>0</v>
      </c>
      <c r="O13" s="50" t="n">
        <v>0</v>
      </c>
      <c r="P13" s="55" t="n">
        <v>0</v>
      </c>
      <c r="Q13" s="22" t="n"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</row>
    <row r="14" customFormat="false" ht="18" hidden="false" customHeight="true" outlineLevel="0" collapsed="false">
      <c r="A14" s="46" t="s">
        <v>168</v>
      </c>
      <c r="B14" s="47" t="s">
        <v>101</v>
      </c>
      <c r="C14" s="62" t="s">
        <v>174</v>
      </c>
      <c r="D14" s="50" t="n">
        <v>0.2</v>
      </c>
      <c r="E14" s="50" t="n">
        <v>0.2</v>
      </c>
      <c r="F14" s="20" t="n">
        <v>0.2</v>
      </c>
      <c r="G14" s="63" t="n">
        <v>0.2</v>
      </c>
      <c r="H14" s="50" t="n">
        <v>0</v>
      </c>
      <c r="I14" s="20" t="n">
        <v>0</v>
      </c>
      <c r="J14" s="63" t="n">
        <v>0</v>
      </c>
      <c r="K14" s="20" t="n">
        <v>0</v>
      </c>
      <c r="L14" s="63" t="n">
        <v>0</v>
      </c>
      <c r="M14" s="50" t="n">
        <v>0</v>
      </c>
      <c r="N14" s="20" t="n">
        <v>0</v>
      </c>
      <c r="O14" s="50" t="n">
        <v>0</v>
      </c>
      <c r="P14" s="55" t="n">
        <v>0</v>
      </c>
      <c r="Q14" s="22" t="n">
        <v>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</row>
    <row r="15" customFormat="false" ht="18" hidden="false" customHeight="true" outlineLevel="0" collapsed="false">
      <c r="A15" s="46" t="s">
        <v>175</v>
      </c>
      <c r="B15" s="47" t="s">
        <v>84</v>
      </c>
      <c r="C15" s="62" t="s">
        <v>176</v>
      </c>
      <c r="D15" s="50" t="n">
        <v>128.1129</v>
      </c>
      <c r="E15" s="50" t="n">
        <v>128.1129</v>
      </c>
      <c r="F15" s="20" t="n">
        <v>128.1129</v>
      </c>
      <c r="G15" s="63" t="n">
        <v>128.1129</v>
      </c>
      <c r="H15" s="50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50" t="n">
        <v>0</v>
      </c>
      <c r="N15" s="20" t="n">
        <v>0</v>
      </c>
      <c r="O15" s="50" t="n">
        <v>0</v>
      </c>
      <c r="P15" s="55" t="n">
        <v>0</v>
      </c>
      <c r="Q15" s="22" t="n"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</row>
    <row r="16" customFormat="false" ht="18" hidden="false" customHeight="true" outlineLevel="0" collapsed="false">
      <c r="A16" s="46" t="s">
        <v>175</v>
      </c>
      <c r="B16" s="47" t="s">
        <v>83</v>
      </c>
      <c r="C16" s="62" t="s">
        <v>177</v>
      </c>
      <c r="D16" s="50" t="n">
        <v>9.348228</v>
      </c>
      <c r="E16" s="50" t="n">
        <v>9.348228</v>
      </c>
      <c r="F16" s="20" t="n">
        <v>9.348228</v>
      </c>
      <c r="G16" s="63" t="n">
        <v>9.348228</v>
      </c>
      <c r="H16" s="50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50" t="n">
        <v>0</v>
      </c>
      <c r="N16" s="20" t="n">
        <v>0</v>
      </c>
      <c r="O16" s="50" t="n">
        <v>0</v>
      </c>
      <c r="P16" s="55" t="n">
        <v>0</v>
      </c>
      <c r="Q16" s="22" t="n"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</row>
    <row r="17" customFormat="false" ht="18" hidden="false" customHeight="true" outlineLevel="0" collapsed="false">
      <c r="A17" s="46" t="s">
        <v>178</v>
      </c>
      <c r="B17" s="47" t="s">
        <v>101</v>
      </c>
      <c r="C17" s="62" t="s">
        <v>179</v>
      </c>
      <c r="D17" s="50" t="n">
        <v>6.76</v>
      </c>
      <c r="E17" s="50" t="n">
        <v>6.76</v>
      </c>
      <c r="F17" s="20" t="n">
        <v>6.76</v>
      </c>
      <c r="G17" s="63" t="n">
        <v>6.76</v>
      </c>
      <c r="H17" s="50" t="n">
        <v>0</v>
      </c>
      <c r="I17" s="20" t="n">
        <v>0</v>
      </c>
      <c r="J17" s="63" t="n">
        <v>0</v>
      </c>
      <c r="K17" s="20" t="n">
        <v>0</v>
      </c>
      <c r="L17" s="63" t="n">
        <v>0</v>
      </c>
      <c r="M17" s="50" t="n">
        <v>0</v>
      </c>
      <c r="N17" s="20" t="n">
        <v>0</v>
      </c>
      <c r="O17" s="50" t="n">
        <v>0</v>
      </c>
      <c r="P17" s="55" t="n">
        <v>0</v>
      </c>
      <c r="Q17" s="22" t="n">
        <v>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</row>
    <row r="18" customFormat="false" ht="12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</row>
    <row r="19" customFormat="false" ht="12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0</v>
      </c>
    </row>
    <row r="2" customFormat="false" ht="22.5" hidden="false" customHeight="true" outlineLevel="0" collapsed="false">
      <c r="A2" s="100" t="s">
        <v>18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5</v>
      </c>
      <c r="B3" s="25"/>
      <c r="C3" s="25"/>
      <c r="D3" s="101"/>
      <c r="E3" s="101"/>
      <c r="F3" s="101"/>
      <c r="DG3" s="5" t="s">
        <v>6</v>
      </c>
    </row>
    <row r="4" customFormat="false" ht="16.5" hidden="false" customHeight="true" outlineLevel="0" collapsed="false">
      <c r="A4" s="60" t="s">
        <v>182</v>
      </c>
      <c r="B4" s="60"/>
      <c r="C4" s="60"/>
      <c r="D4" s="60"/>
      <c r="E4" s="44" t="s">
        <v>158</v>
      </c>
      <c r="F4" s="9" t="s">
        <v>17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0" t="s">
        <v>177</v>
      </c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83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 t="s">
        <v>184</v>
      </c>
      <c r="BI4" s="60"/>
      <c r="BJ4" s="60"/>
      <c r="BK4" s="60"/>
      <c r="BL4" s="60"/>
      <c r="BM4" s="60" t="s">
        <v>185</v>
      </c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 t="s">
        <v>186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 t="s">
        <v>187</v>
      </c>
      <c r="CR4" s="60"/>
      <c r="CS4" s="60"/>
      <c r="CT4" s="60" t="s">
        <v>188</v>
      </c>
      <c r="CU4" s="60"/>
      <c r="CV4" s="60"/>
      <c r="CW4" s="60"/>
      <c r="CX4" s="60"/>
      <c r="CY4" s="60"/>
      <c r="CZ4" s="60" t="s">
        <v>189</v>
      </c>
      <c r="DA4" s="60"/>
      <c r="DB4" s="60"/>
      <c r="DC4" s="60" t="s">
        <v>190</v>
      </c>
      <c r="DD4" s="60"/>
      <c r="DE4" s="60"/>
      <c r="DF4" s="60"/>
      <c r="DG4" s="60"/>
    </row>
    <row r="5" customFormat="false" ht="36" hidden="false" customHeight="true" outlineLevel="0" collapsed="false">
      <c r="A5" s="102" t="s">
        <v>70</v>
      </c>
      <c r="B5" s="102"/>
      <c r="C5" s="102"/>
      <c r="D5" s="44" t="s">
        <v>71</v>
      </c>
      <c r="E5" s="44"/>
      <c r="F5" s="44" t="s">
        <v>74</v>
      </c>
      <c r="G5" s="103" t="s">
        <v>191</v>
      </c>
      <c r="H5" s="103" t="s">
        <v>192</v>
      </c>
      <c r="I5" s="103" t="s">
        <v>193</v>
      </c>
      <c r="J5" s="44" t="s">
        <v>194</v>
      </c>
      <c r="K5" s="44" t="s">
        <v>195</v>
      </c>
      <c r="L5" s="44" t="s">
        <v>196</v>
      </c>
      <c r="M5" s="44" t="s">
        <v>197</v>
      </c>
      <c r="N5" s="44" t="s">
        <v>198</v>
      </c>
      <c r="O5" s="44" t="s">
        <v>199</v>
      </c>
      <c r="P5" s="44" t="s">
        <v>200</v>
      </c>
      <c r="Q5" s="104" t="s">
        <v>85</v>
      </c>
      <c r="R5" s="104" t="s">
        <v>201</v>
      </c>
      <c r="S5" s="104" t="s">
        <v>202</v>
      </c>
      <c r="T5" s="104" t="s">
        <v>74</v>
      </c>
      <c r="U5" s="104" t="s">
        <v>203</v>
      </c>
      <c r="V5" s="104" t="s">
        <v>204</v>
      </c>
      <c r="W5" s="104" t="s">
        <v>205</v>
      </c>
      <c r="X5" s="104" t="s">
        <v>206</v>
      </c>
      <c r="Y5" s="104" t="s">
        <v>207</v>
      </c>
      <c r="Z5" s="104" t="s">
        <v>208</v>
      </c>
      <c r="AA5" s="104" t="s">
        <v>209</v>
      </c>
      <c r="AB5" s="104" t="s">
        <v>210</v>
      </c>
      <c r="AC5" s="104" t="s">
        <v>211</v>
      </c>
      <c r="AD5" s="104" t="s">
        <v>212</v>
      </c>
      <c r="AE5" s="104" t="s">
        <v>213</v>
      </c>
      <c r="AF5" s="104" t="s">
        <v>214</v>
      </c>
      <c r="AG5" s="104" t="s">
        <v>215</v>
      </c>
      <c r="AH5" s="104" t="s">
        <v>170</v>
      </c>
      <c r="AI5" s="104" t="s">
        <v>171</v>
      </c>
      <c r="AJ5" s="104" t="s">
        <v>173</v>
      </c>
      <c r="AK5" s="104" t="s">
        <v>216</v>
      </c>
      <c r="AL5" s="104" t="s">
        <v>217</v>
      </c>
      <c r="AM5" s="104" t="s">
        <v>218</v>
      </c>
      <c r="AN5" s="104" t="s">
        <v>219</v>
      </c>
      <c r="AO5" s="104" t="s">
        <v>220</v>
      </c>
      <c r="AP5" s="104" t="s">
        <v>221</v>
      </c>
      <c r="AQ5" s="104" t="s">
        <v>222</v>
      </c>
      <c r="AR5" s="104" t="s">
        <v>223</v>
      </c>
      <c r="AS5" s="104" t="s">
        <v>224</v>
      </c>
      <c r="AT5" s="104" t="s">
        <v>225</v>
      </c>
      <c r="AU5" s="104" t="s">
        <v>174</v>
      </c>
      <c r="AV5" s="104" t="s">
        <v>74</v>
      </c>
      <c r="AW5" s="104" t="s">
        <v>226</v>
      </c>
      <c r="AX5" s="104" t="s">
        <v>227</v>
      </c>
      <c r="AY5" s="104" t="s">
        <v>228</v>
      </c>
      <c r="AZ5" s="104" t="s">
        <v>229</v>
      </c>
      <c r="BA5" s="104" t="s">
        <v>230</v>
      </c>
      <c r="BB5" s="104" t="s">
        <v>231</v>
      </c>
      <c r="BC5" s="104" t="s">
        <v>232</v>
      </c>
      <c r="BD5" s="104" t="s">
        <v>233</v>
      </c>
      <c r="BE5" s="104" t="s">
        <v>234</v>
      </c>
      <c r="BF5" s="104" t="s">
        <v>235</v>
      </c>
      <c r="BG5" s="104" t="s">
        <v>236</v>
      </c>
      <c r="BH5" s="104" t="s">
        <v>74</v>
      </c>
      <c r="BI5" s="104" t="s">
        <v>237</v>
      </c>
      <c r="BJ5" s="104" t="s">
        <v>238</v>
      </c>
      <c r="BK5" s="104" t="s">
        <v>239</v>
      </c>
      <c r="BL5" s="104" t="s">
        <v>240</v>
      </c>
      <c r="BM5" s="104" t="s">
        <v>74</v>
      </c>
      <c r="BN5" s="104" t="s">
        <v>241</v>
      </c>
      <c r="BO5" s="104" t="s">
        <v>242</v>
      </c>
      <c r="BP5" s="104" t="s">
        <v>243</v>
      </c>
      <c r="BQ5" s="104" t="s">
        <v>244</v>
      </c>
      <c r="BR5" s="104" t="s">
        <v>245</v>
      </c>
      <c r="BS5" s="104" t="s">
        <v>246</v>
      </c>
      <c r="BT5" s="104" t="s">
        <v>247</v>
      </c>
      <c r="BU5" s="104" t="s">
        <v>248</v>
      </c>
      <c r="BV5" s="104" t="s">
        <v>249</v>
      </c>
      <c r="BW5" s="104" t="s">
        <v>250</v>
      </c>
      <c r="BX5" s="104" t="s">
        <v>251</v>
      </c>
      <c r="BY5" s="104" t="s">
        <v>252</v>
      </c>
      <c r="BZ5" s="104" t="s">
        <v>74</v>
      </c>
      <c r="CA5" s="104" t="s">
        <v>241</v>
      </c>
      <c r="CB5" s="104" t="s">
        <v>242</v>
      </c>
      <c r="CC5" s="104" t="s">
        <v>243</v>
      </c>
      <c r="CD5" s="104" t="s">
        <v>244</v>
      </c>
      <c r="CE5" s="104" t="s">
        <v>245</v>
      </c>
      <c r="CF5" s="104" t="s">
        <v>246</v>
      </c>
      <c r="CG5" s="104" t="s">
        <v>247</v>
      </c>
      <c r="CH5" s="104" t="s">
        <v>253</v>
      </c>
      <c r="CI5" s="104" t="s">
        <v>254</v>
      </c>
      <c r="CJ5" s="104" t="s">
        <v>255</v>
      </c>
      <c r="CK5" s="104" t="s">
        <v>256</v>
      </c>
      <c r="CL5" s="104" t="s">
        <v>248</v>
      </c>
      <c r="CM5" s="104" t="s">
        <v>249</v>
      </c>
      <c r="CN5" s="104" t="s">
        <v>250</v>
      </c>
      <c r="CO5" s="104" t="s">
        <v>251</v>
      </c>
      <c r="CP5" s="104" t="s">
        <v>257</v>
      </c>
      <c r="CQ5" s="104" t="s">
        <v>74</v>
      </c>
      <c r="CR5" s="104" t="s">
        <v>258</v>
      </c>
      <c r="CS5" s="104" t="s">
        <v>259</v>
      </c>
      <c r="CT5" s="104" t="s">
        <v>74</v>
      </c>
      <c r="CU5" s="104" t="s">
        <v>258</v>
      </c>
      <c r="CV5" s="104" t="s">
        <v>260</v>
      </c>
      <c r="CW5" s="104" t="s">
        <v>261</v>
      </c>
      <c r="CX5" s="104" t="s">
        <v>262</v>
      </c>
      <c r="CY5" s="104" t="s">
        <v>259</v>
      </c>
      <c r="CZ5" s="104" t="s">
        <v>74</v>
      </c>
      <c r="DA5" s="104" t="s">
        <v>263</v>
      </c>
      <c r="DB5" s="104" t="s">
        <v>264</v>
      </c>
      <c r="DC5" s="104" t="s">
        <v>74</v>
      </c>
      <c r="DD5" s="104" t="s">
        <v>265</v>
      </c>
      <c r="DE5" s="104" t="s">
        <v>266</v>
      </c>
      <c r="DF5" s="104" t="s">
        <v>267</v>
      </c>
      <c r="DG5" s="44" t="s">
        <v>190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5" t="s">
        <v>81</v>
      </c>
      <c r="D6" s="44"/>
      <c r="E6" s="44"/>
      <c r="F6" s="44"/>
      <c r="G6" s="103"/>
      <c r="H6" s="103"/>
      <c r="I6" s="103"/>
      <c r="J6" s="44"/>
      <c r="K6" s="44"/>
      <c r="L6" s="44"/>
      <c r="M6" s="44"/>
      <c r="N6" s="44"/>
      <c r="O6" s="44"/>
      <c r="P6" s="4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44"/>
    </row>
    <row r="7" customFormat="false" ht="26.25" hidden="false" customHeight="true" outlineLevel="0" collapsed="false">
      <c r="A7" s="46" t="s">
        <v>93</v>
      </c>
      <c r="B7" s="47" t="s">
        <v>94</v>
      </c>
      <c r="C7" s="48" t="s">
        <v>84</v>
      </c>
      <c r="D7" s="106" t="s">
        <v>100</v>
      </c>
      <c r="E7" s="20" t="n">
        <v>90.258454</v>
      </c>
      <c r="F7" s="20" t="n">
        <v>72.2057</v>
      </c>
      <c r="G7" s="20" t="n">
        <v>44.5308</v>
      </c>
      <c r="H7" s="20" t="n">
        <v>25.2466</v>
      </c>
      <c r="I7" s="20" t="n">
        <v>2.055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3732</v>
      </c>
      <c r="Q7" s="20" t="n">
        <v>0</v>
      </c>
      <c r="R7" s="22" t="n">
        <v>0</v>
      </c>
      <c r="S7" s="22" t="n">
        <v>0</v>
      </c>
      <c r="T7" s="22" t="n">
        <v>15.452754</v>
      </c>
      <c r="U7" s="22" t="n">
        <v>1.79</v>
      </c>
      <c r="V7" s="22" t="n">
        <v>0</v>
      </c>
      <c r="W7" s="22" t="n">
        <v>0</v>
      </c>
      <c r="X7" s="22" t="n">
        <v>0</v>
      </c>
      <c r="Y7" s="22" t="n">
        <v>0.2</v>
      </c>
      <c r="Z7" s="22" t="n">
        <v>0.3</v>
      </c>
      <c r="AA7" s="22" t="n">
        <v>0.76</v>
      </c>
      <c r="AB7" s="22" t="n">
        <v>0</v>
      </c>
      <c r="AC7" s="22" t="n">
        <v>0</v>
      </c>
      <c r="AD7" s="22" t="n">
        <v>1.5</v>
      </c>
      <c r="AE7" s="22" t="n">
        <v>0</v>
      </c>
      <c r="AF7" s="22" t="n">
        <v>0</v>
      </c>
      <c r="AG7" s="22" t="n">
        <v>0</v>
      </c>
      <c r="AH7" s="22" t="n">
        <v>0.06</v>
      </c>
      <c r="AI7" s="22" t="n">
        <v>0.05</v>
      </c>
      <c r="AJ7" s="22" t="n">
        <v>3.8812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931718</v>
      </c>
      <c r="AQ7" s="22" t="n">
        <v>0.739836</v>
      </c>
      <c r="AR7" s="22" t="n">
        <v>0</v>
      </c>
      <c r="AS7" s="22" t="n">
        <v>5.04</v>
      </c>
      <c r="AT7" s="22" t="n">
        <v>0</v>
      </c>
      <c r="AU7" s="22" t="n">
        <v>0.2</v>
      </c>
      <c r="AV7" s="22" t="n">
        <v>2.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2.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3</v>
      </c>
      <c r="B8" s="47" t="s">
        <v>94</v>
      </c>
      <c r="C8" s="48" t="s">
        <v>83</v>
      </c>
      <c r="D8" s="106" t="s">
        <v>97</v>
      </c>
      <c r="E8" s="20" t="n">
        <v>7.9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7.96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7.96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93</v>
      </c>
      <c r="B9" s="47" t="s">
        <v>94</v>
      </c>
      <c r="C9" s="48" t="s">
        <v>95</v>
      </c>
      <c r="D9" s="106" t="s">
        <v>96</v>
      </c>
      <c r="E9" s="20" t="n">
        <v>110.714928</v>
      </c>
      <c r="F9" s="20" t="n">
        <v>97.2067</v>
      </c>
      <c r="G9" s="20" t="n">
        <v>51.924</v>
      </c>
      <c r="H9" s="20" t="n">
        <v>36.0571</v>
      </c>
      <c r="I9" s="20" t="n">
        <v>0</v>
      </c>
      <c r="J9" s="20" t="n">
        <v>0</v>
      </c>
      <c r="K9" s="20" t="n">
        <v>7.8492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.3764</v>
      </c>
      <c r="Q9" s="20" t="n">
        <v>0</v>
      </c>
      <c r="R9" s="22" t="n">
        <v>0</v>
      </c>
      <c r="S9" s="22" t="n">
        <v>0</v>
      </c>
      <c r="T9" s="22" t="n">
        <v>9.348228</v>
      </c>
      <c r="U9" s="22" t="n">
        <v>2.8</v>
      </c>
      <c r="V9" s="22" t="n">
        <v>0</v>
      </c>
      <c r="W9" s="22" t="n">
        <v>0</v>
      </c>
      <c r="X9" s="22" t="n">
        <v>0</v>
      </c>
      <c r="Y9" s="22" t="n">
        <v>0.3</v>
      </c>
      <c r="Z9" s="22" t="n">
        <v>0.5</v>
      </c>
      <c r="AA9" s="22" t="n">
        <v>0.81</v>
      </c>
      <c r="AB9" s="22" t="n">
        <v>0</v>
      </c>
      <c r="AC9" s="22" t="n">
        <v>0</v>
      </c>
      <c r="AD9" s="22" t="n">
        <v>2.5</v>
      </c>
      <c r="AE9" s="22" t="n">
        <v>0</v>
      </c>
      <c r="AF9" s="22" t="n">
        <v>0</v>
      </c>
      <c r="AG9" s="22" t="n">
        <v>0</v>
      </c>
      <c r="AH9" s="22" t="n">
        <v>0.05</v>
      </c>
      <c r="AI9" s="22" t="n">
        <v>0.1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1.195464</v>
      </c>
      <c r="AQ9" s="22" t="n">
        <v>0.892764</v>
      </c>
      <c r="AR9" s="22" t="n">
        <v>0</v>
      </c>
      <c r="AS9" s="22" t="n">
        <v>0</v>
      </c>
      <c r="AT9" s="22" t="n">
        <v>0</v>
      </c>
      <c r="AU9" s="22" t="n">
        <v>0.2</v>
      </c>
      <c r="AV9" s="22" t="n">
        <v>4.1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4.1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9</v>
      </c>
      <c r="B10" s="47" t="s">
        <v>90</v>
      </c>
      <c r="C10" s="48" t="s">
        <v>90</v>
      </c>
      <c r="D10" s="106" t="s">
        <v>91</v>
      </c>
      <c r="E10" s="20" t="n">
        <v>20.2094</v>
      </c>
      <c r="F10" s="20" t="n">
        <v>20.209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20.2094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6</v>
      </c>
      <c r="B11" s="47" t="s">
        <v>87</v>
      </c>
      <c r="C11" s="48" t="s">
        <v>84</v>
      </c>
      <c r="D11" s="106" t="s">
        <v>88</v>
      </c>
      <c r="E11" s="20" t="n">
        <v>4.4341</v>
      </c>
      <c r="F11" s="20" t="n">
        <v>4.434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4.4341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6</v>
      </c>
      <c r="B12" s="47" t="s">
        <v>87</v>
      </c>
      <c r="C12" s="48" t="s">
        <v>83</v>
      </c>
      <c r="D12" s="106" t="s">
        <v>92</v>
      </c>
      <c r="E12" s="20" t="n">
        <v>5.9581</v>
      </c>
      <c r="F12" s="20" t="n">
        <v>5.958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5.9581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6</v>
      </c>
      <c r="B13" s="47" t="s">
        <v>87</v>
      </c>
      <c r="C13" s="48" t="s">
        <v>98</v>
      </c>
      <c r="D13" s="106" t="s">
        <v>99</v>
      </c>
      <c r="E13" s="20" t="n">
        <v>1.0413</v>
      </c>
      <c r="F13" s="20" t="n">
        <v>1.041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.0413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2</v>
      </c>
      <c r="B14" s="47" t="s">
        <v>83</v>
      </c>
      <c r="C14" s="48" t="s">
        <v>84</v>
      </c>
      <c r="D14" s="106" t="s">
        <v>85</v>
      </c>
      <c r="E14" s="20" t="n">
        <v>23.0076</v>
      </c>
      <c r="F14" s="20" t="n">
        <v>23.0076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23.0076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8</v>
      </c>
    </row>
    <row r="2" customFormat="false" ht="21" hidden="false" customHeight="true" outlineLevel="0" collapsed="false">
      <c r="A2" s="107" t="s">
        <v>269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9" t="s">
        <v>5</v>
      </c>
      <c r="C3" s="108"/>
      <c r="F3" s="5" t="s">
        <v>6</v>
      </c>
    </row>
    <row r="4" customFormat="false" ht="19.5" hidden="false" customHeight="true" outlineLevel="0" collapsed="false">
      <c r="A4" s="60" t="s">
        <v>270</v>
      </c>
      <c r="B4" s="60"/>
      <c r="C4" s="60"/>
      <c r="D4" s="109" t="s">
        <v>106</v>
      </c>
      <c r="E4" s="109"/>
      <c r="F4" s="109"/>
    </row>
    <row r="5" customFormat="false" ht="34.5" hidden="false" customHeight="true" outlineLevel="0" collapsed="false">
      <c r="A5" s="102" t="s">
        <v>70</v>
      </c>
      <c r="B5" s="102"/>
      <c r="C5" s="44" t="s">
        <v>271</v>
      </c>
      <c r="D5" s="110" t="s">
        <v>59</v>
      </c>
      <c r="E5" s="104" t="s">
        <v>272</v>
      </c>
      <c r="F5" s="44" t="s">
        <v>273</v>
      </c>
    </row>
    <row r="6" customFormat="false" ht="18.75" hidden="false" customHeight="true" outlineLevel="0" collapsed="false">
      <c r="A6" s="43" t="s">
        <v>79</v>
      </c>
      <c r="B6" s="111" t="s">
        <v>80</v>
      </c>
      <c r="C6" s="44"/>
      <c r="D6" s="110"/>
      <c r="E6" s="104"/>
      <c r="F6" s="44"/>
    </row>
    <row r="7" customFormat="false" ht="18.75" hidden="false" customHeight="true" outlineLevel="0" collapsed="false">
      <c r="A7" s="46" t="s">
        <v>274</v>
      </c>
      <c r="B7" s="47" t="s">
        <v>84</v>
      </c>
      <c r="C7" s="49" t="s">
        <v>191</v>
      </c>
      <c r="D7" s="55" t="n">
        <v>96.4548</v>
      </c>
      <c r="E7" s="22" t="n">
        <v>96.4548</v>
      </c>
      <c r="F7" s="53" t="n">
        <v>0</v>
      </c>
    </row>
    <row r="8" customFormat="false" ht="18.75" hidden="false" customHeight="true" outlineLevel="0" collapsed="false">
      <c r="A8" s="46" t="s">
        <v>274</v>
      </c>
      <c r="B8" s="47" t="s">
        <v>83</v>
      </c>
      <c r="C8" s="49" t="s">
        <v>192</v>
      </c>
      <c r="D8" s="55" t="n">
        <v>61.3037</v>
      </c>
      <c r="E8" s="22" t="n">
        <v>61.3037</v>
      </c>
      <c r="F8" s="53" t="n">
        <v>0</v>
      </c>
    </row>
    <row r="9" customFormat="false" ht="18.75" hidden="false" customHeight="true" outlineLevel="0" collapsed="false">
      <c r="A9" s="46" t="s">
        <v>274</v>
      </c>
      <c r="B9" s="47" t="s">
        <v>98</v>
      </c>
      <c r="C9" s="49" t="s">
        <v>193</v>
      </c>
      <c r="D9" s="55" t="n">
        <v>2.0551</v>
      </c>
      <c r="E9" s="22" t="n">
        <v>2.0551</v>
      </c>
      <c r="F9" s="53" t="n">
        <v>0</v>
      </c>
    </row>
    <row r="10" customFormat="false" ht="18.75" hidden="false" customHeight="true" outlineLevel="0" collapsed="false">
      <c r="A10" s="46" t="s">
        <v>274</v>
      </c>
      <c r="B10" s="47" t="s">
        <v>275</v>
      </c>
      <c r="C10" s="49" t="s">
        <v>195</v>
      </c>
      <c r="D10" s="55" t="n">
        <v>7.8492</v>
      </c>
      <c r="E10" s="22" t="n">
        <v>7.8492</v>
      </c>
      <c r="F10" s="53" t="n">
        <v>0</v>
      </c>
    </row>
    <row r="11" customFormat="false" ht="18.75" hidden="false" customHeight="true" outlineLevel="0" collapsed="false">
      <c r="A11" s="46" t="s">
        <v>274</v>
      </c>
      <c r="B11" s="47" t="s">
        <v>276</v>
      </c>
      <c r="C11" s="49" t="s">
        <v>277</v>
      </c>
      <c r="D11" s="55" t="n">
        <v>20.2094</v>
      </c>
      <c r="E11" s="22" t="n">
        <v>20.2094</v>
      </c>
      <c r="F11" s="53" t="n">
        <v>0</v>
      </c>
    </row>
    <row r="12" customFormat="false" ht="18.75" hidden="false" customHeight="true" outlineLevel="0" collapsed="false">
      <c r="A12" s="46" t="s">
        <v>274</v>
      </c>
      <c r="B12" s="47" t="s">
        <v>278</v>
      </c>
      <c r="C12" s="49" t="s">
        <v>198</v>
      </c>
      <c r="D12" s="55" t="n">
        <v>10.3922</v>
      </c>
      <c r="E12" s="22" t="n">
        <v>10.3922</v>
      </c>
      <c r="F12" s="53" t="n">
        <v>0</v>
      </c>
    </row>
    <row r="13" customFormat="false" ht="18.75" hidden="false" customHeight="true" outlineLevel="0" collapsed="false">
      <c r="A13" s="46" t="s">
        <v>274</v>
      </c>
      <c r="B13" s="47" t="s">
        <v>87</v>
      </c>
      <c r="C13" s="49" t="s">
        <v>199</v>
      </c>
      <c r="D13" s="55" t="n">
        <v>1.0413</v>
      </c>
      <c r="E13" s="22" t="n">
        <v>1.0413</v>
      </c>
      <c r="F13" s="53" t="n">
        <v>0</v>
      </c>
    </row>
    <row r="14" customFormat="false" ht="18.75" hidden="false" customHeight="true" outlineLevel="0" collapsed="false">
      <c r="A14" s="46" t="s">
        <v>274</v>
      </c>
      <c r="B14" s="47" t="s">
        <v>279</v>
      </c>
      <c r="C14" s="49" t="s">
        <v>200</v>
      </c>
      <c r="D14" s="55" t="n">
        <v>1.7496</v>
      </c>
      <c r="E14" s="22" t="n">
        <v>1.7496</v>
      </c>
      <c r="F14" s="53" t="n">
        <v>0</v>
      </c>
    </row>
    <row r="15" customFormat="false" ht="18.75" hidden="false" customHeight="true" outlineLevel="0" collapsed="false">
      <c r="A15" s="46" t="s">
        <v>274</v>
      </c>
      <c r="B15" s="47" t="s">
        <v>94</v>
      </c>
      <c r="C15" s="49" t="s">
        <v>85</v>
      </c>
      <c r="D15" s="55" t="n">
        <v>23.0076</v>
      </c>
      <c r="E15" s="22" t="n">
        <v>23.0076</v>
      </c>
      <c r="F15" s="53" t="n">
        <v>0</v>
      </c>
    </row>
    <row r="16" customFormat="false" ht="18.75" hidden="false" customHeight="true" outlineLevel="0" collapsed="false">
      <c r="A16" s="46" t="s">
        <v>280</v>
      </c>
      <c r="B16" s="47" t="s">
        <v>84</v>
      </c>
      <c r="C16" s="49" t="s">
        <v>203</v>
      </c>
      <c r="D16" s="55" t="n">
        <v>4.59</v>
      </c>
      <c r="E16" s="22" t="n">
        <v>0</v>
      </c>
      <c r="F16" s="53" t="n">
        <v>4.59</v>
      </c>
    </row>
    <row r="17" customFormat="false" ht="18.75" hidden="false" customHeight="true" outlineLevel="0" collapsed="false">
      <c r="A17" s="46" t="s">
        <v>280</v>
      </c>
      <c r="B17" s="47" t="s">
        <v>90</v>
      </c>
      <c r="C17" s="49" t="s">
        <v>207</v>
      </c>
      <c r="D17" s="55" t="n">
        <v>0.5</v>
      </c>
      <c r="E17" s="22" t="n">
        <v>0</v>
      </c>
      <c r="F17" s="53" t="n">
        <v>0.5</v>
      </c>
    </row>
    <row r="18" customFormat="false" ht="18.75" hidden="false" customHeight="true" outlineLevel="0" collapsed="false">
      <c r="A18" s="46" t="s">
        <v>280</v>
      </c>
      <c r="B18" s="47" t="s">
        <v>172</v>
      </c>
      <c r="C18" s="49" t="s">
        <v>208</v>
      </c>
      <c r="D18" s="55" t="n">
        <v>0.8</v>
      </c>
      <c r="E18" s="22" t="n">
        <v>0</v>
      </c>
      <c r="F18" s="53" t="n">
        <v>0.8</v>
      </c>
    </row>
    <row r="19" customFormat="false" ht="18.75" hidden="false" customHeight="true" outlineLevel="0" collapsed="false">
      <c r="A19" s="46" t="s">
        <v>280</v>
      </c>
      <c r="B19" s="47" t="s">
        <v>275</v>
      </c>
      <c r="C19" s="49" t="s">
        <v>209</v>
      </c>
      <c r="D19" s="55" t="n">
        <v>1.57</v>
      </c>
      <c r="E19" s="22" t="n">
        <v>0</v>
      </c>
      <c r="F19" s="53" t="n">
        <v>1.57</v>
      </c>
    </row>
    <row r="20" customFormat="false" ht="18.75" hidden="false" customHeight="true" outlineLevel="0" collapsed="false">
      <c r="A20" s="46" t="s">
        <v>280</v>
      </c>
      <c r="B20" s="47" t="s">
        <v>87</v>
      </c>
      <c r="C20" s="49" t="s">
        <v>212</v>
      </c>
      <c r="D20" s="55" t="n">
        <v>4</v>
      </c>
      <c r="E20" s="22" t="n">
        <v>0</v>
      </c>
      <c r="F20" s="53" t="n">
        <v>4</v>
      </c>
    </row>
    <row r="21" customFormat="false" ht="18.75" hidden="false" customHeight="true" outlineLevel="0" collapsed="false">
      <c r="A21" s="46" t="s">
        <v>280</v>
      </c>
      <c r="B21" s="47" t="s">
        <v>281</v>
      </c>
      <c r="C21" s="49" t="s">
        <v>170</v>
      </c>
      <c r="D21" s="55" t="n">
        <v>0.11</v>
      </c>
      <c r="E21" s="22" t="n">
        <v>0</v>
      </c>
      <c r="F21" s="53" t="n">
        <v>0.11</v>
      </c>
    </row>
    <row r="22" customFormat="false" ht="18.75" hidden="false" customHeight="true" outlineLevel="0" collapsed="false">
      <c r="A22" s="46" t="s">
        <v>280</v>
      </c>
      <c r="B22" s="47" t="s">
        <v>282</v>
      </c>
      <c r="C22" s="49" t="s">
        <v>171</v>
      </c>
      <c r="D22" s="55" t="n">
        <v>0.15</v>
      </c>
      <c r="E22" s="22" t="n">
        <v>0</v>
      </c>
      <c r="F22" s="53" t="n">
        <v>0.15</v>
      </c>
    </row>
    <row r="23" customFormat="false" ht="18.75" hidden="false" customHeight="true" outlineLevel="0" collapsed="false">
      <c r="A23" s="46" t="s">
        <v>280</v>
      </c>
      <c r="B23" s="47" t="s">
        <v>283</v>
      </c>
      <c r="C23" s="49" t="s">
        <v>173</v>
      </c>
      <c r="D23" s="55" t="n">
        <v>3.8812</v>
      </c>
      <c r="E23" s="22" t="n">
        <v>0</v>
      </c>
      <c r="F23" s="53" t="n">
        <v>3.8812</v>
      </c>
    </row>
    <row r="24" customFormat="false" ht="18.75" hidden="false" customHeight="true" outlineLevel="0" collapsed="false">
      <c r="A24" s="46" t="s">
        <v>280</v>
      </c>
      <c r="B24" s="47" t="s">
        <v>284</v>
      </c>
      <c r="C24" s="49" t="s">
        <v>221</v>
      </c>
      <c r="D24" s="55" t="n">
        <v>2.127182</v>
      </c>
      <c r="E24" s="22" t="n">
        <v>0</v>
      </c>
      <c r="F24" s="53" t="n">
        <v>2.127182</v>
      </c>
    </row>
    <row r="25" customFormat="false" ht="18.75" hidden="false" customHeight="true" outlineLevel="0" collapsed="false">
      <c r="A25" s="46" t="s">
        <v>280</v>
      </c>
      <c r="B25" s="47" t="s">
        <v>285</v>
      </c>
      <c r="C25" s="49" t="s">
        <v>222</v>
      </c>
      <c r="D25" s="55" t="n">
        <v>1.6326</v>
      </c>
      <c r="E25" s="22" t="n">
        <v>0</v>
      </c>
      <c r="F25" s="53" t="n">
        <v>1.6326</v>
      </c>
    </row>
    <row r="26" customFormat="false" ht="18.75" hidden="false" customHeight="true" outlineLevel="0" collapsed="false">
      <c r="A26" s="46" t="s">
        <v>280</v>
      </c>
      <c r="B26" s="47" t="s">
        <v>286</v>
      </c>
      <c r="C26" s="49" t="s">
        <v>224</v>
      </c>
      <c r="D26" s="55" t="n">
        <v>5.04</v>
      </c>
      <c r="E26" s="22" t="n">
        <v>0</v>
      </c>
      <c r="F26" s="53" t="n">
        <v>5.04</v>
      </c>
    </row>
    <row r="27" customFormat="false" ht="18.75" hidden="false" customHeight="true" outlineLevel="0" collapsed="false">
      <c r="A27" s="46" t="s">
        <v>280</v>
      </c>
      <c r="B27" s="47" t="s">
        <v>101</v>
      </c>
      <c r="C27" s="49" t="s">
        <v>174</v>
      </c>
      <c r="D27" s="55" t="n">
        <v>0.4</v>
      </c>
      <c r="E27" s="22" t="n">
        <v>0</v>
      </c>
      <c r="F27" s="53" t="n">
        <v>0.4</v>
      </c>
    </row>
    <row r="28" customFormat="false" ht="18.75" hidden="false" customHeight="true" outlineLevel="0" collapsed="false">
      <c r="A28" s="46" t="s">
        <v>287</v>
      </c>
      <c r="B28" s="47" t="s">
        <v>101</v>
      </c>
      <c r="C28" s="49" t="s">
        <v>236</v>
      </c>
      <c r="D28" s="55" t="n">
        <v>6.76</v>
      </c>
      <c r="E28" s="22" t="n">
        <v>6.76</v>
      </c>
      <c r="F28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8</v>
      </c>
    </row>
    <row r="2" customFormat="false" ht="21" hidden="false" customHeight="true" outlineLevel="0" collapsed="false">
      <c r="A2" s="107" t="s">
        <v>289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41" t="s">
        <v>5</v>
      </c>
      <c r="D3" s="101"/>
      <c r="E3" s="101"/>
      <c r="F3" s="5" t="s">
        <v>6</v>
      </c>
    </row>
    <row r="4" customFormat="false" ht="30" hidden="false" customHeight="true" outlineLevel="0" collapsed="false">
      <c r="A4" s="102" t="s">
        <v>70</v>
      </c>
      <c r="B4" s="102"/>
      <c r="C4" s="102"/>
      <c r="D4" s="104" t="s">
        <v>71</v>
      </c>
      <c r="E4" s="104" t="s">
        <v>290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6" t="s">
        <v>81</v>
      </c>
      <c r="D5" s="104"/>
      <c r="E5" s="104"/>
      <c r="F5" s="44"/>
    </row>
    <row r="6" customFormat="false" ht="16.5" hidden="false" customHeight="true" outlineLevel="0" collapsed="false">
      <c r="A6" s="47" t="s">
        <v>93</v>
      </c>
      <c r="B6" s="47" t="s">
        <v>94</v>
      </c>
      <c r="C6" s="47" t="s">
        <v>83</v>
      </c>
      <c r="D6" s="49" t="s">
        <v>97</v>
      </c>
      <c r="E6" s="112" t="s">
        <v>291</v>
      </c>
      <c r="F6" s="22" t="n">
        <v>7.96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8:51:17Z</dcterms:created>
  <dc:creator>Administrator</dc:creator>
  <dc:description/>
  <dc:language>en-US</dc:language>
  <cp:lastModifiedBy>陈亨秀</cp:lastModifiedBy>
  <dcterms:modified xsi:type="dcterms:W3CDTF">2022-07-17T11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CF71378DD45C0A6C6EF1C68AF7781</vt:lpwstr>
  </property>
  <property fmtid="{D5CDD505-2E9C-101B-9397-08002B2CF9AE}" pid="3" name="KSOProductBuildVer">
    <vt:lpwstr>2052-11.1.0.11875</vt:lpwstr>
  </property>
</Properties>
</file>