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8</definedName>
    <definedName function="false" hidden="false" localSheetId="7" name="Print_Area" vbProcedure="false">20</definedName>
    <definedName function="false" hidden="false" localSheetId="8" name="Print_Area" vbProcedure="false">5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4">
  <si>
    <t xml:space="preserve">攀枝花市仁和区人民政府办公室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人民政府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01</t>
  </si>
  <si>
    <t xml:space="preserve">99</t>
  </si>
  <si>
    <t xml:space="preserve">其他政府办公厅（室）及相关机构事务支出</t>
  </si>
  <si>
    <t xml:space="preserve">事业单位医疗</t>
  </si>
  <si>
    <t xml:space="preserve">208</t>
  </si>
  <si>
    <t xml:space="preserve">05</t>
  </si>
  <si>
    <t xml:space="preserve">行政单位离退休</t>
  </si>
  <si>
    <t xml:space="preserve">50</t>
  </si>
  <si>
    <t xml:space="preserve">事业运行（政府）</t>
  </si>
  <si>
    <t xml:space="preserve">机关事业单位基本养老保险缴费支出</t>
  </si>
  <si>
    <t xml:space="preserve">行政运行（政府）</t>
  </si>
  <si>
    <t xml:space="preserve">一般行政管理事务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移动云视讯会议系统运行服务费</t>
  </si>
  <si>
    <t xml:space="preserve">安全维稳专项经费</t>
  </si>
  <si>
    <t xml:space="preserve">招商引资经费</t>
  </si>
  <si>
    <t xml:space="preserve">国产化办公设备替代经费</t>
  </si>
  <si>
    <t xml:space="preserve">电子政务外网光纤租用费、协同办公平台运维费</t>
  </si>
  <si>
    <t xml:space="preserve">史志编辑出版印刷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3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);\(#,##0.00\)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02</v>
      </c>
      <c r="B4" s="43" t="s">
        <v>303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05</v>
      </c>
      <c r="E5" s="114" t="s">
        <v>306</v>
      </c>
      <c r="F5" s="114"/>
      <c r="G5" s="114"/>
      <c r="H5" s="43" t="s">
        <v>172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07</v>
      </c>
      <c r="G6" s="115" t="s">
        <v>308</v>
      </c>
      <c r="H6" s="43"/>
    </row>
    <row r="7" customFormat="false" ht="19.5" hidden="false" customHeight="true" outlineLevel="0" collapsed="false">
      <c r="A7" s="46" t="s">
        <v>309</v>
      </c>
      <c r="B7" s="116" t="s">
        <v>0</v>
      </c>
      <c r="C7" s="20" t="n">
        <v>17.6158</v>
      </c>
      <c r="D7" s="63" t="n">
        <v>0</v>
      </c>
      <c r="E7" s="20" t="n">
        <v>10</v>
      </c>
      <c r="F7" s="63" t="n">
        <v>10</v>
      </c>
      <c r="G7" s="20" t="n">
        <v>0</v>
      </c>
      <c r="H7" s="62" t="n">
        <v>7.615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08" t="s">
        <v>311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12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6</v>
      </c>
      <c r="G5" s="44" t="s">
        <v>107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118" t="s">
        <v>313</v>
      </c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302</v>
      </c>
      <c r="B4" s="119" t="s">
        <v>303</v>
      </c>
      <c r="C4" s="39" t="s">
        <v>31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59</v>
      </c>
      <c r="D5" s="43" t="s">
        <v>305</v>
      </c>
      <c r="E5" s="114" t="s">
        <v>306</v>
      </c>
      <c r="F5" s="114"/>
      <c r="G5" s="114"/>
      <c r="H5" s="43" t="s">
        <v>172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4</v>
      </c>
      <c r="F6" s="115" t="s">
        <v>307</v>
      </c>
      <c r="G6" s="115" t="s">
        <v>308</v>
      </c>
      <c r="H6" s="43"/>
    </row>
    <row r="7" customFormat="false" ht="19.5" hidden="false" customHeight="true" outlineLevel="0" collapsed="false">
      <c r="A7" s="46"/>
      <c r="B7" s="46"/>
      <c r="C7" s="120" t="s">
        <v>313</v>
      </c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7</v>
      </c>
    </row>
    <row r="2" customFormat="false" ht="21" hidden="false" customHeight="true" outlineLevel="0" collapsed="false">
      <c r="A2" s="108" t="s">
        <v>318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1" t="s">
        <v>5</v>
      </c>
      <c r="B3" s="122"/>
      <c r="C3" s="122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19</v>
      </c>
      <c r="B4" s="9"/>
      <c r="C4" s="9"/>
      <c r="D4" s="9"/>
      <c r="E4" s="9"/>
      <c r="F4" s="59" t="s">
        <v>320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02</v>
      </c>
      <c r="E5" s="105" t="s">
        <v>321</v>
      </c>
      <c r="F5" s="105" t="s">
        <v>59</v>
      </c>
      <c r="G5" s="105" t="s">
        <v>106</v>
      </c>
      <c r="H5" s="44" t="s">
        <v>107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3" t="s">
        <v>322</v>
      </c>
      <c r="B7" s="123" t="s">
        <v>322</v>
      </c>
      <c r="C7" s="123" t="s">
        <v>322</v>
      </c>
      <c r="D7" s="124" t="s">
        <v>322</v>
      </c>
      <c r="E7" s="125" t="s">
        <v>313</v>
      </c>
      <c r="F7" s="124" t="s">
        <v>322</v>
      </c>
      <c r="G7" s="124" t="s">
        <v>322</v>
      </c>
      <c r="H7" s="124" t="s">
        <v>322</v>
      </c>
    </row>
    <row r="8" customFormat="false" ht="24" hidden="false" customHeight="true" outlineLevel="0" collapsed="false">
      <c r="A8" s="126" t="s">
        <v>32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48" activeCellId="0" sqref="B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26.128312</v>
      </c>
    </row>
    <row r="7" customFormat="false" ht="17.25" hidden="false" customHeight="true" outlineLevel="0" collapsed="false">
      <c r="A7" s="18" t="s">
        <v>13</v>
      </c>
      <c r="B7" s="17" t="n">
        <v>871.8206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9.598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8.64512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9.134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71.820636</v>
      </c>
      <c r="C36" s="30" t="s">
        <v>48</v>
      </c>
      <c r="D36" s="31" t="n">
        <f aca="false">SUM(D6:D34)</f>
        <v>873.5069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.6863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73.506936</v>
      </c>
      <c r="C41" s="39" t="s">
        <v>55</v>
      </c>
      <c r="D41" s="38" t="n">
        <f aca="false">SUM(D36:D39)</f>
        <v>873.5069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59.1348</v>
      </c>
      <c r="F7" s="51" t="n">
        <v>0</v>
      </c>
      <c r="G7" s="52" t="n">
        <v>59.1348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3.1239</v>
      </c>
      <c r="F8" s="51" t="n">
        <v>0</v>
      </c>
      <c r="G8" s="52" t="n">
        <v>3.1239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6</v>
      </c>
      <c r="B9" s="47" t="s">
        <v>87</v>
      </c>
      <c r="C9" s="48" t="s">
        <v>84</v>
      </c>
      <c r="D9" s="49" t="s">
        <v>90</v>
      </c>
      <c r="E9" s="50" t="n">
        <v>23.0677</v>
      </c>
      <c r="F9" s="51" t="n">
        <v>0</v>
      </c>
      <c r="G9" s="52" t="n">
        <v>23.0677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1</v>
      </c>
      <c r="B10" s="47" t="s">
        <v>88</v>
      </c>
      <c r="C10" s="48" t="s">
        <v>92</v>
      </c>
      <c r="D10" s="49" t="s">
        <v>93</v>
      </c>
      <c r="E10" s="50" t="n">
        <v>1.6863</v>
      </c>
      <c r="F10" s="51" t="n">
        <v>1.6863</v>
      </c>
      <c r="G10" s="52" t="n">
        <v>0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6</v>
      </c>
      <c r="B11" s="47" t="s">
        <v>87</v>
      </c>
      <c r="C11" s="48" t="s">
        <v>83</v>
      </c>
      <c r="D11" s="49" t="s">
        <v>94</v>
      </c>
      <c r="E11" s="50" t="n">
        <v>2.453524</v>
      </c>
      <c r="F11" s="51" t="n">
        <v>0</v>
      </c>
      <c r="G11" s="52" t="n">
        <v>2.453524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5</v>
      </c>
      <c r="B12" s="47" t="s">
        <v>96</v>
      </c>
      <c r="C12" s="48" t="s">
        <v>84</v>
      </c>
      <c r="D12" s="49" t="s">
        <v>97</v>
      </c>
      <c r="E12" s="50" t="n">
        <v>10.7552</v>
      </c>
      <c r="F12" s="51" t="n">
        <v>0</v>
      </c>
      <c r="G12" s="52" t="n">
        <v>10.7552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1</v>
      </c>
      <c r="B13" s="47" t="s">
        <v>88</v>
      </c>
      <c r="C13" s="48" t="s">
        <v>98</v>
      </c>
      <c r="D13" s="49" t="s">
        <v>99</v>
      </c>
      <c r="E13" s="50" t="n">
        <v>29.489152</v>
      </c>
      <c r="F13" s="51" t="n">
        <v>0</v>
      </c>
      <c r="G13" s="52" t="n">
        <v>29.489152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95</v>
      </c>
      <c r="B14" s="47" t="s">
        <v>96</v>
      </c>
      <c r="C14" s="48" t="s">
        <v>96</v>
      </c>
      <c r="D14" s="49" t="s">
        <v>100</v>
      </c>
      <c r="E14" s="50" t="n">
        <v>48.8435</v>
      </c>
      <c r="F14" s="51" t="n">
        <v>0</v>
      </c>
      <c r="G14" s="52" t="n">
        <v>48.8435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1</v>
      </c>
      <c r="B15" s="47" t="s">
        <v>88</v>
      </c>
      <c r="C15" s="48" t="s">
        <v>84</v>
      </c>
      <c r="D15" s="49" t="s">
        <v>101</v>
      </c>
      <c r="E15" s="50" t="n">
        <v>511.41086</v>
      </c>
      <c r="F15" s="51" t="n">
        <v>0</v>
      </c>
      <c r="G15" s="52" t="n">
        <v>511.41086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91</v>
      </c>
      <c r="B16" s="47" t="s">
        <v>88</v>
      </c>
      <c r="C16" s="48" t="s">
        <v>83</v>
      </c>
      <c r="D16" s="49" t="s">
        <v>102</v>
      </c>
      <c r="E16" s="50" t="n">
        <v>183.542</v>
      </c>
      <c r="F16" s="51" t="n">
        <v>0</v>
      </c>
      <c r="G16" s="52" t="n">
        <v>183.542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5</v>
      </c>
      <c r="B4" s="59"/>
      <c r="C4" s="59"/>
      <c r="D4" s="59"/>
      <c r="E4" s="43" t="s">
        <v>59</v>
      </c>
      <c r="F4" s="59" t="s">
        <v>106</v>
      </c>
      <c r="G4" s="43" t="s">
        <v>107</v>
      </c>
      <c r="H4" s="43" t="s">
        <v>108</v>
      </c>
      <c r="I4" s="44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1</v>
      </c>
      <c r="B7" s="47" t="s">
        <v>88</v>
      </c>
      <c r="C7" s="48" t="s">
        <v>84</v>
      </c>
      <c r="D7" s="61" t="s">
        <v>101</v>
      </c>
      <c r="E7" s="20" t="n">
        <v>511.41086</v>
      </c>
      <c r="F7" s="62" t="n">
        <v>511.41086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1</v>
      </c>
      <c r="B8" s="47" t="s">
        <v>88</v>
      </c>
      <c r="C8" s="48" t="s">
        <v>83</v>
      </c>
      <c r="D8" s="61" t="s">
        <v>102</v>
      </c>
      <c r="E8" s="20" t="n">
        <v>183.542</v>
      </c>
      <c r="F8" s="62" t="n">
        <v>0</v>
      </c>
      <c r="G8" s="63" t="n">
        <v>183.542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1</v>
      </c>
      <c r="B9" s="47" t="s">
        <v>88</v>
      </c>
      <c r="C9" s="48" t="s">
        <v>98</v>
      </c>
      <c r="D9" s="61" t="s">
        <v>99</v>
      </c>
      <c r="E9" s="20" t="n">
        <v>29.489152</v>
      </c>
      <c r="F9" s="62" t="n">
        <v>29.489152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1</v>
      </c>
      <c r="B10" s="47" t="s">
        <v>88</v>
      </c>
      <c r="C10" s="48" t="s">
        <v>92</v>
      </c>
      <c r="D10" s="61" t="s">
        <v>93</v>
      </c>
      <c r="E10" s="20" t="n">
        <v>1.6863</v>
      </c>
      <c r="F10" s="62" t="n">
        <v>0</v>
      </c>
      <c r="G10" s="63" t="n">
        <v>1.6863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5</v>
      </c>
      <c r="B11" s="47" t="s">
        <v>96</v>
      </c>
      <c r="C11" s="48" t="s">
        <v>84</v>
      </c>
      <c r="D11" s="61" t="s">
        <v>97</v>
      </c>
      <c r="E11" s="20" t="n">
        <v>10.7552</v>
      </c>
      <c r="F11" s="62" t="n">
        <v>10.7552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5</v>
      </c>
      <c r="B12" s="47" t="s">
        <v>96</v>
      </c>
      <c r="C12" s="48" t="s">
        <v>96</v>
      </c>
      <c r="D12" s="61" t="s">
        <v>100</v>
      </c>
      <c r="E12" s="20" t="n">
        <v>48.8435</v>
      </c>
      <c r="F12" s="62" t="n">
        <v>48.8435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6</v>
      </c>
      <c r="B13" s="47" t="s">
        <v>87</v>
      </c>
      <c r="C13" s="48" t="s">
        <v>84</v>
      </c>
      <c r="D13" s="61" t="s">
        <v>90</v>
      </c>
      <c r="E13" s="20" t="n">
        <v>23.0677</v>
      </c>
      <c r="F13" s="62" t="n">
        <v>23.0677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86</v>
      </c>
      <c r="B14" s="47" t="s">
        <v>87</v>
      </c>
      <c r="C14" s="48" t="s">
        <v>83</v>
      </c>
      <c r="D14" s="61" t="s">
        <v>94</v>
      </c>
      <c r="E14" s="20" t="n">
        <v>2.453524</v>
      </c>
      <c r="F14" s="62" t="n">
        <v>2.453524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6</v>
      </c>
      <c r="B15" s="47" t="s">
        <v>87</v>
      </c>
      <c r="C15" s="48" t="s">
        <v>88</v>
      </c>
      <c r="D15" s="61" t="s">
        <v>89</v>
      </c>
      <c r="E15" s="20" t="n">
        <v>3.1239</v>
      </c>
      <c r="F15" s="62" t="n">
        <v>3.1239</v>
      </c>
      <c r="G15" s="63" t="n">
        <v>0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82</v>
      </c>
      <c r="B16" s="47" t="s">
        <v>83</v>
      </c>
      <c r="C16" s="48" t="s">
        <v>84</v>
      </c>
      <c r="D16" s="61" t="s">
        <v>85</v>
      </c>
      <c r="E16" s="20" t="n">
        <v>59.1348</v>
      </c>
      <c r="F16" s="62" t="n">
        <v>59.1348</v>
      </c>
      <c r="G16" s="63" t="n">
        <v>0</v>
      </c>
      <c r="H16" s="20" t="n">
        <v>0</v>
      </c>
      <c r="I16" s="62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10</v>
      </c>
      <c r="I1" s="25"/>
    </row>
    <row r="2" customFormat="false" ht="25.5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3</v>
      </c>
      <c r="F5" s="67" t="s">
        <v>114</v>
      </c>
      <c r="G5" s="67" t="s">
        <v>115</v>
      </c>
      <c r="H5" s="67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871.820636</v>
      </c>
      <c r="C6" s="68" t="s">
        <v>118</v>
      </c>
      <c r="D6" s="26" t="n">
        <f aca="false">SUM(D7:D35)</f>
        <v>871.820636</v>
      </c>
      <c r="E6" s="26" t="n">
        <f aca="false">SUM(E7:E35)</f>
        <v>871.8206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871.820636</v>
      </c>
      <c r="C7" s="19" t="s">
        <v>120</v>
      </c>
      <c r="D7" s="69" t="n">
        <f aca="false">SUM(E7:G7)</f>
        <v>724.442012</v>
      </c>
      <c r="E7" s="69" t="n">
        <v>724.442012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9" t="n">
        <f aca="false">SUM(E14:G14)</f>
        <v>59.5987</v>
      </c>
      <c r="E14" s="69" t="n">
        <v>59.5987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9" t="n">
        <f aca="false">SUM(E16:G16)</f>
        <v>28.645124</v>
      </c>
      <c r="E16" s="69" t="n">
        <v>28.645124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9" t="n">
        <f aca="false">SUM(E26:G26)</f>
        <v>59.1348</v>
      </c>
      <c r="E26" s="69" t="n">
        <v>59.1348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4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6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7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8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9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50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51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52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871.820636</v>
      </c>
      <c r="C37" s="30" t="s">
        <v>154</v>
      </c>
      <c r="D37" s="29" t="n">
        <f aca="false">D6</f>
        <v>871.820636</v>
      </c>
      <c r="E37" s="29" t="n">
        <f aca="false">E6</f>
        <v>871.82063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5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7</v>
      </c>
      <c r="B4" s="86"/>
      <c r="C4" s="86"/>
      <c r="D4" s="87" t="s">
        <v>158</v>
      </c>
      <c r="E4" s="88" t="s">
        <v>159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60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61</v>
      </c>
      <c r="D5" s="87"/>
      <c r="E5" s="90" t="s">
        <v>59</v>
      </c>
      <c r="F5" s="91" t="s">
        <v>162</v>
      </c>
      <c r="G5" s="91"/>
      <c r="H5" s="91"/>
      <c r="I5" s="91" t="s">
        <v>163</v>
      </c>
      <c r="J5" s="91"/>
      <c r="K5" s="91"/>
      <c r="L5" s="92" t="s">
        <v>164</v>
      </c>
      <c r="M5" s="92"/>
      <c r="N5" s="92"/>
      <c r="O5" s="93" t="s">
        <v>59</v>
      </c>
      <c r="P5" s="94" t="s">
        <v>106</v>
      </c>
      <c r="Q5" s="95" t="s">
        <v>107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6</v>
      </c>
      <c r="H6" s="96" t="s">
        <v>107</v>
      </c>
      <c r="I6" s="60" t="s">
        <v>74</v>
      </c>
      <c r="J6" s="96" t="s">
        <v>106</v>
      </c>
      <c r="K6" s="96" t="s">
        <v>107</v>
      </c>
      <c r="L6" s="60" t="s">
        <v>74</v>
      </c>
      <c r="M6" s="96" t="s">
        <v>106</v>
      </c>
      <c r="N6" s="97" t="s">
        <v>107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5</v>
      </c>
      <c r="B7" s="47" t="s">
        <v>84</v>
      </c>
      <c r="C7" s="61" t="s">
        <v>166</v>
      </c>
      <c r="D7" s="71" t="n">
        <v>407.7989</v>
      </c>
      <c r="E7" s="71" t="n">
        <v>407.7989</v>
      </c>
      <c r="F7" s="20" t="n">
        <v>407.7989</v>
      </c>
      <c r="G7" s="63" t="n">
        <v>407.7989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5</v>
      </c>
      <c r="B8" s="47" t="s">
        <v>83</v>
      </c>
      <c r="C8" s="61" t="s">
        <v>167</v>
      </c>
      <c r="D8" s="71" t="n">
        <v>73.796992</v>
      </c>
      <c r="E8" s="71" t="n">
        <v>73.796992</v>
      </c>
      <c r="F8" s="20" t="n">
        <v>73.796992</v>
      </c>
      <c r="G8" s="63" t="n">
        <v>73.796992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5</v>
      </c>
      <c r="B9" s="47" t="s">
        <v>88</v>
      </c>
      <c r="C9" s="61" t="s">
        <v>85</v>
      </c>
      <c r="D9" s="71" t="n">
        <v>54.5244</v>
      </c>
      <c r="E9" s="71" t="n">
        <v>54.5244</v>
      </c>
      <c r="F9" s="20" t="n">
        <v>54.5244</v>
      </c>
      <c r="G9" s="63" t="n">
        <v>54.5244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8</v>
      </c>
      <c r="B10" s="47" t="s">
        <v>84</v>
      </c>
      <c r="C10" s="61" t="s">
        <v>169</v>
      </c>
      <c r="D10" s="71" t="n">
        <v>215.62276</v>
      </c>
      <c r="E10" s="71" t="n">
        <v>215.62276</v>
      </c>
      <c r="F10" s="20" t="n">
        <v>215.62276</v>
      </c>
      <c r="G10" s="63" t="n">
        <v>67.48076</v>
      </c>
      <c r="H10" s="71" t="n">
        <v>148.142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8</v>
      </c>
      <c r="B11" s="47" t="s">
        <v>96</v>
      </c>
      <c r="C11" s="61" t="s">
        <v>170</v>
      </c>
      <c r="D11" s="71" t="n">
        <v>15</v>
      </c>
      <c r="E11" s="71" t="n">
        <v>15</v>
      </c>
      <c r="F11" s="20" t="n">
        <v>15</v>
      </c>
      <c r="G11" s="63" t="n">
        <v>0</v>
      </c>
      <c r="H11" s="71" t="n">
        <v>15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8</v>
      </c>
      <c r="B12" s="47" t="s">
        <v>171</v>
      </c>
      <c r="C12" s="61" t="s">
        <v>172</v>
      </c>
      <c r="D12" s="71" t="n">
        <v>7.6158</v>
      </c>
      <c r="E12" s="71" t="n">
        <v>7.6158</v>
      </c>
      <c r="F12" s="20" t="n">
        <v>7.6158</v>
      </c>
      <c r="G12" s="63" t="n">
        <v>7.6158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8</v>
      </c>
      <c r="B13" s="47" t="s">
        <v>173</v>
      </c>
      <c r="C13" s="61" t="s">
        <v>174</v>
      </c>
      <c r="D13" s="71" t="n">
        <v>10</v>
      </c>
      <c r="E13" s="71" t="n">
        <v>10</v>
      </c>
      <c r="F13" s="20" t="n">
        <v>10</v>
      </c>
      <c r="G13" s="63" t="n">
        <v>10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68</v>
      </c>
      <c r="B14" s="47" t="s">
        <v>92</v>
      </c>
      <c r="C14" s="61" t="s">
        <v>175</v>
      </c>
      <c r="D14" s="71" t="n">
        <v>4.33</v>
      </c>
      <c r="E14" s="71" t="n">
        <v>4.33</v>
      </c>
      <c r="F14" s="20" t="n">
        <v>4.33</v>
      </c>
      <c r="G14" s="63" t="n">
        <v>4.33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6</v>
      </c>
      <c r="B15" s="47" t="s">
        <v>171</v>
      </c>
      <c r="C15" s="61" t="s">
        <v>177</v>
      </c>
      <c r="D15" s="71" t="n">
        <v>20.4</v>
      </c>
      <c r="E15" s="71" t="n">
        <v>20.4</v>
      </c>
      <c r="F15" s="20" t="n">
        <v>20.4</v>
      </c>
      <c r="G15" s="63" t="n">
        <v>0</v>
      </c>
      <c r="H15" s="71" t="n">
        <v>20.4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78</v>
      </c>
      <c r="B16" s="47" t="s">
        <v>84</v>
      </c>
      <c r="C16" s="61" t="s">
        <v>179</v>
      </c>
      <c r="D16" s="71" t="n">
        <v>37.941232</v>
      </c>
      <c r="E16" s="71" t="n">
        <v>37.941232</v>
      </c>
      <c r="F16" s="20" t="n">
        <v>37.941232</v>
      </c>
      <c r="G16" s="63" t="n">
        <v>37.941232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78</v>
      </c>
      <c r="B17" s="47" t="s">
        <v>83</v>
      </c>
      <c r="C17" s="61" t="s">
        <v>180</v>
      </c>
      <c r="D17" s="71" t="n">
        <v>1.725352</v>
      </c>
      <c r="E17" s="71" t="n">
        <v>1.725352</v>
      </c>
      <c r="F17" s="20" t="n">
        <v>1.725352</v>
      </c>
      <c r="G17" s="63" t="n">
        <v>1.725352</v>
      </c>
      <c r="H17" s="71" t="n">
        <v>0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81</v>
      </c>
      <c r="B18" s="47" t="s">
        <v>96</v>
      </c>
      <c r="C18" s="61" t="s">
        <v>182</v>
      </c>
      <c r="D18" s="71" t="n">
        <v>9.5452</v>
      </c>
      <c r="E18" s="71" t="n">
        <v>9.5452</v>
      </c>
      <c r="F18" s="20" t="n">
        <v>9.5452</v>
      </c>
      <c r="G18" s="63" t="n">
        <v>9.5452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81</v>
      </c>
      <c r="B19" s="47" t="s">
        <v>92</v>
      </c>
      <c r="C19" s="61" t="s">
        <v>183</v>
      </c>
      <c r="D19" s="71" t="n">
        <v>13.52</v>
      </c>
      <c r="E19" s="71" t="n">
        <v>13.52</v>
      </c>
      <c r="F19" s="20" t="n">
        <v>13.52</v>
      </c>
      <c r="G19" s="63" t="n">
        <v>13.52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4</v>
      </c>
    </row>
    <row r="2" customFormat="false" ht="22.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86</v>
      </c>
      <c r="B4" s="59"/>
      <c r="C4" s="59"/>
      <c r="D4" s="59"/>
      <c r="E4" s="44" t="s">
        <v>158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80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87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8</v>
      </c>
      <c r="BI4" s="59"/>
      <c r="BJ4" s="59"/>
      <c r="BK4" s="59"/>
      <c r="BL4" s="59"/>
      <c r="BM4" s="59" t="s">
        <v>189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90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91</v>
      </c>
      <c r="CR4" s="59"/>
      <c r="CS4" s="59"/>
      <c r="CT4" s="59" t="s">
        <v>192</v>
      </c>
      <c r="CU4" s="59"/>
      <c r="CV4" s="59"/>
      <c r="CW4" s="59"/>
      <c r="CX4" s="59"/>
      <c r="CY4" s="59"/>
      <c r="CZ4" s="59" t="s">
        <v>193</v>
      </c>
      <c r="DA4" s="59"/>
      <c r="DB4" s="59"/>
      <c r="DC4" s="59" t="s">
        <v>194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95</v>
      </c>
      <c r="H5" s="104" t="s">
        <v>196</v>
      </c>
      <c r="I5" s="104" t="s">
        <v>197</v>
      </c>
      <c r="J5" s="44" t="s">
        <v>198</v>
      </c>
      <c r="K5" s="44" t="s">
        <v>199</v>
      </c>
      <c r="L5" s="44" t="s">
        <v>200</v>
      </c>
      <c r="M5" s="44" t="s">
        <v>201</v>
      </c>
      <c r="N5" s="44" t="s">
        <v>202</v>
      </c>
      <c r="O5" s="44" t="s">
        <v>203</v>
      </c>
      <c r="P5" s="44" t="s">
        <v>204</v>
      </c>
      <c r="Q5" s="105" t="s">
        <v>85</v>
      </c>
      <c r="R5" s="105" t="s">
        <v>205</v>
      </c>
      <c r="S5" s="105" t="s">
        <v>206</v>
      </c>
      <c r="T5" s="105" t="s">
        <v>74</v>
      </c>
      <c r="U5" s="105" t="s">
        <v>207</v>
      </c>
      <c r="V5" s="105" t="s">
        <v>208</v>
      </c>
      <c r="W5" s="105" t="s">
        <v>209</v>
      </c>
      <c r="X5" s="105" t="s">
        <v>210</v>
      </c>
      <c r="Y5" s="105" t="s">
        <v>211</v>
      </c>
      <c r="Z5" s="105" t="s">
        <v>212</v>
      </c>
      <c r="AA5" s="105" t="s">
        <v>213</v>
      </c>
      <c r="AB5" s="105" t="s">
        <v>214</v>
      </c>
      <c r="AC5" s="105" t="s">
        <v>215</v>
      </c>
      <c r="AD5" s="105" t="s">
        <v>216</v>
      </c>
      <c r="AE5" s="105" t="s">
        <v>217</v>
      </c>
      <c r="AF5" s="105" t="s">
        <v>218</v>
      </c>
      <c r="AG5" s="105" t="s">
        <v>219</v>
      </c>
      <c r="AH5" s="105" t="s">
        <v>220</v>
      </c>
      <c r="AI5" s="105" t="s">
        <v>221</v>
      </c>
      <c r="AJ5" s="105" t="s">
        <v>172</v>
      </c>
      <c r="AK5" s="105" t="s">
        <v>222</v>
      </c>
      <c r="AL5" s="105" t="s">
        <v>223</v>
      </c>
      <c r="AM5" s="105" t="s">
        <v>224</v>
      </c>
      <c r="AN5" s="105" t="s">
        <v>225</v>
      </c>
      <c r="AO5" s="105" t="s">
        <v>170</v>
      </c>
      <c r="AP5" s="105" t="s">
        <v>226</v>
      </c>
      <c r="AQ5" s="105" t="s">
        <v>227</v>
      </c>
      <c r="AR5" s="105" t="s">
        <v>174</v>
      </c>
      <c r="AS5" s="105" t="s">
        <v>228</v>
      </c>
      <c r="AT5" s="105" t="s">
        <v>229</v>
      </c>
      <c r="AU5" s="105" t="s">
        <v>175</v>
      </c>
      <c r="AV5" s="105" t="s">
        <v>74</v>
      </c>
      <c r="AW5" s="105" t="s">
        <v>230</v>
      </c>
      <c r="AX5" s="105" t="s">
        <v>231</v>
      </c>
      <c r="AY5" s="105" t="s">
        <v>232</v>
      </c>
      <c r="AZ5" s="105" t="s">
        <v>233</v>
      </c>
      <c r="BA5" s="105" t="s">
        <v>234</v>
      </c>
      <c r="BB5" s="105" t="s">
        <v>235</v>
      </c>
      <c r="BC5" s="105" t="s">
        <v>236</v>
      </c>
      <c r="BD5" s="105" t="s">
        <v>237</v>
      </c>
      <c r="BE5" s="105" t="s">
        <v>238</v>
      </c>
      <c r="BF5" s="105" t="s">
        <v>239</v>
      </c>
      <c r="BG5" s="105" t="s">
        <v>240</v>
      </c>
      <c r="BH5" s="105" t="s">
        <v>74</v>
      </c>
      <c r="BI5" s="105" t="s">
        <v>241</v>
      </c>
      <c r="BJ5" s="105" t="s">
        <v>242</v>
      </c>
      <c r="BK5" s="105" t="s">
        <v>243</v>
      </c>
      <c r="BL5" s="105" t="s">
        <v>244</v>
      </c>
      <c r="BM5" s="105" t="s">
        <v>74</v>
      </c>
      <c r="BN5" s="105" t="s">
        <v>245</v>
      </c>
      <c r="BO5" s="105" t="s">
        <v>246</v>
      </c>
      <c r="BP5" s="105" t="s">
        <v>247</v>
      </c>
      <c r="BQ5" s="105" t="s">
        <v>248</v>
      </c>
      <c r="BR5" s="105" t="s">
        <v>249</v>
      </c>
      <c r="BS5" s="105" t="s">
        <v>250</v>
      </c>
      <c r="BT5" s="105" t="s">
        <v>251</v>
      </c>
      <c r="BU5" s="105" t="s">
        <v>252</v>
      </c>
      <c r="BV5" s="105" t="s">
        <v>253</v>
      </c>
      <c r="BW5" s="105" t="s">
        <v>254</v>
      </c>
      <c r="BX5" s="105" t="s">
        <v>255</v>
      </c>
      <c r="BY5" s="105" t="s">
        <v>256</v>
      </c>
      <c r="BZ5" s="105" t="s">
        <v>74</v>
      </c>
      <c r="CA5" s="105" t="s">
        <v>245</v>
      </c>
      <c r="CB5" s="105" t="s">
        <v>246</v>
      </c>
      <c r="CC5" s="105" t="s">
        <v>247</v>
      </c>
      <c r="CD5" s="105" t="s">
        <v>248</v>
      </c>
      <c r="CE5" s="105" t="s">
        <v>249</v>
      </c>
      <c r="CF5" s="105" t="s">
        <v>250</v>
      </c>
      <c r="CG5" s="105" t="s">
        <v>251</v>
      </c>
      <c r="CH5" s="105" t="s">
        <v>257</v>
      </c>
      <c r="CI5" s="105" t="s">
        <v>258</v>
      </c>
      <c r="CJ5" s="105" t="s">
        <v>259</v>
      </c>
      <c r="CK5" s="105" t="s">
        <v>260</v>
      </c>
      <c r="CL5" s="105" t="s">
        <v>252</v>
      </c>
      <c r="CM5" s="105" t="s">
        <v>253</v>
      </c>
      <c r="CN5" s="105" t="s">
        <v>254</v>
      </c>
      <c r="CO5" s="105" t="s">
        <v>255</v>
      </c>
      <c r="CP5" s="105" t="s">
        <v>261</v>
      </c>
      <c r="CQ5" s="105" t="s">
        <v>74</v>
      </c>
      <c r="CR5" s="105" t="s">
        <v>262</v>
      </c>
      <c r="CS5" s="105" t="s">
        <v>263</v>
      </c>
      <c r="CT5" s="105" t="s">
        <v>74</v>
      </c>
      <c r="CU5" s="105" t="s">
        <v>262</v>
      </c>
      <c r="CV5" s="105" t="s">
        <v>264</v>
      </c>
      <c r="CW5" s="105" t="s">
        <v>265</v>
      </c>
      <c r="CX5" s="105" t="s">
        <v>266</v>
      </c>
      <c r="CY5" s="105" t="s">
        <v>263</v>
      </c>
      <c r="CZ5" s="105" t="s">
        <v>74</v>
      </c>
      <c r="DA5" s="105" t="s">
        <v>267</v>
      </c>
      <c r="DB5" s="105" t="s">
        <v>268</v>
      </c>
      <c r="DC5" s="105" t="s">
        <v>74</v>
      </c>
      <c r="DD5" s="105" t="s">
        <v>269</v>
      </c>
      <c r="DE5" s="105" t="s">
        <v>270</v>
      </c>
      <c r="DF5" s="105" t="s">
        <v>271</v>
      </c>
      <c r="DG5" s="44" t="s">
        <v>194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1</v>
      </c>
      <c r="B7" s="47" t="s">
        <v>88</v>
      </c>
      <c r="C7" s="48" t="s">
        <v>84</v>
      </c>
      <c r="D7" s="107" t="s">
        <v>101</v>
      </c>
      <c r="E7" s="20" t="n">
        <v>511.41086</v>
      </c>
      <c r="F7" s="20" t="n">
        <v>410.1943</v>
      </c>
      <c r="G7" s="20" t="n">
        <v>227.868</v>
      </c>
      <c r="H7" s="20" t="n">
        <v>169.8489</v>
      </c>
      <c r="I7" s="20" t="n">
        <v>10.08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2.3954</v>
      </c>
      <c r="Q7" s="20" t="n">
        <v>0</v>
      </c>
      <c r="R7" s="22" t="n">
        <v>0</v>
      </c>
      <c r="S7" s="22" t="n">
        <v>0</v>
      </c>
      <c r="T7" s="22" t="n">
        <v>88.21656</v>
      </c>
      <c r="U7" s="22" t="n">
        <v>25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4.92</v>
      </c>
      <c r="AB7" s="22" t="n">
        <v>0</v>
      </c>
      <c r="AC7" s="22" t="n">
        <v>0</v>
      </c>
      <c r="AD7" s="22" t="n">
        <v>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7.615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4.267384</v>
      </c>
      <c r="AQ7" s="22" t="n">
        <v>3.233376</v>
      </c>
      <c r="AR7" s="22" t="n">
        <v>10</v>
      </c>
      <c r="AS7" s="22" t="n">
        <v>24.18</v>
      </c>
      <c r="AT7" s="22" t="n">
        <v>0</v>
      </c>
      <c r="AU7" s="22" t="n">
        <v>4</v>
      </c>
      <c r="AV7" s="22" t="n">
        <v>13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3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1</v>
      </c>
      <c r="B8" s="47" t="s">
        <v>88</v>
      </c>
      <c r="C8" s="48" t="s">
        <v>83</v>
      </c>
      <c r="D8" s="107" t="s">
        <v>102</v>
      </c>
      <c r="E8" s="20" t="n">
        <v>183.54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63.142</v>
      </c>
      <c r="U8" s="22" t="n">
        <v>49.302</v>
      </c>
      <c r="V8" s="22" t="n">
        <v>14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40</v>
      </c>
      <c r="AE8" s="22" t="n">
        <v>0</v>
      </c>
      <c r="AF8" s="22" t="n">
        <v>0</v>
      </c>
      <c r="AG8" s="22" t="n">
        <v>44.84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15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20.4</v>
      </c>
      <c r="CA8" s="22" t="n">
        <v>0</v>
      </c>
      <c r="CB8" s="22" t="n">
        <v>20.4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1</v>
      </c>
      <c r="B9" s="47" t="s">
        <v>88</v>
      </c>
      <c r="C9" s="48" t="s">
        <v>98</v>
      </c>
      <c r="D9" s="107" t="s">
        <v>99</v>
      </c>
      <c r="E9" s="20" t="n">
        <v>29.489152</v>
      </c>
      <c r="F9" s="20" t="n">
        <v>27.2438</v>
      </c>
      <c r="G9" s="20" t="n">
        <v>13.5648</v>
      </c>
      <c r="H9" s="20" t="n">
        <v>9.6055</v>
      </c>
      <c r="I9" s="20" t="n">
        <v>0</v>
      </c>
      <c r="J9" s="20" t="n">
        <v>0</v>
      </c>
      <c r="K9" s="20" t="n">
        <v>3.633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4399</v>
      </c>
      <c r="Q9" s="20" t="n">
        <v>0</v>
      </c>
      <c r="R9" s="22" t="n">
        <v>0</v>
      </c>
      <c r="S9" s="22" t="n">
        <v>0</v>
      </c>
      <c r="T9" s="22" t="n">
        <v>1.725352</v>
      </c>
      <c r="U9" s="22" t="n">
        <v>1.32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086472</v>
      </c>
      <c r="AQ9" s="22" t="n">
        <v>0.03888</v>
      </c>
      <c r="AR9" s="22" t="n">
        <v>0</v>
      </c>
      <c r="AS9" s="22" t="n">
        <v>0</v>
      </c>
      <c r="AT9" s="22" t="n">
        <v>0</v>
      </c>
      <c r="AU9" s="22" t="n">
        <v>0.28</v>
      </c>
      <c r="AV9" s="22" t="n">
        <v>0.5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.5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5</v>
      </c>
      <c r="B10" s="47" t="s">
        <v>96</v>
      </c>
      <c r="C10" s="48" t="s">
        <v>84</v>
      </c>
      <c r="D10" s="107" t="s">
        <v>97</v>
      </c>
      <c r="E10" s="20" t="n">
        <v>10.755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.21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88</v>
      </c>
      <c r="AR10" s="22" t="n">
        <v>0</v>
      </c>
      <c r="AS10" s="22" t="n">
        <v>0</v>
      </c>
      <c r="AT10" s="22" t="n">
        <v>0</v>
      </c>
      <c r="AU10" s="22" t="n">
        <v>0.33</v>
      </c>
      <c r="AV10" s="22" t="n">
        <v>9.5452</v>
      </c>
      <c r="AW10" s="22" t="n">
        <v>1.7</v>
      </c>
      <c r="AX10" s="22" t="n">
        <v>7.845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5</v>
      </c>
      <c r="B11" s="47" t="s">
        <v>96</v>
      </c>
      <c r="C11" s="48" t="s">
        <v>96</v>
      </c>
      <c r="D11" s="107" t="s">
        <v>100</v>
      </c>
      <c r="E11" s="20" t="n">
        <v>48.8435</v>
      </c>
      <c r="F11" s="20" t="n">
        <v>48.843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48.8435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4</v>
      </c>
      <c r="D12" s="107" t="s">
        <v>90</v>
      </c>
      <c r="E12" s="20" t="n">
        <v>23.0677</v>
      </c>
      <c r="F12" s="20" t="n">
        <v>23.067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23.0677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6</v>
      </c>
      <c r="B13" s="47" t="s">
        <v>87</v>
      </c>
      <c r="C13" s="48" t="s">
        <v>83</v>
      </c>
      <c r="D13" s="107" t="s">
        <v>94</v>
      </c>
      <c r="E13" s="20" t="n">
        <v>2.453524</v>
      </c>
      <c r="F13" s="20" t="n">
        <v>2.45352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2.453524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6</v>
      </c>
      <c r="B14" s="47" t="s">
        <v>87</v>
      </c>
      <c r="C14" s="48" t="s">
        <v>88</v>
      </c>
      <c r="D14" s="107" t="s">
        <v>89</v>
      </c>
      <c r="E14" s="20" t="n">
        <v>3.1239</v>
      </c>
      <c r="F14" s="20" t="n">
        <v>3.123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3.1239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4</v>
      </c>
      <c r="D15" s="107" t="s">
        <v>85</v>
      </c>
      <c r="E15" s="20" t="n">
        <v>59.1348</v>
      </c>
      <c r="F15" s="20" t="n">
        <v>59.134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59.1348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2</v>
      </c>
    </row>
    <row r="2" customFormat="false" ht="21" hidden="false" customHeight="true" outlineLevel="0" collapsed="false">
      <c r="A2" s="108" t="s">
        <v>273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74</v>
      </c>
      <c r="B4" s="59"/>
      <c r="C4" s="59"/>
      <c r="D4" s="110" t="s">
        <v>106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75</v>
      </c>
      <c r="D5" s="111" t="s">
        <v>59</v>
      </c>
      <c r="E5" s="105" t="s">
        <v>276</v>
      </c>
      <c r="F5" s="44" t="s">
        <v>277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8</v>
      </c>
      <c r="B7" s="47" t="s">
        <v>84</v>
      </c>
      <c r="C7" s="49" t="s">
        <v>195</v>
      </c>
      <c r="D7" s="55" t="n">
        <v>241.4328</v>
      </c>
      <c r="E7" s="22" t="n">
        <v>241.4328</v>
      </c>
      <c r="F7" s="53" t="n">
        <v>0</v>
      </c>
    </row>
    <row r="8" customFormat="false" ht="18.75" hidden="false" customHeight="true" outlineLevel="0" collapsed="false">
      <c r="A8" s="46" t="s">
        <v>278</v>
      </c>
      <c r="B8" s="47" t="s">
        <v>83</v>
      </c>
      <c r="C8" s="49" t="s">
        <v>196</v>
      </c>
      <c r="D8" s="55" t="n">
        <v>179.4544</v>
      </c>
      <c r="E8" s="22" t="n">
        <v>179.4544</v>
      </c>
      <c r="F8" s="53" t="n">
        <v>0</v>
      </c>
    </row>
    <row r="9" customFormat="false" ht="18.75" hidden="false" customHeight="true" outlineLevel="0" collapsed="false">
      <c r="A9" s="46" t="s">
        <v>278</v>
      </c>
      <c r="B9" s="47" t="s">
        <v>88</v>
      </c>
      <c r="C9" s="49" t="s">
        <v>197</v>
      </c>
      <c r="D9" s="55" t="n">
        <v>10.082</v>
      </c>
      <c r="E9" s="22" t="n">
        <v>10.082</v>
      </c>
      <c r="F9" s="53" t="n">
        <v>0</v>
      </c>
    </row>
    <row r="10" customFormat="false" ht="18.75" hidden="false" customHeight="true" outlineLevel="0" collapsed="false">
      <c r="A10" s="46" t="s">
        <v>278</v>
      </c>
      <c r="B10" s="47" t="s">
        <v>279</v>
      </c>
      <c r="C10" s="49" t="s">
        <v>199</v>
      </c>
      <c r="D10" s="55" t="n">
        <v>3.6336</v>
      </c>
      <c r="E10" s="22" t="n">
        <v>3.6336</v>
      </c>
      <c r="F10" s="53" t="n">
        <v>0</v>
      </c>
    </row>
    <row r="11" customFormat="false" ht="18.75" hidden="false" customHeight="true" outlineLevel="0" collapsed="false">
      <c r="A11" s="46" t="s">
        <v>278</v>
      </c>
      <c r="B11" s="47" t="s">
        <v>173</v>
      </c>
      <c r="C11" s="49" t="s">
        <v>280</v>
      </c>
      <c r="D11" s="55" t="n">
        <v>48.8435</v>
      </c>
      <c r="E11" s="22" t="n">
        <v>48.8435</v>
      </c>
      <c r="F11" s="53" t="n">
        <v>0</v>
      </c>
    </row>
    <row r="12" customFormat="false" ht="18.75" hidden="false" customHeight="true" outlineLevel="0" collapsed="false">
      <c r="A12" s="46" t="s">
        <v>278</v>
      </c>
      <c r="B12" s="47" t="s">
        <v>281</v>
      </c>
      <c r="C12" s="49" t="s">
        <v>202</v>
      </c>
      <c r="D12" s="55" t="n">
        <v>25.521224</v>
      </c>
      <c r="E12" s="22" t="n">
        <v>25.521224</v>
      </c>
      <c r="F12" s="53" t="n">
        <v>0</v>
      </c>
    </row>
    <row r="13" customFormat="false" ht="18.75" hidden="false" customHeight="true" outlineLevel="0" collapsed="false">
      <c r="A13" s="46" t="s">
        <v>278</v>
      </c>
      <c r="B13" s="47" t="s">
        <v>87</v>
      </c>
      <c r="C13" s="49" t="s">
        <v>203</v>
      </c>
      <c r="D13" s="55" t="n">
        <v>3.1239</v>
      </c>
      <c r="E13" s="22" t="n">
        <v>3.1239</v>
      </c>
      <c r="F13" s="53" t="n">
        <v>0</v>
      </c>
    </row>
    <row r="14" customFormat="false" ht="18.75" hidden="false" customHeight="true" outlineLevel="0" collapsed="false">
      <c r="A14" s="46" t="s">
        <v>278</v>
      </c>
      <c r="B14" s="47" t="s">
        <v>282</v>
      </c>
      <c r="C14" s="49" t="s">
        <v>204</v>
      </c>
      <c r="D14" s="55" t="n">
        <v>2.8353</v>
      </c>
      <c r="E14" s="22" t="n">
        <v>2.8353</v>
      </c>
      <c r="F14" s="53" t="n">
        <v>0</v>
      </c>
    </row>
    <row r="15" customFormat="false" ht="18.75" hidden="false" customHeight="true" outlineLevel="0" collapsed="false">
      <c r="A15" s="46" t="s">
        <v>278</v>
      </c>
      <c r="B15" s="47" t="s">
        <v>283</v>
      </c>
      <c r="C15" s="49" t="s">
        <v>85</v>
      </c>
      <c r="D15" s="55" t="n">
        <v>59.1348</v>
      </c>
      <c r="E15" s="22" t="n">
        <v>59.1348</v>
      </c>
      <c r="F15" s="53" t="n">
        <v>0</v>
      </c>
    </row>
    <row r="16" customFormat="false" ht="18.75" hidden="false" customHeight="true" outlineLevel="0" collapsed="false">
      <c r="A16" s="46" t="s">
        <v>284</v>
      </c>
      <c r="B16" s="47" t="s">
        <v>84</v>
      </c>
      <c r="C16" s="49" t="s">
        <v>207</v>
      </c>
      <c r="D16" s="55" t="n">
        <v>26.32</v>
      </c>
      <c r="E16" s="22" t="n">
        <v>0</v>
      </c>
      <c r="F16" s="53" t="n">
        <v>26.32</v>
      </c>
    </row>
    <row r="17" customFormat="false" ht="18.75" hidden="false" customHeight="true" outlineLevel="0" collapsed="false">
      <c r="A17" s="46" t="s">
        <v>284</v>
      </c>
      <c r="B17" s="47" t="s">
        <v>279</v>
      </c>
      <c r="C17" s="49" t="s">
        <v>213</v>
      </c>
      <c r="D17" s="55" t="n">
        <v>4.92</v>
      </c>
      <c r="E17" s="22" t="n">
        <v>0</v>
      </c>
      <c r="F17" s="53" t="n">
        <v>4.92</v>
      </c>
    </row>
    <row r="18" customFormat="false" ht="18.75" hidden="false" customHeight="true" outlineLevel="0" collapsed="false">
      <c r="A18" s="46" t="s">
        <v>284</v>
      </c>
      <c r="B18" s="47" t="s">
        <v>87</v>
      </c>
      <c r="C18" s="49" t="s">
        <v>216</v>
      </c>
      <c r="D18" s="55" t="n">
        <v>5</v>
      </c>
      <c r="E18" s="22" t="n">
        <v>0</v>
      </c>
      <c r="F18" s="53" t="n">
        <v>5</v>
      </c>
    </row>
    <row r="19" customFormat="false" ht="18.75" hidden="false" customHeight="true" outlineLevel="0" collapsed="false">
      <c r="A19" s="46" t="s">
        <v>284</v>
      </c>
      <c r="B19" s="47" t="s">
        <v>285</v>
      </c>
      <c r="C19" s="49" t="s">
        <v>172</v>
      </c>
      <c r="D19" s="55" t="n">
        <v>7.6158</v>
      </c>
      <c r="E19" s="22" t="n">
        <v>0</v>
      </c>
      <c r="F19" s="53" t="n">
        <v>7.6158</v>
      </c>
    </row>
    <row r="20" customFormat="false" ht="18.75" hidden="false" customHeight="true" outlineLevel="0" collapsed="false">
      <c r="A20" s="46" t="s">
        <v>284</v>
      </c>
      <c r="B20" s="47" t="s">
        <v>286</v>
      </c>
      <c r="C20" s="49" t="s">
        <v>226</v>
      </c>
      <c r="D20" s="55" t="n">
        <v>4.353856</v>
      </c>
      <c r="E20" s="22" t="n">
        <v>0</v>
      </c>
      <c r="F20" s="53" t="n">
        <v>4.353856</v>
      </c>
    </row>
    <row r="21" customFormat="false" ht="18.75" hidden="false" customHeight="true" outlineLevel="0" collapsed="false">
      <c r="A21" s="46" t="s">
        <v>284</v>
      </c>
      <c r="B21" s="47" t="s">
        <v>287</v>
      </c>
      <c r="C21" s="49" t="s">
        <v>227</v>
      </c>
      <c r="D21" s="55" t="n">
        <v>4.152256</v>
      </c>
      <c r="E21" s="22" t="n">
        <v>0</v>
      </c>
      <c r="F21" s="53" t="n">
        <v>4.152256</v>
      </c>
    </row>
    <row r="22" customFormat="false" ht="18.75" hidden="false" customHeight="true" outlineLevel="0" collapsed="false">
      <c r="A22" s="46" t="s">
        <v>284</v>
      </c>
      <c r="B22" s="47" t="s">
        <v>288</v>
      </c>
      <c r="C22" s="49" t="s">
        <v>174</v>
      </c>
      <c r="D22" s="55" t="n">
        <v>10</v>
      </c>
      <c r="E22" s="22" t="n">
        <v>0</v>
      </c>
      <c r="F22" s="53" t="n">
        <v>10</v>
      </c>
    </row>
    <row r="23" customFormat="false" ht="18.75" hidden="false" customHeight="true" outlineLevel="0" collapsed="false">
      <c r="A23" s="46" t="s">
        <v>284</v>
      </c>
      <c r="B23" s="47" t="s">
        <v>289</v>
      </c>
      <c r="C23" s="49" t="s">
        <v>228</v>
      </c>
      <c r="D23" s="55" t="n">
        <v>24.18</v>
      </c>
      <c r="E23" s="22" t="n">
        <v>0</v>
      </c>
      <c r="F23" s="53" t="n">
        <v>24.18</v>
      </c>
    </row>
    <row r="24" customFormat="false" ht="18.75" hidden="false" customHeight="true" outlineLevel="0" collapsed="false">
      <c r="A24" s="46" t="s">
        <v>284</v>
      </c>
      <c r="B24" s="47" t="s">
        <v>92</v>
      </c>
      <c r="C24" s="49" t="s">
        <v>175</v>
      </c>
      <c r="D24" s="55" t="n">
        <v>4.61</v>
      </c>
      <c r="E24" s="22" t="n">
        <v>0</v>
      </c>
      <c r="F24" s="53" t="n">
        <v>4.61</v>
      </c>
    </row>
    <row r="25" customFormat="false" ht="18.75" hidden="false" customHeight="true" outlineLevel="0" collapsed="false">
      <c r="A25" s="46" t="s">
        <v>290</v>
      </c>
      <c r="B25" s="47" t="s">
        <v>84</v>
      </c>
      <c r="C25" s="49" t="s">
        <v>230</v>
      </c>
      <c r="D25" s="55" t="n">
        <v>1.7</v>
      </c>
      <c r="E25" s="22" t="n">
        <v>0</v>
      </c>
      <c r="F25" s="53" t="n">
        <v>0</v>
      </c>
    </row>
    <row r="26" customFormat="false" ht="18.75" hidden="false" customHeight="true" outlineLevel="0" collapsed="false">
      <c r="A26" s="46" t="s">
        <v>290</v>
      </c>
      <c r="B26" s="47" t="s">
        <v>83</v>
      </c>
      <c r="C26" s="49" t="s">
        <v>231</v>
      </c>
      <c r="D26" s="55" t="n">
        <v>7.8452</v>
      </c>
      <c r="E26" s="22" t="n">
        <v>0</v>
      </c>
      <c r="F26" s="53" t="n">
        <v>0</v>
      </c>
    </row>
    <row r="27" customFormat="false" ht="18.75" hidden="false" customHeight="true" outlineLevel="0" collapsed="false">
      <c r="A27" s="46" t="s">
        <v>290</v>
      </c>
      <c r="B27" s="47" t="s">
        <v>92</v>
      </c>
      <c r="C27" s="49" t="s">
        <v>240</v>
      </c>
      <c r="D27" s="55" t="n">
        <v>13.52</v>
      </c>
      <c r="E27" s="22" t="n">
        <v>13.52</v>
      </c>
      <c r="F27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1</v>
      </c>
    </row>
    <row r="2" customFormat="false" ht="21" hidden="false" customHeight="true" outlineLevel="0" collapsed="false">
      <c r="A2" s="108" t="s">
        <v>292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93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1</v>
      </c>
      <c r="B6" s="47" t="s">
        <v>88</v>
      </c>
      <c r="C6" s="47" t="s">
        <v>83</v>
      </c>
      <c r="D6" s="49" t="s">
        <v>102</v>
      </c>
      <c r="E6" s="113" t="s">
        <v>294</v>
      </c>
      <c r="F6" s="22" t="n">
        <v>10.302</v>
      </c>
    </row>
    <row r="7" customFormat="false" ht="16.5" hidden="false" customHeight="true" outlineLevel="0" collapsed="false">
      <c r="A7" s="47" t="s">
        <v>91</v>
      </c>
      <c r="B7" s="47" t="s">
        <v>88</v>
      </c>
      <c r="C7" s="47" t="s">
        <v>83</v>
      </c>
      <c r="D7" s="49" t="s">
        <v>102</v>
      </c>
      <c r="E7" s="113" t="s">
        <v>295</v>
      </c>
      <c r="F7" s="22" t="n">
        <v>40</v>
      </c>
    </row>
    <row r="8" customFormat="false" ht="16.5" hidden="false" customHeight="true" outlineLevel="0" collapsed="false">
      <c r="A8" s="47" t="s">
        <v>91</v>
      </c>
      <c r="B8" s="47" t="s">
        <v>88</v>
      </c>
      <c r="C8" s="47" t="s">
        <v>83</v>
      </c>
      <c r="D8" s="49" t="s">
        <v>102</v>
      </c>
      <c r="E8" s="113" t="s">
        <v>296</v>
      </c>
      <c r="F8" s="22" t="n">
        <v>50</v>
      </c>
    </row>
    <row r="9" customFormat="false" ht="16.5" hidden="false" customHeight="true" outlineLevel="0" collapsed="false">
      <c r="A9" s="47" t="s">
        <v>91</v>
      </c>
      <c r="B9" s="47" t="s">
        <v>88</v>
      </c>
      <c r="C9" s="47" t="s">
        <v>83</v>
      </c>
      <c r="D9" s="49" t="s">
        <v>102</v>
      </c>
      <c r="E9" s="113" t="s">
        <v>297</v>
      </c>
      <c r="F9" s="22" t="n">
        <v>20.4</v>
      </c>
    </row>
    <row r="10" customFormat="false" ht="16.5" hidden="false" customHeight="true" outlineLevel="0" collapsed="false">
      <c r="A10" s="47" t="s">
        <v>91</v>
      </c>
      <c r="B10" s="47" t="s">
        <v>88</v>
      </c>
      <c r="C10" s="47" t="s">
        <v>83</v>
      </c>
      <c r="D10" s="49" t="s">
        <v>102</v>
      </c>
      <c r="E10" s="113" t="s">
        <v>298</v>
      </c>
      <c r="F10" s="22" t="n">
        <v>48.84</v>
      </c>
    </row>
    <row r="11" customFormat="false" ht="16.5" hidden="false" customHeight="true" outlineLevel="0" collapsed="false">
      <c r="A11" s="47" t="s">
        <v>91</v>
      </c>
      <c r="B11" s="47" t="s">
        <v>88</v>
      </c>
      <c r="C11" s="47" t="s">
        <v>83</v>
      </c>
      <c r="D11" s="49" t="s">
        <v>102</v>
      </c>
      <c r="E11" s="113" t="s">
        <v>299</v>
      </c>
      <c r="F11" s="22" t="n">
        <v>14</v>
      </c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2:06:50Z</dcterms:created>
  <dc:creator/>
  <dc:description/>
  <dc:language>en-US</dc:language>
  <cp:lastModifiedBy>赵迪</cp:lastModifiedBy>
  <dcterms:modified xsi:type="dcterms:W3CDTF">2022-07-17T0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732AB1E87423F97B9EA89E851C71C</vt:lpwstr>
  </property>
  <property fmtid="{D5CDD505-2E9C-101B-9397-08002B2CF9AE}" pid="3" name="KSOProductBuildVer">
    <vt:lpwstr>2052-11.8.2.11473</vt:lpwstr>
  </property>
</Properties>
</file>