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9</definedName>
    <definedName function="false" hidden="false" localSheetId="7" name="Print_Area" vbProcedure="false">21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25">
  <si>
    <t xml:space="preserve">攀枝花市仁和区审计局 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审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攀枝花市仁和区审计局 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8</t>
  </si>
  <si>
    <t xml:space="preserve">06</t>
  </si>
  <si>
    <t xml:space="preserve">信息化建设</t>
  </si>
  <si>
    <t xml:space="preserve">04</t>
  </si>
  <si>
    <t xml:space="preserve">审计业务</t>
  </si>
  <si>
    <t xml:space="preserve">01</t>
  </si>
  <si>
    <t xml:space="preserve">行政单位医疗</t>
  </si>
  <si>
    <t xml:space="preserve">50</t>
  </si>
  <si>
    <t xml:space="preserve">事业运行（审计）</t>
  </si>
  <si>
    <t xml:space="preserve">行政单位离退休</t>
  </si>
  <si>
    <t xml:space="preserve">行政运行（审计）</t>
  </si>
  <si>
    <t xml:space="preserve">221</t>
  </si>
  <si>
    <t xml:space="preserve">02</t>
  </si>
  <si>
    <t xml:space="preserve">住房公积金</t>
  </si>
  <si>
    <t xml:space="preserve">事业单位医疗</t>
  </si>
  <si>
    <t xml:space="preserve">99</t>
  </si>
  <si>
    <t xml:space="preserve">其他审计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6</t>
  </si>
  <si>
    <t xml:space="preserve">资本性支出（一）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审计工作经费</t>
  </si>
  <si>
    <t xml:space="preserve">固定资产投资审计项目经费</t>
  </si>
  <si>
    <t xml:space="preserve">信息化建设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8101</t>
  </si>
  <si>
    <t xml:space="preserve">攀枝花市仁和区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—</t>
  </si>
  <si>
    <t xml:space="preserve">说明：本单位无政府性基金预算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2</v>
      </c>
      <c r="B4" s="56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60</v>
      </c>
      <c r="D5" s="56" t="s">
        <v>305</v>
      </c>
      <c r="E5" s="111" t="s">
        <v>306</v>
      </c>
      <c r="F5" s="111"/>
      <c r="G5" s="111"/>
      <c r="H5" s="56" t="s">
        <v>17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5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 t="s">
        <v>309</v>
      </c>
      <c r="B7" s="113" t="s">
        <v>310</v>
      </c>
      <c r="C7" s="20" t="n">
        <v>0.49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4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105" t="s">
        <v>31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3</v>
      </c>
      <c r="F4" s="55"/>
      <c r="G4" s="55"/>
    </row>
    <row r="5" customFormat="false" ht="17.25" hidden="false" customHeight="true" outlineLevel="0" collapsed="false">
      <c r="A5" s="8" t="s">
        <v>71</v>
      </c>
      <c r="B5" s="8"/>
      <c r="C5" s="8"/>
      <c r="D5" s="102" t="s">
        <v>72</v>
      </c>
      <c r="E5" s="102" t="s">
        <v>60</v>
      </c>
      <c r="F5" s="102" t="s">
        <v>111</v>
      </c>
      <c r="G5" s="43" t="s">
        <v>112</v>
      </c>
    </row>
    <row r="6" customFormat="false" ht="17.25" hidden="false" customHeight="true" outlineLevel="0" collapsed="false">
      <c r="A6" s="56" t="s">
        <v>80</v>
      </c>
      <c r="B6" s="56" t="s">
        <v>81</v>
      </c>
      <c r="C6" s="94" t="s">
        <v>82</v>
      </c>
      <c r="D6" s="102"/>
      <c r="E6" s="102"/>
      <c r="F6" s="102"/>
      <c r="G6" s="43"/>
    </row>
    <row r="7" customFormat="false" ht="16.5" hidden="false" customHeight="true" outlineLevel="0" collapsed="false">
      <c r="A7" s="115" t="s">
        <v>314</v>
      </c>
      <c r="B7" s="115" t="s">
        <v>314</v>
      </c>
      <c r="C7" s="115" t="s">
        <v>314</v>
      </c>
      <c r="D7" s="115" t="s">
        <v>314</v>
      </c>
      <c r="E7" s="115" t="s">
        <v>314</v>
      </c>
      <c r="F7" s="115" t="s">
        <v>314</v>
      </c>
      <c r="G7" s="115" t="s">
        <v>314</v>
      </c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6" t="s">
        <v>315</v>
      </c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302</v>
      </c>
      <c r="B4" s="117" t="s">
        <v>303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7" t="s">
        <v>60</v>
      </c>
      <c r="D5" s="56" t="s">
        <v>305</v>
      </c>
      <c r="E5" s="111" t="s">
        <v>306</v>
      </c>
      <c r="F5" s="111"/>
      <c r="G5" s="111"/>
      <c r="H5" s="56" t="s">
        <v>176</v>
      </c>
    </row>
    <row r="6" customFormat="false" ht="25.5" hidden="false" customHeight="true" outlineLevel="0" collapsed="false">
      <c r="A6" s="117"/>
      <c r="B6" s="117"/>
      <c r="C6" s="57"/>
      <c r="D6" s="56"/>
      <c r="E6" s="112" t="s">
        <v>75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115" t="s">
        <v>314</v>
      </c>
      <c r="B7" s="115" t="s">
        <v>314</v>
      </c>
      <c r="C7" s="115" t="s">
        <v>314</v>
      </c>
      <c r="D7" s="115" t="s">
        <v>314</v>
      </c>
      <c r="E7" s="115" t="s">
        <v>314</v>
      </c>
      <c r="F7" s="115" t="s">
        <v>314</v>
      </c>
      <c r="G7" s="115" t="s">
        <v>314</v>
      </c>
      <c r="H7" s="115" t="s">
        <v>31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8" t="s">
        <v>315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9</v>
      </c>
    </row>
    <row r="2" customFormat="false" ht="21" hidden="false" customHeight="true" outlineLevel="0" collapsed="false">
      <c r="A2" s="105" t="s">
        <v>32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9" t="s">
        <v>5</v>
      </c>
      <c r="B3" s="120"/>
      <c r="C3" s="120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1</v>
      </c>
      <c r="B4" s="9"/>
      <c r="C4" s="9"/>
      <c r="D4" s="9"/>
      <c r="E4" s="9"/>
      <c r="F4" s="55" t="s">
        <v>322</v>
      </c>
      <c r="G4" s="55"/>
      <c r="H4" s="55"/>
    </row>
    <row r="5" customFormat="false" ht="24" hidden="false" customHeight="true" outlineLevel="0" collapsed="false">
      <c r="A5" s="8" t="s">
        <v>71</v>
      </c>
      <c r="B5" s="8"/>
      <c r="C5" s="8"/>
      <c r="D5" s="102" t="s">
        <v>302</v>
      </c>
      <c r="E5" s="102" t="s">
        <v>323</v>
      </c>
      <c r="F5" s="102" t="s">
        <v>60</v>
      </c>
      <c r="G5" s="102" t="s">
        <v>111</v>
      </c>
      <c r="H5" s="43" t="s">
        <v>112</v>
      </c>
    </row>
    <row r="6" customFormat="false" ht="21.75" hidden="false" customHeight="true" outlineLevel="0" collapsed="false">
      <c r="A6" s="43" t="s">
        <v>80</v>
      </c>
      <c r="B6" s="43" t="s">
        <v>81</v>
      </c>
      <c r="C6" s="102" t="s">
        <v>82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5" t="s">
        <v>314</v>
      </c>
      <c r="B7" s="115" t="s">
        <v>314</v>
      </c>
      <c r="C7" s="115" t="s">
        <v>314</v>
      </c>
      <c r="D7" s="121" t="s">
        <v>314</v>
      </c>
      <c r="E7" s="121" t="s">
        <v>314</v>
      </c>
      <c r="F7" s="121" t="s">
        <v>314</v>
      </c>
      <c r="G7" s="121" t="s">
        <v>314</v>
      </c>
      <c r="H7" s="121" t="s">
        <v>314</v>
      </c>
    </row>
    <row r="8" customFormat="false" ht="24" hidden="false" customHeight="true" outlineLevel="0" collapsed="false">
      <c r="A8" s="116" t="s">
        <v>32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93.416809</v>
      </c>
    </row>
    <row r="7" customFormat="false" ht="17.25" hidden="false" customHeight="true" outlineLevel="0" collapsed="false">
      <c r="A7" s="18" t="s">
        <v>13</v>
      </c>
      <c r="B7" s="17" t="n">
        <v>340.08856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7.62125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3.449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5.76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40.088565</v>
      </c>
      <c r="C36" s="30" t="s">
        <v>48</v>
      </c>
      <c r="D36" s="31" t="n">
        <f aca="false">SUM(D6:D34)</f>
        <v>360.256065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0.167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60.256065</v>
      </c>
      <c r="C41" s="39" t="s">
        <v>55</v>
      </c>
      <c r="D41" s="38" t="n">
        <f aca="false">SUM(D36:D39)</f>
        <v>360.2560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8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9"/>
      <c r="E4" s="43" t="s">
        <v>60</v>
      </c>
      <c r="F4" s="43" t="s">
        <v>61</v>
      </c>
      <c r="G4" s="43" t="s">
        <v>62</v>
      </c>
      <c r="H4" s="43" t="s">
        <v>63</v>
      </c>
      <c r="I4" s="43" t="s">
        <v>64</v>
      </c>
      <c r="J4" s="43" t="s">
        <v>65</v>
      </c>
      <c r="K4" s="43" t="s">
        <v>66</v>
      </c>
      <c r="L4" s="43"/>
      <c r="M4" s="43" t="s">
        <v>67</v>
      </c>
      <c r="N4" s="9" t="s">
        <v>68</v>
      </c>
      <c r="O4" s="9"/>
      <c r="P4" s="9"/>
      <c r="Q4" s="9"/>
      <c r="R4" s="9"/>
      <c r="S4" s="43" t="s">
        <v>69</v>
      </c>
      <c r="T4" s="43" t="s">
        <v>70</v>
      </c>
    </row>
    <row r="5" customFormat="false" ht="17.25" hidden="false" customHeight="true" outlineLevel="0" collapsed="false">
      <c r="A5" s="9" t="s">
        <v>71</v>
      </c>
      <c r="B5" s="9"/>
      <c r="C5" s="9"/>
      <c r="D5" s="43" t="s">
        <v>72</v>
      </c>
      <c r="E5" s="43"/>
      <c r="F5" s="43"/>
      <c r="G5" s="43"/>
      <c r="H5" s="43"/>
      <c r="I5" s="43"/>
      <c r="J5" s="43"/>
      <c r="K5" s="43" t="s">
        <v>73</v>
      </c>
      <c r="L5" s="43" t="s">
        <v>74</v>
      </c>
      <c r="M5" s="43"/>
      <c r="N5" s="43" t="s">
        <v>75</v>
      </c>
      <c r="O5" s="43" t="s">
        <v>76</v>
      </c>
      <c r="P5" s="43" t="s">
        <v>77</v>
      </c>
      <c r="Q5" s="43" t="s">
        <v>78</v>
      </c>
      <c r="R5" s="43" t="s">
        <v>79</v>
      </c>
      <c r="S5" s="43"/>
      <c r="T5" s="43"/>
    </row>
    <row r="6" customFormat="false" ht="26.25" hidden="false" customHeight="true" outlineLevel="0" collapsed="false">
      <c r="A6" s="44" t="s">
        <v>80</v>
      </c>
      <c r="B6" s="44" t="s">
        <v>81</v>
      </c>
      <c r="C6" s="44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3</v>
      </c>
      <c r="B7" s="46" t="s">
        <v>84</v>
      </c>
      <c r="C7" s="47" t="s">
        <v>85</v>
      </c>
      <c r="D7" s="48" t="s">
        <v>86</v>
      </c>
      <c r="E7" s="49" t="n">
        <v>1.7622</v>
      </c>
      <c r="F7" s="22" t="n">
        <v>0</v>
      </c>
      <c r="G7" s="50" t="n">
        <v>1.762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7</v>
      </c>
      <c r="B8" s="46" t="s">
        <v>88</v>
      </c>
      <c r="C8" s="47" t="s">
        <v>88</v>
      </c>
      <c r="D8" s="48" t="s">
        <v>89</v>
      </c>
      <c r="E8" s="49" t="n">
        <v>22.561256</v>
      </c>
      <c r="F8" s="22" t="n">
        <v>0</v>
      </c>
      <c r="G8" s="50" t="n">
        <v>22.56125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3</v>
      </c>
      <c r="F9" s="22" t="n">
        <v>0</v>
      </c>
      <c r="G9" s="50" t="n">
        <v>3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0</v>
      </c>
      <c r="B10" s="46" t="s">
        <v>91</v>
      </c>
      <c r="C10" s="47" t="s">
        <v>94</v>
      </c>
      <c r="D10" s="48" t="s">
        <v>95</v>
      </c>
      <c r="E10" s="49" t="n">
        <v>65</v>
      </c>
      <c r="F10" s="22" t="n">
        <v>0</v>
      </c>
      <c r="G10" s="50" t="n">
        <v>65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3</v>
      </c>
      <c r="B11" s="46" t="s">
        <v>84</v>
      </c>
      <c r="C11" s="47" t="s">
        <v>96</v>
      </c>
      <c r="D11" s="48" t="s">
        <v>97</v>
      </c>
      <c r="E11" s="49" t="n">
        <v>8.7385</v>
      </c>
      <c r="F11" s="22" t="n">
        <v>0</v>
      </c>
      <c r="G11" s="50" t="n">
        <v>8.738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0</v>
      </c>
      <c r="B12" s="46" t="s">
        <v>91</v>
      </c>
      <c r="C12" s="47" t="s">
        <v>98</v>
      </c>
      <c r="D12" s="48" t="s">
        <v>99</v>
      </c>
      <c r="E12" s="49" t="n">
        <v>48.667635</v>
      </c>
      <c r="F12" s="22" t="n">
        <v>0</v>
      </c>
      <c r="G12" s="50" t="n">
        <v>48.66763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7</v>
      </c>
      <c r="B13" s="46" t="s">
        <v>88</v>
      </c>
      <c r="C13" s="47" t="s">
        <v>96</v>
      </c>
      <c r="D13" s="48" t="s">
        <v>100</v>
      </c>
      <c r="E13" s="49" t="n">
        <v>5.06</v>
      </c>
      <c r="F13" s="22" t="n">
        <v>0</v>
      </c>
      <c r="G13" s="50" t="n">
        <v>5.0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0</v>
      </c>
      <c r="B14" s="46" t="s">
        <v>91</v>
      </c>
      <c r="C14" s="47" t="s">
        <v>96</v>
      </c>
      <c r="D14" s="48" t="s">
        <v>101</v>
      </c>
      <c r="E14" s="49" t="n">
        <v>156.581674</v>
      </c>
      <c r="F14" s="22" t="n">
        <v>0</v>
      </c>
      <c r="G14" s="50" t="n">
        <v>156.58167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102</v>
      </c>
      <c r="B15" s="46" t="s">
        <v>103</v>
      </c>
      <c r="C15" s="47" t="s">
        <v>96</v>
      </c>
      <c r="D15" s="48" t="s">
        <v>104</v>
      </c>
      <c r="E15" s="49" t="n">
        <v>25.7688</v>
      </c>
      <c r="F15" s="22" t="n">
        <v>0</v>
      </c>
      <c r="G15" s="50" t="n">
        <v>25.768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3</v>
      </c>
      <c r="B16" s="46" t="s">
        <v>84</v>
      </c>
      <c r="C16" s="47" t="s">
        <v>103</v>
      </c>
      <c r="D16" s="48" t="s">
        <v>105</v>
      </c>
      <c r="E16" s="49" t="n">
        <v>2.9485</v>
      </c>
      <c r="F16" s="22" t="n">
        <v>0</v>
      </c>
      <c r="G16" s="50" t="n">
        <v>2.9485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0</v>
      </c>
      <c r="B17" s="46" t="s">
        <v>91</v>
      </c>
      <c r="C17" s="47" t="s">
        <v>106</v>
      </c>
      <c r="D17" s="48" t="s">
        <v>107</v>
      </c>
      <c r="E17" s="49" t="n">
        <v>20.1675</v>
      </c>
      <c r="F17" s="22" t="n">
        <v>20.1675</v>
      </c>
      <c r="G17" s="50" t="n">
        <v>0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0</v>
      </c>
      <c r="B4" s="55"/>
      <c r="C4" s="55"/>
      <c r="D4" s="55"/>
      <c r="E4" s="56" t="s">
        <v>60</v>
      </c>
      <c r="F4" s="55" t="s">
        <v>111</v>
      </c>
      <c r="G4" s="56" t="s">
        <v>112</v>
      </c>
      <c r="H4" s="56" t="s">
        <v>113</v>
      </c>
      <c r="I4" s="43" t="s">
        <v>114</v>
      </c>
    </row>
    <row r="5" customFormat="false" ht="15" hidden="false" customHeight="true" outlineLevel="0" collapsed="false">
      <c r="A5" s="9" t="s">
        <v>71</v>
      </c>
      <c r="B5" s="9"/>
      <c r="C5" s="9"/>
      <c r="D5" s="57" t="s">
        <v>72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80</v>
      </c>
      <c r="B6" s="56" t="s">
        <v>81</v>
      </c>
      <c r="C6" s="56" t="s">
        <v>82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96</v>
      </c>
      <c r="D7" s="58" t="s">
        <v>101</v>
      </c>
      <c r="E7" s="20" t="n">
        <v>156.581674</v>
      </c>
      <c r="F7" s="59" t="n">
        <v>156.58167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4</v>
      </c>
      <c r="D8" s="58" t="s">
        <v>95</v>
      </c>
      <c r="E8" s="20" t="n">
        <v>65</v>
      </c>
      <c r="F8" s="59" t="n">
        <v>0</v>
      </c>
      <c r="G8" s="60" t="n">
        <v>65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92</v>
      </c>
      <c r="D9" s="58" t="s">
        <v>93</v>
      </c>
      <c r="E9" s="20" t="n">
        <v>3</v>
      </c>
      <c r="F9" s="59" t="n">
        <v>0</v>
      </c>
      <c r="G9" s="60" t="n">
        <v>3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98</v>
      </c>
      <c r="D10" s="58" t="s">
        <v>99</v>
      </c>
      <c r="E10" s="20" t="n">
        <v>48.667635</v>
      </c>
      <c r="F10" s="59" t="n">
        <v>48.667635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0</v>
      </c>
      <c r="B11" s="46" t="s">
        <v>91</v>
      </c>
      <c r="C11" s="47" t="s">
        <v>106</v>
      </c>
      <c r="D11" s="58" t="s">
        <v>107</v>
      </c>
      <c r="E11" s="20" t="n">
        <v>20.1675</v>
      </c>
      <c r="F11" s="59" t="n">
        <v>0</v>
      </c>
      <c r="G11" s="60" t="n">
        <v>20.167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7</v>
      </c>
      <c r="B12" s="46" t="s">
        <v>88</v>
      </c>
      <c r="C12" s="47" t="s">
        <v>96</v>
      </c>
      <c r="D12" s="58" t="s">
        <v>100</v>
      </c>
      <c r="E12" s="20" t="n">
        <v>5.06</v>
      </c>
      <c r="F12" s="59" t="n">
        <v>5.0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7</v>
      </c>
      <c r="B13" s="46" t="s">
        <v>88</v>
      </c>
      <c r="C13" s="47" t="s">
        <v>88</v>
      </c>
      <c r="D13" s="58" t="s">
        <v>89</v>
      </c>
      <c r="E13" s="20" t="n">
        <v>22.561256</v>
      </c>
      <c r="F13" s="59" t="n">
        <v>22.561256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3</v>
      </c>
      <c r="B14" s="46" t="s">
        <v>84</v>
      </c>
      <c r="C14" s="47" t="s">
        <v>96</v>
      </c>
      <c r="D14" s="58" t="s">
        <v>97</v>
      </c>
      <c r="E14" s="20" t="n">
        <v>8.7385</v>
      </c>
      <c r="F14" s="59" t="n">
        <v>8.7385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3</v>
      </c>
      <c r="B15" s="46" t="s">
        <v>84</v>
      </c>
      <c r="C15" s="47" t="s">
        <v>103</v>
      </c>
      <c r="D15" s="58" t="s">
        <v>105</v>
      </c>
      <c r="E15" s="20" t="n">
        <v>2.9485</v>
      </c>
      <c r="F15" s="59" t="n">
        <v>2.9485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3</v>
      </c>
      <c r="B16" s="46" t="s">
        <v>84</v>
      </c>
      <c r="C16" s="47" t="s">
        <v>85</v>
      </c>
      <c r="D16" s="58" t="s">
        <v>86</v>
      </c>
      <c r="E16" s="20" t="n">
        <v>1.7622</v>
      </c>
      <c r="F16" s="59" t="n">
        <v>1.7622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102</v>
      </c>
      <c r="B17" s="46" t="s">
        <v>103</v>
      </c>
      <c r="C17" s="47" t="s">
        <v>96</v>
      </c>
      <c r="D17" s="58" t="s">
        <v>104</v>
      </c>
      <c r="E17" s="20" t="n">
        <v>25.7688</v>
      </c>
      <c r="F17" s="59" t="n">
        <v>25.7688</v>
      </c>
      <c r="G17" s="60" t="n">
        <v>0</v>
      </c>
      <c r="H17" s="20" t="n">
        <v>0</v>
      </c>
      <c r="I17" s="59" t="n">
        <v>0</v>
      </c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5</v>
      </c>
      <c r="I1" s="25"/>
    </row>
    <row r="2" customFormat="false" ht="25.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60</v>
      </c>
      <c r="E5" s="64" t="s">
        <v>118</v>
      </c>
      <c r="F5" s="64" t="s">
        <v>119</v>
      </c>
      <c r="G5" s="64" t="s">
        <v>120</v>
      </c>
      <c r="H5" s="64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340.088565</v>
      </c>
      <c r="C6" s="65" t="s">
        <v>123</v>
      </c>
      <c r="D6" s="26" t="n">
        <f aca="false">SUM(D7:D35)</f>
        <v>340.088565</v>
      </c>
      <c r="E6" s="26" t="n">
        <f aca="false">SUM(E7:E35)</f>
        <v>340.088565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4</v>
      </c>
      <c r="B7" s="17" t="n">
        <v>340.088565</v>
      </c>
      <c r="C7" s="19" t="s">
        <v>125</v>
      </c>
      <c r="D7" s="66" t="n">
        <f aca="false">SUM(E7:G7)</f>
        <v>273.249309</v>
      </c>
      <c r="E7" s="66" t="n">
        <v>273.249309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0</v>
      </c>
      <c r="B10" s="21"/>
      <c r="C10" s="19" t="s">
        <v>13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4</v>
      </c>
      <c r="B11" s="17"/>
      <c r="C11" s="19" t="s">
        <v>13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6</v>
      </c>
      <c r="B12" s="17"/>
      <c r="C12" s="19" t="s">
        <v>13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8</v>
      </c>
      <c r="B13" s="20"/>
      <c r="C13" s="19" t="s">
        <v>13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66" t="n">
        <f aca="false">SUM(E14:G14)</f>
        <v>27.621256</v>
      </c>
      <c r="E14" s="66" t="n">
        <v>27.62125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8</v>
      </c>
      <c r="D16" s="66" t="n">
        <f aca="false">SUM(E16:G16)</f>
        <v>13.4492</v>
      </c>
      <c r="E16" s="66" t="n">
        <v>13.449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8</v>
      </c>
      <c r="D26" s="66" t="n">
        <f aca="false">SUM(E26:G26)</f>
        <v>25.7688</v>
      </c>
      <c r="E26" s="66" t="n">
        <v>25.76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8</v>
      </c>
      <c r="B37" s="26" t="n">
        <f aca="false">SUM(B6+B10)</f>
        <v>340.088565</v>
      </c>
      <c r="C37" s="30" t="s">
        <v>159</v>
      </c>
      <c r="D37" s="29" t="n">
        <f aca="false">D6</f>
        <v>340.088565</v>
      </c>
      <c r="E37" s="29" t="n">
        <f aca="false">E6</f>
        <v>340.088565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2</v>
      </c>
      <c r="B4" s="83"/>
      <c r="C4" s="83"/>
      <c r="D4" s="84" t="s">
        <v>163</v>
      </c>
      <c r="E4" s="85" t="s">
        <v>16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1</v>
      </c>
      <c r="B5" s="55"/>
      <c r="C5" s="86" t="s">
        <v>166</v>
      </c>
      <c r="D5" s="84"/>
      <c r="E5" s="87" t="s">
        <v>60</v>
      </c>
      <c r="F5" s="88" t="s">
        <v>167</v>
      </c>
      <c r="G5" s="88"/>
      <c r="H5" s="88"/>
      <c r="I5" s="88" t="s">
        <v>168</v>
      </c>
      <c r="J5" s="88"/>
      <c r="K5" s="88"/>
      <c r="L5" s="89" t="s">
        <v>169</v>
      </c>
      <c r="M5" s="89"/>
      <c r="N5" s="89"/>
      <c r="O5" s="90" t="s">
        <v>60</v>
      </c>
      <c r="P5" s="91" t="s">
        <v>111</v>
      </c>
      <c r="Q5" s="92" t="s">
        <v>11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80</v>
      </c>
      <c r="B6" s="55" t="s">
        <v>81</v>
      </c>
      <c r="C6" s="86"/>
      <c r="D6" s="84"/>
      <c r="E6" s="87"/>
      <c r="F6" s="57" t="s">
        <v>75</v>
      </c>
      <c r="G6" s="93" t="s">
        <v>111</v>
      </c>
      <c r="H6" s="93" t="s">
        <v>112</v>
      </c>
      <c r="I6" s="57" t="s">
        <v>75</v>
      </c>
      <c r="J6" s="93" t="s">
        <v>111</v>
      </c>
      <c r="K6" s="93" t="s">
        <v>112</v>
      </c>
      <c r="L6" s="57" t="s">
        <v>75</v>
      </c>
      <c r="M6" s="93" t="s">
        <v>111</v>
      </c>
      <c r="N6" s="94" t="s">
        <v>11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0</v>
      </c>
      <c r="B7" s="46" t="s">
        <v>96</v>
      </c>
      <c r="C7" s="58" t="s">
        <v>171</v>
      </c>
      <c r="D7" s="68" t="n">
        <v>131.4831</v>
      </c>
      <c r="E7" s="68" t="n">
        <v>131.4831</v>
      </c>
      <c r="F7" s="20" t="n">
        <v>131.4831</v>
      </c>
      <c r="G7" s="60" t="n">
        <v>131.4831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0</v>
      </c>
      <c r="B8" s="46" t="s">
        <v>103</v>
      </c>
      <c r="C8" s="58" t="s">
        <v>172</v>
      </c>
      <c r="D8" s="68" t="n">
        <v>27.962516</v>
      </c>
      <c r="E8" s="68" t="n">
        <v>27.962516</v>
      </c>
      <c r="F8" s="20" t="n">
        <v>27.962516</v>
      </c>
      <c r="G8" s="60" t="n">
        <v>27.96251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0</v>
      </c>
      <c r="B9" s="46" t="s">
        <v>85</v>
      </c>
      <c r="C9" s="58" t="s">
        <v>104</v>
      </c>
      <c r="D9" s="68" t="n">
        <v>19.332</v>
      </c>
      <c r="E9" s="68" t="n">
        <v>19.332</v>
      </c>
      <c r="F9" s="20" t="n">
        <v>19.332</v>
      </c>
      <c r="G9" s="60" t="n">
        <v>19.33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3</v>
      </c>
      <c r="B10" s="46" t="s">
        <v>96</v>
      </c>
      <c r="C10" s="58" t="s">
        <v>174</v>
      </c>
      <c r="D10" s="68" t="n">
        <v>16.098974</v>
      </c>
      <c r="E10" s="68" t="n">
        <v>16.098974</v>
      </c>
      <c r="F10" s="20" t="n">
        <v>16.098974</v>
      </c>
      <c r="G10" s="60" t="n">
        <v>16.09897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3</v>
      </c>
      <c r="B11" s="46" t="s">
        <v>85</v>
      </c>
      <c r="C11" s="58" t="s">
        <v>175</v>
      </c>
      <c r="D11" s="68" t="n">
        <v>1.25</v>
      </c>
      <c r="E11" s="68" t="n">
        <v>1.25</v>
      </c>
      <c r="F11" s="20" t="n">
        <v>1.25</v>
      </c>
      <c r="G11" s="60" t="n">
        <v>1.25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3</v>
      </c>
      <c r="B12" s="46" t="s">
        <v>92</v>
      </c>
      <c r="C12" s="58" t="s">
        <v>176</v>
      </c>
      <c r="D12" s="68" t="n">
        <v>0.49</v>
      </c>
      <c r="E12" s="68" t="n">
        <v>0.49</v>
      </c>
      <c r="F12" s="20" t="n">
        <v>0.49</v>
      </c>
      <c r="G12" s="60" t="n">
        <v>0.49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3</v>
      </c>
      <c r="B13" s="46" t="s">
        <v>106</v>
      </c>
      <c r="C13" s="58" t="s">
        <v>177</v>
      </c>
      <c r="D13" s="68" t="n">
        <v>17.01</v>
      </c>
      <c r="E13" s="68" t="n">
        <v>17.01</v>
      </c>
      <c r="F13" s="20" t="n">
        <v>17.01</v>
      </c>
      <c r="G13" s="60" t="n">
        <v>2.01</v>
      </c>
      <c r="H13" s="68" t="n">
        <v>1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8</v>
      </c>
      <c r="B14" s="46" t="s">
        <v>96</v>
      </c>
      <c r="C14" s="58" t="s">
        <v>179</v>
      </c>
      <c r="D14" s="68" t="n">
        <v>58.4379</v>
      </c>
      <c r="E14" s="68" t="n">
        <v>58.4379</v>
      </c>
      <c r="F14" s="20" t="n">
        <v>58.4379</v>
      </c>
      <c r="G14" s="60" t="n">
        <v>58.4379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8</v>
      </c>
      <c r="B15" s="46" t="s">
        <v>103</v>
      </c>
      <c r="C15" s="58" t="s">
        <v>180</v>
      </c>
      <c r="D15" s="68" t="n">
        <v>52.904075</v>
      </c>
      <c r="E15" s="68" t="n">
        <v>52.904075</v>
      </c>
      <c r="F15" s="20" t="n">
        <v>52.904075</v>
      </c>
      <c r="G15" s="60" t="n">
        <v>3.454075</v>
      </c>
      <c r="H15" s="68" t="n">
        <v>49.45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1</v>
      </c>
      <c r="B16" s="46" t="s">
        <v>96</v>
      </c>
      <c r="C16" s="58" t="s">
        <v>182</v>
      </c>
      <c r="D16" s="68" t="n">
        <v>3.55</v>
      </c>
      <c r="E16" s="68" t="n">
        <v>3.55</v>
      </c>
      <c r="F16" s="20" t="n">
        <v>3.55</v>
      </c>
      <c r="G16" s="60" t="n">
        <v>0</v>
      </c>
      <c r="H16" s="68" t="n">
        <v>3.55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3</v>
      </c>
      <c r="B17" s="46" t="s">
        <v>88</v>
      </c>
      <c r="C17" s="58" t="s">
        <v>184</v>
      </c>
      <c r="D17" s="68" t="n">
        <v>4.29</v>
      </c>
      <c r="E17" s="68" t="n">
        <v>4.29</v>
      </c>
      <c r="F17" s="20" t="n">
        <v>4.29</v>
      </c>
      <c r="G17" s="60" t="n">
        <v>4.29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3</v>
      </c>
      <c r="B18" s="46" t="s">
        <v>106</v>
      </c>
      <c r="C18" s="58" t="s">
        <v>185</v>
      </c>
      <c r="D18" s="68" t="n">
        <v>7.28</v>
      </c>
      <c r="E18" s="68" t="n">
        <v>7.28</v>
      </c>
      <c r="F18" s="20" t="n">
        <v>7.28</v>
      </c>
      <c r="G18" s="60" t="n">
        <v>7.2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BF17" activeCellId="0" sqref="B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63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1</v>
      </c>
      <c r="B5" s="100"/>
      <c r="C5" s="100"/>
      <c r="D5" s="43" t="s">
        <v>72</v>
      </c>
      <c r="E5" s="43"/>
      <c r="F5" s="43" t="s">
        <v>75</v>
      </c>
      <c r="G5" s="101" t="s">
        <v>197</v>
      </c>
      <c r="H5" s="101" t="s">
        <v>198</v>
      </c>
      <c r="I5" s="101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102" t="s">
        <v>104</v>
      </c>
      <c r="R5" s="102" t="s">
        <v>207</v>
      </c>
      <c r="S5" s="102" t="s">
        <v>208</v>
      </c>
      <c r="T5" s="102" t="s">
        <v>75</v>
      </c>
      <c r="U5" s="102" t="s">
        <v>209</v>
      </c>
      <c r="V5" s="102" t="s">
        <v>210</v>
      </c>
      <c r="W5" s="102" t="s">
        <v>211</v>
      </c>
      <c r="X5" s="102" t="s">
        <v>212</v>
      </c>
      <c r="Y5" s="102" t="s">
        <v>213</v>
      </c>
      <c r="Z5" s="102" t="s">
        <v>214</v>
      </c>
      <c r="AA5" s="102" t="s">
        <v>215</v>
      </c>
      <c r="AB5" s="102" t="s">
        <v>216</v>
      </c>
      <c r="AC5" s="102" t="s">
        <v>217</v>
      </c>
      <c r="AD5" s="102" t="s">
        <v>218</v>
      </c>
      <c r="AE5" s="102" t="s">
        <v>219</v>
      </c>
      <c r="AF5" s="102" t="s">
        <v>220</v>
      </c>
      <c r="AG5" s="102" t="s">
        <v>221</v>
      </c>
      <c r="AH5" s="102" t="s">
        <v>222</v>
      </c>
      <c r="AI5" s="102" t="s">
        <v>175</v>
      </c>
      <c r="AJ5" s="102" t="s">
        <v>176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227</v>
      </c>
      <c r="AP5" s="102" t="s">
        <v>228</v>
      </c>
      <c r="AQ5" s="102" t="s">
        <v>229</v>
      </c>
      <c r="AR5" s="102" t="s">
        <v>230</v>
      </c>
      <c r="AS5" s="102" t="s">
        <v>231</v>
      </c>
      <c r="AT5" s="102" t="s">
        <v>232</v>
      </c>
      <c r="AU5" s="102" t="s">
        <v>177</v>
      </c>
      <c r="AV5" s="102" t="s">
        <v>75</v>
      </c>
      <c r="AW5" s="102" t="s">
        <v>233</v>
      </c>
      <c r="AX5" s="102" t="s">
        <v>234</v>
      </c>
      <c r="AY5" s="102" t="s">
        <v>235</v>
      </c>
      <c r="AZ5" s="102" t="s">
        <v>236</v>
      </c>
      <c r="BA5" s="102" t="s">
        <v>237</v>
      </c>
      <c r="BB5" s="102" t="s">
        <v>238</v>
      </c>
      <c r="BC5" s="102" t="s">
        <v>239</v>
      </c>
      <c r="BD5" s="102" t="s">
        <v>240</v>
      </c>
      <c r="BE5" s="102" t="s">
        <v>241</v>
      </c>
      <c r="BF5" s="102" t="s">
        <v>242</v>
      </c>
      <c r="BG5" s="102" t="s">
        <v>243</v>
      </c>
      <c r="BH5" s="102" t="s">
        <v>75</v>
      </c>
      <c r="BI5" s="102" t="s">
        <v>244</v>
      </c>
      <c r="BJ5" s="102" t="s">
        <v>245</v>
      </c>
      <c r="BK5" s="102" t="s">
        <v>246</v>
      </c>
      <c r="BL5" s="102" t="s">
        <v>247</v>
      </c>
      <c r="BM5" s="102" t="s">
        <v>75</v>
      </c>
      <c r="BN5" s="102" t="s">
        <v>248</v>
      </c>
      <c r="BO5" s="102" t="s">
        <v>249</v>
      </c>
      <c r="BP5" s="102" t="s">
        <v>250</v>
      </c>
      <c r="BQ5" s="102" t="s">
        <v>251</v>
      </c>
      <c r="BR5" s="102" t="s">
        <v>252</v>
      </c>
      <c r="BS5" s="102" t="s">
        <v>253</v>
      </c>
      <c r="BT5" s="102" t="s">
        <v>254</v>
      </c>
      <c r="BU5" s="102" t="s">
        <v>255</v>
      </c>
      <c r="BV5" s="102" t="s">
        <v>256</v>
      </c>
      <c r="BW5" s="102" t="s">
        <v>257</v>
      </c>
      <c r="BX5" s="102" t="s">
        <v>258</v>
      </c>
      <c r="BY5" s="102" t="s">
        <v>259</v>
      </c>
      <c r="BZ5" s="102" t="s">
        <v>75</v>
      </c>
      <c r="CA5" s="102" t="s">
        <v>248</v>
      </c>
      <c r="CB5" s="102" t="s">
        <v>249</v>
      </c>
      <c r="CC5" s="102" t="s">
        <v>250</v>
      </c>
      <c r="CD5" s="102" t="s">
        <v>251</v>
      </c>
      <c r="CE5" s="102" t="s">
        <v>252</v>
      </c>
      <c r="CF5" s="102" t="s">
        <v>253</v>
      </c>
      <c r="CG5" s="102" t="s">
        <v>254</v>
      </c>
      <c r="CH5" s="102" t="s">
        <v>260</v>
      </c>
      <c r="CI5" s="102" t="s">
        <v>261</v>
      </c>
      <c r="CJ5" s="102" t="s">
        <v>262</v>
      </c>
      <c r="CK5" s="102" t="s">
        <v>263</v>
      </c>
      <c r="CL5" s="102" t="s">
        <v>255</v>
      </c>
      <c r="CM5" s="102" t="s">
        <v>256</v>
      </c>
      <c r="CN5" s="102" t="s">
        <v>257</v>
      </c>
      <c r="CO5" s="102" t="s">
        <v>258</v>
      </c>
      <c r="CP5" s="102" t="s">
        <v>264</v>
      </c>
      <c r="CQ5" s="102" t="s">
        <v>75</v>
      </c>
      <c r="CR5" s="102" t="s">
        <v>265</v>
      </c>
      <c r="CS5" s="102" t="s">
        <v>266</v>
      </c>
      <c r="CT5" s="102" t="s">
        <v>75</v>
      </c>
      <c r="CU5" s="102" t="s">
        <v>265</v>
      </c>
      <c r="CV5" s="102" t="s">
        <v>267</v>
      </c>
      <c r="CW5" s="102" t="s">
        <v>268</v>
      </c>
      <c r="CX5" s="102" t="s">
        <v>269</v>
      </c>
      <c r="CY5" s="102" t="s">
        <v>266</v>
      </c>
      <c r="CZ5" s="102" t="s">
        <v>75</v>
      </c>
      <c r="DA5" s="102" t="s">
        <v>270</v>
      </c>
      <c r="DB5" s="102" t="s">
        <v>271</v>
      </c>
      <c r="DC5" s="102" t="s">
        <v>75</v>
      </c>
      <c r="DD5" s="102" t="s">
        <v>272</v>
      </c>
      <c r="DE5" s="102" t="s">
        <v>273</v>
      </c>
      <c r="DF5" s="102" t="s">
        <v>274</v>
      </c>
      <c r="DG5" s="43" t="s">
        <v>196</v>
      </c>
    </row>
    <row r="6" customFormat="false" ht="42.75" hidden="false" customHeight="true" outlineLevel="0" collapsed="false">
      <c r="A6" s="44" t="s">
        <v>80</v>
      </c>
      <c r="B6" s="44" t="s">
        <v>81</v>
      </c>
      <c r="C6" s="103" t="s">
        <v>82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0</v>
      </c>
      <c r="B7" s="46" t="s">
        <v>91</v>
      </c>
      <c r="C7" s="47" t="s">
        <v>96</v>
      </c>
      <c r="D7" s="104" t="s">
        <v>101</v>
      </c>
      <c r="E7" s="20" t="n">
        <v>156.581674</v>
      </c>
      <c r="F7" s="20" t="n">
        <v>132.3027</v>
      </c>
      <c r="G7" s="20" t="n">
        <v>85.6722</v>
      </c>
      <c r="H7" s="20" t="n">
        <v>42.2077</v>
      </c>
      <c r="I7" s="20" t="n">
        <v>3.603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8196</v>
      </c>
      <c r="Q7" s="20" t="n">
        <v>0</v>
      </c>
      <c r="R7" s="22" t="n">
        <v>0</v>
      </c>
      <c r="S7" s="22" t="n">
        <v>0</v>
      </c>
      <c r="T7" s="22" t="n">
        <v>19.078974</v>
      </c>
      <c r="U7" s="22" t="n">
        <v>2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0.35</v>
      </c>
      <c r="AA7" s="22" t="n">
        <v>0.468</v>
      </c>
      <c r="AB7" s="22" t="n">
        <v>0</v>
      </c>
      <c r="AC7" s="22" t="n">
        <v>0</v>
      </c>
      <c r="AD7" s="22" t="n">
        <v>0.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1.25</v>
      </c>
      <c r="AJ7" s="22" t="n">
        <v>0.4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645234</v>
      </c>
      <c r="AQ7" s="22" t="n">
        <v>1.19574</v>
      </c>
      <c r="AR7" s="22" t="n">
        <v>0</v>
      </c>
      <c r="AS7" s="22" t="n">
        <v>8.88</v>
      </c>
      <c r="AT7" s="22" t="n">
        <v>0</v>
      </c>
      <c r="AU7" s="22" t="n">
        <v>1.8</v>
      </c>
      <c r="AV7" s="22" t="n">
        <v>5.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5.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0</v>
      </c>
      <c r="B8" s="46" t="s">
        <v>91</v>
      </c>
      <c r="C8" s="47" t="s">
        <v>94</v>
      </c>
      <c r="D8" s="104" t="s">
        <v>95</v>
      </c>
      <c r="E8" s="20" t="n">
        <v>6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4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44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2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1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1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0</v>
      </c>
      <c r="B9" s="46" t="s">
        <v>91</v>
      </c>
      <c r="C9" s="47" t="s">
        <v>92</v>
      </c>
      <c r="D9" s="104" t="s">
        <v>93</v>
      </c>
      <c r="E9" s="20" t="n">
        <v>3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4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.45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2.55</v>
      </c>
      <c r="CA9" s="22" t="n">
        <v>0</v>
      </c>
      <c r="CB9" s="22" t="n">
        <v>0</v>
      </c>
      <c r="CC9" s="22" t="n">
        <v>2.55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0</v>
      </c>
      <c r="B10" s="46" t="s">
        <v>91</v>
      </c>
      <c r="C10" s="47" t="s">
        <v>98</v>
      </c>
      <c r="D10" s="104" t="s">
        <v>99</v>
      </c>
      <c r="E10" s="20" t="n">
        <v>48.667635</v>
      </c>
      <c r="F10" s="20" t="n">
        <v>43.13356</v>
      </c>
      <c r="G10" s="20" t="n">
        <v>25.47456</v>
      </c>
      <c r="H10" s="20" t="n">
        <v>12.99</v>
      </c>
      <c r="I10" s="20" t="n">
        <v>0</v>
      </c>
      <c r="J10" s="20" t="n">
        <v>0</v>
      </c>
      <c r="K10" s="20" t="n">
        <v>3.991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.6778</v>
      </c>
      <c r="Q10" s="20" t="n">
        <v>0</v>
      </c>
      <c r="R10" s="22" t="n">
        <v>0</v>
      </c>
      <c r="S10" s="22" t="n">
        <v>0</v>
      </c>
      <c r="T10" s="22" t="n">
        <v>3.45407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.096</v>
      </c>
      <c r="AB10" s="22" t="n">
        <v>0</v>
      </c>
      <c r="AC10" s="22" t="n">
        <v>0</v>
      </c>
      <c r="AD10" s="22" t="n">
        <v>0.6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.6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.589315</v>
      </c>
      <c r="AQ10" s="22" t="n">
        <v>0.24876</v>
      </c>
      <c r="AR10" s="22" t="n">
        <v>0</v>
      </c>
      <c r="AS10" s="22" t="n">
        <v>0</v>
      </c>
      <c r="AT10" s="22" t="n">
        <v>0</v>
      </c>
      <c r="AU10" s="22" t="n">
        <v>1.32</v>
      </c>
      <c r="AV10" s="22" t="n">
        <v>2.08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2.08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7</v>
      </c>
      <c r="B11" s="46" t="s">
        <v>88</v>
      </c>
      <c r="C11" s="47" t="s">
        <v>96</v>
      </c>
      <c r="D11" s="104" t="s">
        <v>100</v>
      </c>
      <c r="E11" s="20" t="n">
        <v>5.0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77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56</v>
      </c>
      <c r="AR11" s="22" t="n">
        <v>0</v>
      </c>
      <c r="AS11" s="22" t="n">
        <v>0</v>
      </c>
      <c r="AT11" s="22" t="n">
        <v>0</v>
      </c>
      <c r="AU11" s="22" t="n">
        <v>0.21</v>
      </c>
      <c r="AV11" s="22" t="n">
        <v>4.29</v>
      </c>
      <c r="AW11" s="22" t="n">
        <v>0</v>
      </c>
      <c r="AX11" s="22" t="n">
        <v>4.29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7</v>
      </c>
      <c r="B12" s="46" t="s">
        <v>88</v>
      </c>
      <c r="C12" s="47" t="s">
        <v>88</v>
      </c>
      <c r="D12" s="104" t="s">
        <v>89</v>
      </c>
      <c r="E12" s="20" t="n">
        <v>22.561256</v>
      </c>
      <c r="F12" s="20" t="n">
        <v>22.56125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2.56125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3</v>
      </c>
      <c r="B13" s="46" t="s">
        <v>84</v>
      </c>
      <c r="C13" s="47" t="s">
        <v>96</v>
      </c>
      <c r="D13" s="104" t="s">
        <v>97</v>
      </c>
      <c r="E13" s="20" t="n">
        <v>8.7385</v>
      </c>
      <c r="F13" s="20" t="n">
        <v>8.73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8.7385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3</v>
      </c>
      <c r="B14" s="46" t="s">
        <v>84</v>
      </c>
      <c r="C14" s="47" t="s">
        <v>103</v>
      </c>
      <c r="D14" s="104" t="s">
        <v>105</v>
      </c>
      <c r="E14" s="20" t="n">
        <v>2.9485</v>
      </c>
      <c r="F14" s="20" t="n">
        <v>2.94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2.9485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3</v>
      </c>
      <c r="B15" s="46" t="s">
        <v>84</v>
      </c>
      <c r="C15" s="47" t="s">
        <v>85</v>
      </c>
      <c r="D15" s="104" t="s">
        <v>86</v>
      </c>
      <c r="E15" s="20" t="n">
        <v>1.7622</v>
      </c>
      <c r="F15" s="20" t="n">
        <v>1.762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.7622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2</v>
      </c>
      <c r="B16" s="46" t="s">
        <v>103</v>
      </c>
      <c r="C16" s="47" t="s">
        <v>96</v>
      </c>
      <c r="D16" s="104" t="s">
        <v>104</v>
      </c>
      <c r="E16" s="20" t="n">
        <v>25.7688</v>
      </c>
      <c r="F16" s="20" t="n">
        <v>25.768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25.7688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5" t="s">
        <v>27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7</v>
      </c>
      <c r="B4" s="55"/>
      <c r="C4" s="55"/>
      <c r="D4" s="107" t="s">
        <v>111</v>
      </c>
      <c r="E4" s="107"/>
      <c r="F4" s="107"/>
    </row>
    <row r="5" customFormat="false" ht="34.5" hidden="false" customHeight="true" outlineLevel="0" collapsed="false">
      <c r="A5" s="100" t="s">
        <v>71</v>
      </c>
      <c r="B5" s="100"/>
      <c r="C5" s="43" t="s">
        <v>278</v>
      </c>
      <c r="D5" s="108" t="s">
        <v>60</v>
      </c>
      <c r="E5" s="102" t="s">
        <v>279</v>
      </c>
      <c r="F5" s="43" t="s">
        <v>280</v>
      </c>
    </row>
    <row r="6" customFormat="false" ht="18.75" hidden="false" customHeight="true" outlineLevel="0" collapsed="false">
      <c r="A6" s="56" t="s">
        <v>80</v>
      </c>
      <c r="B6" s="109" t="s">
        <v>81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1</v>
      </c>
      <c r="B7" s="46" t="s">
        <v>96</v>
      </c>
      <c r="C7" s="48" t="s">
        <v>197</v>
      </c>
      <c r="D7" s="49" t="n">
        <v>111.14676</v>
      </c>
      <c r="E7" s="22" t="n">
        <v>111.14676</v>
      </c>
      <c r="F7" s="51" t="n">
        <v>0</v>
      </c>
    </row>
    <row r="8" customFormat="false" ht="18.75" hidden="false" customHeight="true" outlineLevel="0" collapsed="false">
      <c r="A8" s="45" t="s">
        <v>281</v>
      </c>
      <c r="B8" s="46" t="s">
        <v>103</v>
      </c>
      <c r="C8" s="48" t="s">
        <v>198</v>
      </c>
      <c r="D8" s="49" t="n">
        <v>55.1977</v>
      </c>
      <c r="E8" s="22" t="n">
        <v>55.1977</v>
      </c>
      <c r="F8" s="51" t="n">
        <v>0</v>
      </c>
    </row>
    <row r="9" customFormat="false" ht="18.75" hidden="false" customHeight="true" outlineLevel="0" collapsed="false">
      <c r="A9" s="45" t="s">
        <v>281</v>
      </c>
      <c r="B9" s="46" t="s">
        <v>85</v>
      </c>
      <c r="C9" s="48" t="s">
        <v>199</v>
      </c>
      <c r="D9" s="49" t="n">
        <v>3.6032</v>
      </c>
      <c r="E9" s="22" t="n">
        <v>3.6032</v>
      </c>
      <c r="F9" s="51" t="n">
        <v>0</v>
      </c>
    </row>
    <row r="10" customFormat="false" ht="18.75" hidden="false" customHeight="true" outlineLevel="0" collapsed="false">
      <c r="A10" s="45" t="s">
        <v>281</v>
      </c>
      <c r="B10" s="46" t="s">
        <v>282</v>
      </c>
      <c r="C10" s="48" t="s">
        <v>201</v>
      </c>
      <c r="D10" s="49" t="n">
        <v>3.9912</v>
      </c>
      <c r="E10" s="22" t="n">
        <v>3.9912</v>
      </c>
      <c r="F10" s="51" t="n">
        <v>0</v>
      </c>
    </row>
    <row r="11" customFormat="false" ht="18.75" hidden="false" customHeight="true" outlineLevel="0" collapsed="false">
      <c r="A11" s="45" t="s">
        <v>281</v>
      </c>
      <c r="B11" s="46" t="s">
        <v>91</v>
      </c>
      <c r="C11" s="48" t="s">
        <v>283</v>
      </c>
      <c r="D11" s="49" t="n">
        <v>22.561256</v>
      </c>
      <c r="E11" s="22" t="n">
        <v>22.561256</v>
      </c>
      <c r="F11" s="51" t="n">
        <v>0</v>
      </c>
    </row>
    <row r="12" customFormat="false" ht="18.75" hidden="false" customHeight="true" outlineLevel="0" collapsed="false">
      <c r="A12" s="45" t="s">
        <v>281</v>
      </c>
      <c r="B12" s="46" t="s">
        <v>284</v>
      </c>
      <c r="C12" s="48" t="s">
        <v>204</v>
      </c>
      <c r="D12" s="49" t="n">
        <v>11.687</v>
      </c>
      <c r="E12" s="22" t="n">
        <v>11.687</v>
      </c>
      <c r="F12" s="51" t="n">
        <v>0</v>
      </c>
    </row>
    <row r="13" customFormat="false" ht="18.75" hidden="false" customHeight="true" outlineLevel="0" collapsed="false">
      <c r="A13" s="45" t="s">
        <v>281</v>
      </c>
      <c r="B13" s="46" t="s">
        <v>84</v>
      </c>
      <c r="C13" s="48" t="s">
        <v>205</v>
      </c>
      <c r="D13" s="49" t="n">
        <v>1.7622</v>
      </c>
      <c r="E13" s="22" t="n">
        <v>1.7622</v>
      </c>
      <c r="F13" s="51" t="n">
        <v>0</v>
      </c>
    </row>
    <row r="14" customFormat="false" ht="18.75" hidden="false" customHeight="true" outlineLevel="0" collapsed="false">
      <c r="A14" s="45" t="s">
        <v>281</v>
      </c>
      <c r="B14" s="46" t="s">
        <v>285</v>
      </c>
      <c r="C14" s="48" t="s">
        <v>206</v>
      </c>
      <c r="D14" s="49" t="n">
        <v>1.4974</v>
      </c>
      <c r="E14" s="22" t="n">
        <v>1.4974</v>
      </c>
      <c r="F14" s="51" t="n">
        <v>0</v>
      </c>
    </row>
    <row r="15" customFormat="false" ht="18.75" hidden="false" customHeight="true" outlineLevel="0" collapsed="false">
      <c r="A15" s="45" t="s">
        <v>281</v>
      </c>
      <c r="B15" s="46" t="s">
        <v>286</v>
      </c>
      <c r="C15" s="48" t="s">
        <v>104</v>
      </c>
      <c r="D15" s="49" t="n">
        <v>25.7688</v>
      </c>
      <c r="E15" s="22" t="n">
        <v>25.7688</v>
      </c>
      <c r="F15" s="51" t="n">
        <v>0</v>
      </c>
    </row>
    <row r="16" customFormat="false" ht="18.75" hidden="false" customHeight="true" outlineLevel="0" collapsed="false">
      <c r="A16" s="45" t="s">
        <v>287</v>
      </c>
      <c r="B16" s="46" t="s">
        <v>96</v>
      </c>
      <c r="C16" s="48" t="s">
        <v>209</v>
      </c>
      <c r="D16" s="49" t="n">
        <v>2</v>
      </c>
      <c r="E16" s="22" t="n">
        <v>0</v>
      </c>
      <c r="F16" s="51" t="n">
        <v>2</v>
      </c>
    </row>
    <row r="17" customFormat="false" ht="18.75" hidden="false" customHeight="true" outlineLevel="0" collapsed="false">
      <c r="A17" s="45" t="s">
        <v>287</v>
      </c>
      <c r="B17" s="46" t="s">
        <v>88</v>
      </c>
      <c r="C17" s="48" t="s">
        <v>213</v>
      </c>
      <c r="D17" s="49" t="n">
        <v>0.2</v>
      </c>
      <c r="E17" s="22" t="n">
        <v>0</v>
      </c>
      <c r="F17" s="51" t="n">
        <v>0.2</v>
      </c>
    </row>
    <row r="18" customFormat="false" ht="18.75" hidden="false" customHeight="true" outlineLevel="0" collapsed="false">
      <c r="A18" s="45" t="s">
        <v>287</v>
      </c>
      <c r="B18" s="46" t="s">
        <v>92</v>
      </c>
      <c r="C18" s="48" t="s">
        <v>214</v>
      </c>
      <c r="D18" s="49" t="n">
        <v>0.35</v>
      </c>
      <c r="E18" s="22" t="n">
        <v>0</v>
      </c>
      <c r="F18" s="51" t="n">
        <v>0.35</v>
      </c>
    </row>
    <row r="19" customFormat="false" ht="18.75" hidden="false" customHeight="true" outlineLevel="0" collapsed="false">
      <c r="A19" s="45" t="s">
        <v>287</v>
      </c>
      <c r="B19" s="46" t="s">
        <v>282</v>
      </c>
      <c r="C19" s="48" t="s">
        <v>215</v>
      </c>
      <c r="D19" s="49" t="n">
        <v>0.564</v>
      </c>
      <c r="E19" s="22" t="n">
        <v>0</v>
      </c>
      <c r="F19" s="51" t="n">
        <v>0.564</v>
      </c>
    </row>
    <row r="20" customFormat="false" ht="18.75" hidden="false" customHeight="true" outlineLevel="0" collapsed="false">
      <c r="A20" s="45" t="s">
        <v>287</v>
      </c>
      <c r="B20" s="46" t="s">
        <v>84</v>
      </c>
      <c r="C20" s="48" t="s">
        <v>218</v>
      </c>
      <c r="D20" s="49" t="n">
        <v>1.4</v>
      </c>
      <c r="E20" s="22" t="n">
        <v>0</v>
      </c>
      <c r="F20" s="51" t="n">
        <v>1.4</v>
      </c>
    </row>
    <row r="21" customFormat="false" ht="18.75" hidden="false" customHeight="true" outlineLevel="0" collapsed="false">
      <c r="A21" s="45" t="s">
        <v>287</v>
      </c>
      <c r="B21" s="46" t="s">
        <v>288</v>
      </c>
      <c r="C21" s="48" t="s">
        <v>175</v>
      </c>
      <c r="D21" s="49" t="n">
        <v>1.85</v>
      </c>
      <c r="E21" s="22" t="n">
        <v>0</v>
      </c>
      <c r="F21" s="51" t="n">
        <v>1.85</v>
      </c>
    </row>
    <row r="22" customFormat="false" ht="18.75" hidden="false" customHeight="true" outlineLevel="0" collapsed="false">
      <c r="A22" s="45" t="s">
        <v>287</v>
      </c>
      <c r="B22" s="46" t="s">
        <v>289</v>
      </c>
      <c r="C22" s="48" t="s">
        <v>176</v>
      </c>
      <c r="D22" s="49" t="n">
        <v>0.49</v>
      </c>
      <c r="E22" s="22" t="n">
        <v>0</v>
      </c>
      <c r="F22" s="51" t="n">
        <v>0.49</v>
      </c>
    </row>
    <row r="23" customFormat="false" ht="18.75" hidden="false" customHeight="true" outlineLevel="0" collapsed="false">
      <c r="A23" s="45" t="s">
        <v>287</v>
      </c>
      <c r="B23" s="46" t="s">
        <v>290</v>
      </c>
      <c r="C23" s="48" t="s">
        <v>228</v>
      </c>
      <c r="D23" s="49" t="n">
        <v>2.234549</v>
      </c>
      <c r="E23" s="22" t="n">
        <v>0</v>
      </c>
      <c r="F23" s="51" t="n">
        <v>2.234549</v>
      </c>
    </row>
    <row r="24" customFormat="false" ht="18.75" hidden="false" customHeight="true" outlineLevel="0" collapsed="false">
      <c r="A24" s="45" t="s">
        <v>287</v>
      </c>
      <c r="B24" s="46" t="s">
        <v>291</v>
      </c>
      <c r="C24" s="48" t="s">
        <v>229</v>
      </c>
      <c r="D24" s="49" t="n">
        <v>2.0045</v>
      </c>
      <c r="E24" s="22" t="n">
        <v>0</v>
      </c>
      <c r="F24" s="51" t="n">
        <v>2.0045</v>
      </c>
    </row>
    <row r="25" customFormat="false" ht="18.75" hidden="false" customHeight="true" outlineLevel="0" collapsed="false">
      <c r="A25" s="45" t="s">
        <v>287</v>
      </c>
      <c r="B25" s="46" t="s">
        <v>292</v>
      </c>
      <c r="C25" s="48" t="s">
        <v>231</v>
      </c>
      <c r="D25" s="49" t="n">
        <v>8.88</v>
      </c>
      <c r="E25" s="22" t="n">
        <v>0</v>
      </c>
      <c r="F25" s="51" t="n">
        <v>8.88</v>
      </c>
    </row>
    <row r="26" customFormat="false" ht="18.75" hidden="false" customHeight="true" outlineLevel="0" collapsed="false">
      <c r="A26" s="45" t="s">
        <v>287</v>
      </c>
      <c r="B26" s="46" t="s">
        <v>106</v>
      </c>
      <c r="C26" s="48" t="s">
        <v>177</v>
      </c>
      <c r="D26" s="49" t="n">
        <v>3.33</v>
      </c>
      <c r="E26" s="22" t="n">
        <v>0</v>
      </c>
      <c r="F26" s="51" t="n">
        <v>3.33</v>
      </c>
    </row>
    <row r="27" customFormat="false" ht="18.75" hidden="false" customHeight="true" outlineLevel="0" collapsed="false">
      <c r="A27" s="45" t="s">
        <v>293</v>
      </c>
      <c r="B27" s="46" t="s">
        <v>103</v>
      </c>
      <c r="C27" s="48" t="s">
        <v>234</v>
      </c>
      <c r="D27" s="49" t="n">
        <v>4.29</v>
      </c>
      <c r="E27" s="22"/>
      <c r="F27" s="51" t="n">
        <v>0</v>
      </c>
    </row>
    <row r="28" customFormat="false" ht="18.75" hidden="false" customHeight="true" outlineLevel="0" collapsed="false">
      <c r="A28" s="45" t="s">
        <v>293</v>
      </c>
      <c r="B28" s="46" t="s">
        <v>106</v>
      </c>
      <c r="C28" s="48" t="s">
        <v>243</v>
      </c>
      <c r="D28" s="49" t="n">
        <v>7.28</v>
      </c>
      <c r="E28" s="22" t="n">
        <v>7.28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8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1</v>
      </c>
      <c r="B4" s="100"/>
      <c r="C4" s="100"/>
      <c r="D4" s="102" t="s">
        <v>72</v>
      </c>
      <c r="E4" s="102" t="s">
        <v>296</v>
      </c>
      <c r="F4" s="43" t="s">
        <v>73</v>
      </c>
    </row>
    <row r="5" customFormat="false" ht="19.5" hidden="false" customHeight="true" outlineLevel="0" collapsed="false">
      <c r="A5" s="56" t="s">
        <v>80</v>
      </c>
      <c r="B5" s="56" t="s">
        <v>81</v>
      </c>
      <c r="C5" s="94" t="s">
        <v>82</v>
      </c>
      <c r="D5" s="102"/>
      <c r="E5" s="102"/>
      <c r="F5" s="43"/>
    </row>
    <row r="6" customFormat="false" ht="16.5" hidden="false" customHeight="true" outlineLevel="0" collapsed="false">
      <c r="A6" s="46" t="s">
        <v>90</v>
      </c>
      <c r="B6" s="46" t="s">
        <v>91</v>
      </c>
      <c r="C6" s="46" t="s">
        <v>94</v>
      </c>
      <c r="D6" s="48" t="s">
        <v>95</v>
      </c>
      <c r="E6" s="110" t="s">
        <v>297</v>
      </c>
      <c r="F6" s="22" t="n">
        <v>15</v>
      </c>
    </row>
    <row r="7" customFormat="false" ht="16.5" hidden="false" customHeight="true" outlineLevel="0" collapsed="false">
      <c r="A7" s="46" t="s">
        <v>90</v>
      </c>
      <c r="B7" s="46" t="s">
        <v>91</v>
      </c>
      <c r="C7" s="46" t="s">
        <v>94</v>
      </c>
      <c r="D7" s="48" t="s">
        <v>95</v>
      </c>
      <c r="E7" s="110" t="s">
        <v>298</v>
      </c>
      <c r="F7" s="22" t="n">
        <v>50</v>
      </c>
    </row>
    <row r="8" customFormat="false" ht="16.5" hidden="false" customHeight="true" outlineLevel="0" collapsed="false">
      <c r="A8" s="46" t="s">
        <v>90</v>
      </c>
      <c r="B8" s="46" t="s">
        <v>91</v>
      </c>
      <c r="C8" s="46" t="s">
        <v>92</v>
      </c>
      <c r="D8" s="48" t="s">
        <v>93</v>
      </c>
      <c r="E8" s="110" t="s">
        <v>299</v>
      </c>
      <c r="F8" s="22" t="n">
        <v>3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0:45:28Z</dcterms:created>
  <dc:creator/>
  <dc:description/>
  <dc:language>en-US</dc:language>
  <cp:lastModifiedBy>think</cp:lastModifiedBy>
  <dcterms:modified xsi:type="dcterms:W3CDTF">2022-07-13T0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891FBBF78489FA3E2BEC923589403</vt:lpwstr>
  </property>
  <property fmtid="{D5CDD505-2E9C-101B-9397-08002B2CF9AE}" pid="3" name="KSOProductBuildVer">
    <vt:lpwstr>2052-11.1.0.11830</vt:lpwstr>
  </property>
</Properties>
</file>