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r>
      <rPr>
        <sz val="12"/>
        <rFont val="Noto Sans"/>
        <family val="2"/>
      </rPr>
      <t xml:space="preserve">紧缺人才培训资金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元及重点地方病防治资金</t>
    </r>
    <r>
      <rPr>
        <sz val="12"/>
        <rFont val="宋体"/>
        <family val="0"/>
        <charset val="134"/>
      </rPr>
      <t xml:space="preserve">27010.3</t>
    </r>
    <r>
      <rPr>
        <sz val="12"/>
        <rFont val="Noto Sans"/>
        <family val="2"/>
      </rPr>
      <t xml:space="preserve">元</t>
    </r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N91" activeCellId="0" sqref="N9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6" min="4" style="0" width="12.12"/>
    <col collapsed="false" customWidth="true" hidden="false" outlineLevel="0" max="7" min="7" style="0" width="13.96"/>
    <col collapsed="false" customWidth="true" hidden="false" outlineLevel="0" max="8" min="8" style="0" width="12.12"/>
    <col collapsed="false" customWidth="true" hidden="false" outlineLevel="0" max="9" min="9" style="0" width="13.96"/>
    <col collapsed="false" customWidth="true" hidden="false" outlineLevel="0" max="12" min="10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121584923.92</v>
      </c>
      <c r="D86" s="24" t="n">
        <v>3401412.65</v>
      </c>
      <c r="E86" s="24" t="n">
        <v>1088789.2</v>
      </c>
      <c r="F86" s="24" t="n">
        <v>4490201.85</v>
      </c>
      <c r="G86" s="25" t="n">
        <v>115856651.28</v>
      </c>
      <c r="H86" s="25"/>
      <c r="I86" s="25" t="n">
        <v>115653060.46</v>
      </c>
      <c r="J86" s="24" t="n">
        <v>1238070.79</v>
      </c>
      <c r="K86" s="24" t="n">
        <v>1228538.39</v>
      </c>
      <c r="L86" s="24" t="n">
        <v>41010.3</v>
      </c>
      <c r="M86" s="26" t="s">
        <v>97</v>
      </c>
    </row>
    <row r="87" s="16" customFormat="true" ht="30" hidden="false" customHeight="true" outlineLevel="0" collapsed="false">
      <c r="A87" s="13" t="n">
        <v>83</v>
      </c>
      <c r="B87" s="7" t="s">
        <v>98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9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100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1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2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3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4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5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7"/>
    </row>
    <row r="95" s="16" customFormat="true" ht="30" hidden="false" customHeight="true" outlineLevel="0" collapsed="false">
      <c r="A95" s="13" t="n">
        <v>91</v>
      </c>
      <c r="B95" s="7" t="s">
        <v>106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7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8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9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10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1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2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3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4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5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6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7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8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9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20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1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2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3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4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5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6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7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8"/>
      <c r="B131" s="29" t="s">
        <v>142</v>
      </c>
      <c r="C131" s="30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2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yt</cp:lastModifiedBy>
  <cp:lastPrinted>2022-04-18T07:42:08Z</cp:lastPrinted>
  <dcterms:modified xsi:type="dcterms:W3CDTF">2022-05-17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2EDD39E32464390199356D959BC1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Y5YjFjNTE5YTY0NjUzOWY2NjU5ZmJmMWIzYmYyNjcifQ==</vt:lpwstr>
  </property>
</Properties>
</file>