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J109" activeCellId="0" sqref="J10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29" customFormat="true" ht="30" hidden="false" customHeight="true" outlineLevel="0" collapsed="false">
      <c r="A109" s="25" t="n">
        <v>105</v>
      </c>
      <c r="B109" s="26" t="s">
        <v>119</v>
      </c>
      <c r="C109" s="27" t="n">
        <f aca="false">D109+E109+G109+H109+J109</f>
        <v>79723802.76</v>
      </c>
      <c r="D109" s="28" t="n">
        <v>12368177.56</v>
      </c>
      <c r="E109" s="28" t="n">
        <v>1401861.76</v>
      </c>
      <c r="F109" s="28" t="n">
        <v>13477724.79</v>
      </c>
      <c r="G109" s="28" t="n">
        <v>42000000</v>
      </c>
      <c r="H109" s="28" t="n">
        <v>4252967.44</v>
      </c>
      <c r="I109" s="28" t="n">
        <v>38401173.14</v>
      </c>
      <c r="J109" s="28" t="n">
        <v>19700796</v>
      </c>
      <c r="K109" s="28" t="n">
        <v>3680539</v>
      </c>
      <c r="L109" s="28" t="n">
        <v>0</v>
      </c>
      <c r="M109" s="28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30"/>
      <c r="B131" s="31" t="s">
        <v>141</v>
      </c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4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雨月</cp:lastModifiedBy>
  <cp:lastPrinted>2022-04-18T07:42:08Z</cp:lastPrinted>
  <dcterms:modified xsi:type="dcterms:W3CDTF">2022-05-15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BFD76CD2F4193BECCAF0D2502D341</vt:lpwstr>
  </property>
  <property fmtid="{D5CDD505-2E9C-101B-9397-08002B2CF9AE}" pid="3" name="KSOProductBuildVer">
    <vt:lpwstr>2052-11.1.0.11691</vt:lpwstr>
  </property>
</Properties>
</file>