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应急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0" activeCellId="0" sqref="G1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7.26"/>
    <col collapsed="false" customWidth="true" hidden="false" outlineLevel="0" max="3" min="3" style="3" width="12.72"/>
    <col collapsed="false" customWidth="true" hidden="false" outlineLevel="0" max="12" min="4" style="0" width="12.08"/>
    <col collapsed="false" customWidth="true" hidden="false" outlineLevel="0" max="13" min="13" style="0" width="18.81"/>
    <col collapsed="false" customWidth="true" hidden="false" outlineLevel="0" max="14" min="14" style="0" width="18.44"/>
    <col collapsed="false" customWidth="true" hidden="false" outlineLevel="0" max="25" min="16" style="0" width="18.44"/>
  </cols>
  <sheetData>
    <row r="1" s="5" customFormat="true" ht="29.05" hidden="false" customHeight="true" outlineLevel="0" collapsed="false">
      <c r="A1" s="4" t="s">
        <v>0</v>
      </c>
      <c r="B1" s="4"/>
    </row>
    <row r="2" customFormat="false" ht="46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3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9" t="s">
        <v>8</v>
      </c>
      <c r="M3" s="7" t="s">
        <v>9</v>
      </c>
    </row>
    <row r="4" s="11" customFormat="true" ht="43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9"/>
      <c r="M4" s="9"/>
    </row>
    <row r="5" s="11" customFormat="true" ht="43" hidden="false" customHeight="true" outlineLevel="0" collapsed="false">
      <c r="A5" s="12" t="n">
        <v>1</v>
      </c>
      <c r="B5" s="7" t="s">
        <v>15</v>
      </c>
      <c r="C5" s="13" t="n">
        <f aca="false">D5+E5+G5+H5+J5</f>
        <v>1454.47</v>
      </c>
      <c r="D5" s="14" t="n">
        <v>373.29</v>
      </c>
      <c r="E5" s="14" t="n">
        <v>34.33</v>
      </c>
      <c r="F5" s="14" t="n">
        <v>407.62</v>
      </c>
      <c r="G5" s="14" t="n">
        <v>171.4</v>
      </c>
      <c r="H5" s="14" t="n">
        <v>841.45</v>
      </c>
      <c r="I5" s="13" t="n">
        <v>390.27</v>
      </c>
      <c r="J5" s="13" t="n">
        <v>34</v>
      </c>
      <c r="K5" s="14" t="n">
        <v>33.97</v>
      </c>
      <c r="L5" s="14"/>
      <c r="M5" s="14"/>
    </row>
    <row r="6" s="11" customFormat="true" ht="24.75" hidden="false" customHeight="true" outlineLevel="0" collapsed="false">
      <c r="A6" s="1"/>
      <c r="B6" s="1"/>
      <c r="C6" s="15"/>
    </row>
  </sheetData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黄娟</cp:lastModifiedBy>
  <cp:lastPrinted>2022-05-05T01:12:50Z</cp:lastPrinted>
  <dcterms:modified xsi:type="dcterms:W3CDTF">2022-05-13T0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