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林业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当年各项工作已完成，本级财政资金未使用完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" activeCellId="0" sqref="I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1" min="4" style="0" width="12.12"/>
    <col collapsed="false" customWidth="true" hidden="false" outlineLevel="0" max="12" min="12" style="0" width="15.24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9" customFormat="true" ht="30" hidden="false" customHeight="true" outlineLevel="0" collapsed="false">
      <c r="A5" s="13" t="n">
        <v>97</v>
      </c>
      <c r="B5" s="14" t="s">
        <v>15</v>
      </c>
      <c r="C5" s="15" t="n">
        <f aca="false">D5+E5+G5+H5+J5</f>
        <v>13557649.16</v>
      </c>
      <c r="D5" s="16" t="n">
        <v>5224318.16</v>
      </c>
      <c r="E5" s="16" t="n">
        <v>782851</v>
      </c>
      <c r="F5" s="16" t="n">
        <v>5750719.96</v>
      </c>
      <c r="G5" s="16" t="n">
        <v>7385680</v>
      </c>
      <c r="H5" s="16" t="n">
        <v>164800</v>
      </c>
      <c r="I5" s="16" t="n">
        <v>6938281.58</v>
      </c>
      <c r="J5" s="16"/>
      <c r="K5" s="16"/>
      <c r="L5" s="17" t="n">
        <f aca="false">C5-F5-I5</f>
        <v>868647.62</v>
      </c>
      <c r="M5" s="18" t="s">
        <v>16</v>
      </c>
    </row>
    <row r="6" customFormat="false" ht="24.75" hidden="false" customHeight="true" outlineLevel="0" collapsed="false">
      <c r="A6" s="20"/>
      <c r="B6" s="21" t="s">
        <v>1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</sheetData>
  <autoFilter ref="A4:AA4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HUAWEI</cp:lastModifiedBy>
  <cp:lastPrinted>2022-04-18T07:42:08Z</cp:lastPrinted>
  <dcterms:modified xsi:type="dcterms:W3CDTF">2022-05-13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