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6</definedName>
    <definedName function="false" hidden="false" localSheetId="0" name="Print_Area" vbProcedure="false">Sheet1!$A$1:$M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I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8007080.16</v>
      </c>
      <c r="D5" s="15" t="n">
        <v>5641645</v>
      </c>
      <c r="E5" s="15" t="n">
        <v>335612.91</v>
      </c>
      <c r="F5" s="15" t="n">
        <v>5977257.91</v>
      </c>
      <c r="G5" s="15" t="n">
        <v>1592800</v>
      </c>
      <c r="H5" s="15" t="n">
        <v>437022.25</v>
      </c>
      <c r="I5" s="15" t="n">
        <v>2029822.25</v>
      </c>
      <c r="J5" s="15"/>
      <c r="K5" s="15"/>
      <c r="L5" s="15"/>
      <c r="M5" s="15"/>
    </row>
    <row r="6" customFormat="false" ht="24.75" hidden="false" customHeight="true" outlineLevel="0" collapsed="false">
      <c r="A6" s="17"/>
      <c r="B6" s="18" t="s">
        <v>16</v>
      </c>
      <c r="C6" s="14" t="n">
        <f aca="false">D6+E6+G6+H6+J6</f>
        <v>8007080.16</v>
      </c>
      <c r="D6" s="15" t="n">
        <v>5641645</v>
      </c>
      <c r="E6" s="15" t="n">
        <v>335612.91</v>
      </c>
      <c r="F6" s="15" t="n">
        <v>5977257.91</v>
      </c>
      <c r="G6" s="15" t="n">
        <v>1592800</v>
      </c>
      <c r="H6" s="15" t="n">
        <v>437022.25</v>
      </c>
      <c r="I6" s="15" t="n">
        <v>2029822.25</v>
      </c>
      <c r="J6" s="19"/>
      <c r="K6" s="19"/>
      <c r="L6" s="19"/>
      <c r="M6" s="19"/>
      <c r="N6" s="20"/>
    </row>
  </sheetData>
  <autoFilter ref="A4:AA6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刘学宇</cp:lastModifiedBy>
  <cp:lastPrinted>2022-04-18T07:42:08Z</cp:lastPrinted>
  <dcterms:modified xsi:type="dcterms:W3CDTF">2022-05-13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26990A7784A1BA06306A22E394900</vt:lpwstr>
  </property>
  <property fmtid="{D5CDD505-2E9C-101B-9397-08002B2CF9AE}" pid="3" name="KSOProductBuildVer">
    <vt:lpwstr>2052-11.1.0.11636</vt:lpwstr>
  </property>
</Properties>
</file>