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6</definedName>
    <definedName function="false" hidden="false" localSheetId="0" name="Print_Area" vbProcedure="false">Sheet1!$A$1:$M$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司法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下旬到账“政法纪检监察转移支付资金”</t>
    </r>
    <r>
      <rPr>
        <sz val="12"/>
        <rFont val="宋体"/>
        <family val="0"/>
        <charset val="134"/>
      </rPr>
      <t xml:space="preserve">986786</t>
    </r>
    <r>
      <rPr>
        <sz val="12"/>
        <rFont val="Noto Sans"/>
        <family val="2"/>
      </rPr>
      <t xml:space="preserve">不能及时支付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9" activeCellId="0" sqref="M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7" customFormat="true" ht="46" hidden="false" customHeight="true" outlineLevel="0" collapsed="false">
      <c r="A5" s="13" t="n">
        <v>69</v>
      </c>
      <c r="B5" s="7" t="s">
        <v>15</v>
      </c>
      <c r="C5" s="14" t="n">
        <f aca="false">D5+E5+G5+H5+J5</f>
        <v>7550420</v>
      </c>
      <c r="D5" s="15" t="n">
        <v>6668216</v>
      </c>
      <c r="E5" s="15" t="n">
        <v>156456</v>
      </c>
      <c r="F5" s="15" t="n">
        <v>6824672</v>
      </c>
      <c r="G5" s="15" t="n">
        <v>400000</v>
      </c>
      <c r="H5" s="15" t="n">
        <v>129328</v>
      </c>
      <c r="I5" s="15" t="n">
        <v>529328</v>
      </c>
      <c r="J5" s="15" t="n">
        <v>196420</v>
      </c>
      <c r="K5" s="15" t="n">
        <v>196420</v>
      </c>
      <c r="L5" s="15" t="n">
        <v>986786</v>
      </c>
      <c r="M5" s="16" t="s">
        <v>16</v>
      </c>
    </row>
    <row r="6" customFormat="false" ht="24.75" hidden="false" customHeight="true" outlineLevel="0" collapsed="false">
      <c r="A6" s="18"/>
      <c r="B6" s="19" t="s">
        <v>17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</sheetData>
  <autoFilter ref="A4:AA6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闲云</cp:lastModifiedBy>
  <cp:lastPrinted>2022-04-18T07:42:08Z</cp:lastPrinted>
  <dcterms:modified xsi:type="dcterms:W3CDTF">2022-05-13T05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6203A4B6541AFA7B803BCF3FA904A</vt:lpwstr>
  </property>
  <property fmtid="{D5CDD505-2E9C-101B-9397-08002B2CF9AE}" pid="3" name="KSOProductBuildVer">
    <vt:lpwstr>2052-11.1.0.11691</vt:lpwstr>
  </property>
</Properties>
</file>