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医疗保障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" activeCellId="0" sqref="K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8" customFormat="true" ht="30" hidden="false" customHeight="true" outlineLevel="0" collapsed="false">
      <c r="A5" s="13" t="n">
        <v>19</v>
      </c>
      <c r="B5" s="7" t="s">
        <v>15</v>
      </c>
      <c r="C5" s="14" t="n">
        <f aca="false">D5+E5+G5+H5+J5</f>
        <v>11900026.27</v>
      </c>
      <c r="D5" s="15" t="n">
        <v>2941974</v>
      </c>
      <c r="E5" s="16"/>
      <c r="F5" s="16" t="n">
        <v>2874336.19</v>
      </c>
      <c r="G5" s="15" t="n">
        <v>7852000</v>
      </c>
      <c r="H5" s="15" t="n">
        <v>1098600</v>
      </c>
      <c r="I5" s="16" t="n">
        <v>6905446.76</v>
      </c>
      <c r="J5" s="16" t="n">
        <v>7452.27</v>
      </c>
      <c r="K5" s="15" t="n">
        <v>6752</v>
      </c>
      <c r="L5" s="16"/>
      <c r="M5" s="17"/>
    </row>
    <row r="6" customFormat="false" ht="24.75" hidden="false" customHeight="true" outlineLevel="0" collapsed="false">
      <c r="A6" s="19"/>
      <c r="B6" s="20" t="s">
        <v>16</v>
      </c>
      <c r="C6" s="21" t="n">
        <v>11900026.27</v>
      </c>
      <c r="D6" s="22" t="n">
        <v>2941974</v>
      </c>
      <c r="E6" s="22"/>
      <c r="F6" s="22" t="n">
        <v>2874336.19</v>
      </c>
      <c r="G6" s="22" t="n">
        <v>7852000</v>
      </c>
      <c r="H6" s="22" t="n">
        <v>1098600</v>
      </c>
      <c r="I6" s="22" t="n">
        <v>6905446.76</v>
      </c>
      <c r="J6" s="22" t="n">
        <v>7452.27</v>
      </c>
      <c r="K6" s="22" t="n">
        <v>6752</v>
      </c>
      <c r="L6" s="22"/>
      <c r="M6" s="22"/>
      <c r="N6" s="23"/>
    </row>
  </sheetData>
  <autoFilter ref="A4:AA4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2-04-18T07:42:08Z</cp:lastPrinted>
  <dcterms:modified xsi:type="dcterms:W3CDTF">2022-05-13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