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农业农村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96</v>
      </c>
      <c r="B5" s="7" t="s">
        <v>15</v>
      </c>
      <c r="C5" s="14" t="n">
        <f aca="false">D5+E5+G5+H5+J5</f>
        <v>4554.011</v>
      </c>
      <c r="D5" s="15" t="n">
        <v>2258.93</v>
      </c>
      <c r="E5" s="15" t="n">
        <v>115.3035</v>
      </c>
      <c r="F5" s="15" t="n">
        <v>2374.2335</v>
      </c>
      <c r="G5" s="15" t="n">
        <v>765.52</v>
      </c>
      <c r="H5" s="15" t="n">
        <v>1414.2575</v>
      </c>
      <c r="I5" s="15" t="n">
        <v>1968.6146</v>
      </c>
      <c r="J5" s="15"/>
      <c r="K5" s="15"/>
      <c r="L5" s="15"/>
      <c r="M5" s="15"/>
    </row>
    <row r="6" customFormat="false" ht="24.75" hidden="false" customHeight="true" outlineLevel="0" collapsed="false">
      <c r="A6" s="17"/>
      <c r="B6" s="18" t="s">
        <v>16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微软用户</cp:lastModifiedBy>
  <cp:lastPrinted>2022-04-18T07:42:08Z</cp:lastPrinted>
  <dcterms:modified xsi:type="dcterms:W3CDTF">2022-05-12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