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" activeCellId="0" sqref="M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1760779.8</v>
      </c>
      <c r="D17" s="15" t="n">
        <v>1629427.82</v>
      </c>
      <c r="E17" s="15" t="n">
        <v>80935.78</v>
      </c>
      <c r="F17" s="15" t="n">
        <v>1710363.6</v>
      </c>
      <c r="G17" s="15" t="n">
        <v>50000</v>
      </c>
      <c r="H17" s="15" t="n">
        <v>416.2</v>
      </c>
      <c r="I17" s="15" t="n">
        <v>50416.5</v>
      </c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fals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3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25"/>
      <c r="B131" s="26" t="s">
        <v>141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9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computer</cp:lastModifiedBy>
  <cp:lastPrinted>2022-04-18T07:42:08Z</cp:lastPrinted>
  <dcterms:modified xsi:type="dcterms:W3CDTF">2022-05-06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33FF4B8A4417B90BD9764A01B12FC</vt:lpwstr>
  </property>
  <property fmtid="{D5CDD505-2E9C-101B-9397-08002B2CF9AE}" pid="3" name="KSOProductBuildVer">
    <vt:lpwstr>2052-11.1.0.11636</vt:lpwstr>
  </property>
</Properties>
</file>