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AA$6</definedName>
    <definedName function="false" hidden="false" localSheetId="0" name="Print_Area" vbProcedure="false">'Sheet1 (2)'!$A$1:$M$6</definedName>
    <definedName function="false" hidden="false" localSheetId="0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福田镇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9" customFormat="true" ht="30" hidden="false" customHeight="true" outlineLevel="0" collapsed="false">
      <c r="A5" s="13" t="n">
        <v>119</v>
      </c>
      <c r="B5" s="14" t="s">
        <v>15</v>
      </c>
      <c r="C5" s="15" t="n">
        <f aca="false">D5+E5+G5+H5+J5</f>
        <v>17899008.37</v>
      </c>
      <c r="D5" s="16" t="n">
        <v>4592004</v>
      </c>
      <c r="E5" s="16" t="n">
        <v>130124.06</v>
      </c>
      <c r="F5" s="16" t="n">
        <v>4722128.06</v>
      </c>
      <c r="G5" s="16" t="n">
        <v>2612615</v>
      </c>
      <c r="H5" s="16" t="n">
        <v>8081478.57</v>
      </c>
      <c r="I5" s="16" t="n">
        <v>10694093.57</v>
      </c>
      <c r="J5" s="16" t="n">
        <v>2482786.74</v>
      </c>
      <c r="K5" s="16" t="n">
        <v>15416221.63</v>
      </c>
      <c r="L5" s="16" t="n">
        <v>1749486.02</v>
      </c>
      <c r="M5" s="17"/>
      <c r="N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4.75" hidden="false" customHeight="true" outlineLevel="0" collapsed="false">
      <c r="A6" s="20"/>
      <c r="B6" s="21" t="s">
        <v>1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</sheetData>
  <autoFilter ref="A4:AA6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李彤1</cp:lastModifiedBy>
  <cp:lastPrinted>2022-04-18T07:42:08Z</cp:lastPrinted>
  <dcterms:modified xsi:type="dcterms:W3CDTF">2022-05-12T14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6103F8CEA42C698CB55518B8E3D73</vt:lpwstr>
  </property>
  <property fmtid="{D5CDD505-2E9C-101B-9397-08002B2CF9AE}" pid="3" name="KSOProductBuildVer">
    <vt:lpwstr>2052-11.1.0.11691</vt:lpwstr>
  </property>
</Properties>
</file>