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A$6</definedName>
    <definedName function="false" hidden="false" localSheetId="0" name="Print_Area" vbProcedure="false">Sheet1!$A$1:$M$6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攀枝花市仁和区太平乡人民政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3" activeCellId="0" sqref="E1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62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3.4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33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4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9" customFormat="true" ht="30" hidden="false" customHeight="true" outlineLevel="0" collapsed="false">
      <c r="A5" s="13" t="n">
        <v>119</v>
      </c>
      <c r="B5" s="14" t="s">
        <v>15</v>
      </c>
      <c r="C5" s="15" t="n">
        <f aca="false">D5+E5+G5+H5+J5</f>
        <v>28776388.61</v>
      </c>
      <c r="D5" s="16" t="n">
        <v>6513006.38</v>
      </c>
      <c r="E5" s="16" t="n">
        <v>137492.09</v>
      </c>
      <c r="F5" s="16" t="n">
        <v>6650498.47</v>
      </c>
      <c r="G5" s="16" t="n">
        <v>3903872</v>
      </c>
      <c r="H5" s="16" t="n">
        <v>14111218.24</v>
      </c>
      <c r="I5" s="16" t="n">
        <v>12248007.12</v>
      </c>
      <c r="J5" s="16" t="n">
        <v>4110799.9</v>
      </c>
      <c r="K5" s="16" t="n">
        <v>18890268.59</v>
      </c>
      <c r="L5" s="16" t="n">
        <v>1871448.12</v>
      </c>
      <c r="M5" s="17"/>
      <c r="N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24.75" hidden="false" customHeight="true" outlineLevel="0" collapsed="false">
      <c r="A6" s="20"/>
      <c r="B6" s="21" t="s">
        <v>16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</row>
  </sheetData>
  <autoFilter ref="A4:AA6"/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袁伟栋</cp:lastModifiedBy>
  <cp:lastPrinted>2022-04-18T07:42:08Z</cp:lastPrinted>
  <dcterms:modified xsi:type="dcterms:W3CDTF">2022-05-11T08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