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858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霓澜庭农家乐</t>
  </si>
  <si>
    <r>
      <rPr>
        <sz val="10"/>
        <rFont val="Noto Sans"/>
        <family val="2"/>
      </rPr>
      <t xml:space="preserve">四川省攀枝花市仁和区总发乡总发村湾控三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肖翠萍</t>
  </si>
  <si>
    <t xml:space="preserve">JY25104110079741</t>
  </si>
  <si>
    <t xml:space="preserve">2022-04-29</t>
  </si>
  <si>
    <t xml:space="preserve">2027-04-28</t>
  </si>
  <si>
    <t xml:space="preserve">新办</t>
  </si>
  <si>
    <t xml:space="preserve">攀枝花市仁和区满锅卤大咖卤味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（自主申报）</t>
    </r>
  </si>
  <si>
    <t xml:space="preserve">殷玉琴</t>
  </si>
  <si>
    <t xml:space="preserve">JY25104110079733</t>
  </si>
  <si>
    <t xml:space="preserve">攀枝花市仁和区傣家烧烤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林伟</t>
  </si>
  <si>
    <t xml:space="preserve">JY25104110079725</t>
  </si>
  <si>
    <t xml:space="preserve">攀枝花市仁和区郑瓜瓜馅饼店</t>
  </si>
  <si>
    <r>
      <rPr>
        <sz val="10"/>
        <rFont val="Noto Sans"/>
        <family val="2"/>
      </rPr>
      <t xml:space="preserve">四川省攀枝花市仁和区土城正街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郑莹莹</t>
  </si>
  <si>
    <t xml:space="preserve">JY25104110079717</t>
  </si>
  <si>
    <t xml:space="preserve">攀枝花市仁和区益友茶楼馆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李敏</t>
  </si>
  <si>
    <t xml:space="preserve">JY25104110079709</t>
  </si>
  <si>
    <t xml:space="preserve">2022-04-27</t>
  </si>
  <si>
    <t xml:space="preserve">2027-04-26</t>
  </si>
  <si>
    <t xml:space="preserve">攀枝花市仁和区品味鲜中餐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蒲敏杰</t>
  </si>
  <si>
    <t xml:space="preserve">JY25104110079693</t>
  </si>
  <si>
    <t xml:space="preserve">攀枝花市看守所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016</t>
    </r>
    <r>
      <rPr>
        <sz val="10"/>
        <rFont val="Noto Sans"/>
        <family val="2"/>
      </rPr>
      <t xml:space="preserve">号</t>
    </r>
  </si>
  <si>
    <t xml:space="preserve">周强</t>
  </si>
  <si>
    <t xml:space="preserve">JY35104110079689</t>
  </si>
  <si>
    <t xml:space="preserve">攀枝花市仁和区弯庄烧烤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08</t>
    </r>
    <r>
      <rPr>
        <sz val="10"/>
        <rFont val="Noto Sans"/>
        <family val="2"/>
      </rPr>
      <t xml:space="preserve">号</t>
    </r>
  </si>
  <si>
    <t xml:space="preserve">姚迪</t>
  </si>
  <si>
    <t xml:space="preserve">JY25104110079669</t>
  </si>
  <si>
    <t xml:space="preserve">2022-04-25</t>
  </si>
  <si>
    <t xml:space="preserve">2027-04-24</t>
  </si>
  <si>
    <t xml:space="preserve">攀枝花市仁和区小阳小吃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492</t>
    </r>
    <r>
      <rPr>
        <sz val="10"/>
        <rFont val="Noto Sans"/>
        <family val="2"/>
      </rPr>
      <t xml:space="preserve">号（自主申报）</t>
    </r>
  </si>
  <si>
    <t xml:space="preserve">李国强</t>
  </si>
  <si>
    <t xml:space="preserve">JY25104110079651</t>
  </si>
  <si>
    <t xml:space="preserve">攀枝花市仁和区塞班烧烤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号（自主申报）</t>
    </r>
  </si>
  <si>
    <t xml:space="preserve">蔡雪梅</t>
  </si>
  <si>
    <t xml:space="preserve">JY25104110079635</t>
  </si>
  <si>
    <t xml:space="preserve">2022-04-24</t>
  </si>
  <si>
    <t xml:space="preserve">2027-04-23</t>
  </si>
  <si>
    <t xml:space="preserve">攀枝花市仁和区屹鑫腊排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银华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何海亮</t>
  </si>
  <si>
    <t xml:space="preserve">JY25104110079619</t>
  </si>
  <si>
    <t xml:space="preserve">2022-04-22</t>
  </si>
  <si>
    <t xml:space="preserve">2027-04-21</t>
  </si>
  <si>
    <t xml:space="preserve">攀枝花市仁和区靓味轩农家乐</t>
  </si>
  <si>
    <r>
      <rPr>
        <sz val="10"/>
        <rFont val="Noto Sans"/>
        <family val="2"/>
      </rPr>
      <t xml:space="preserve">四川省攀枝花市仁和区仁和镇大河居委会三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龚兴卫</t>
    </r>
    <r>
      <rPr>
        <sz val="10"/>
        <rFont val="Arial"/>
        <family val="2"/>
      </rPr>
      <t xml:space="preserve">	</t>
    </r>
  </si>
  <si>
    <t xml:space="preserve">JY25104110079627</t>
  </si>
  <si>
    <t xml:space="preserve">攀枝花市仁和区一面之缘面馆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刘建</t>
  </si>
  <si>
    <t xml:space="preserve">JY25104110079601</t>
  </si>
  <si>
    <t xml:space="preserve">攀枝花市仁和区随时来生活超市</t>
  </si>
  <si>
    <r>
      <rPr>
        <sz val="10"/>
        <rFont val="Noto Sans"/>
        <family val="2"/>
      </rPr>
      <t xml:space="preserve">四川省攀枝花市仁和区宝灵寺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姜才东</t>
  </si>
  <si>
    <t xml:space="preserve">JY15104110079597</t>
  </si>
  <si>
    <t xml:space="preserve">攀枝花市仁和区焰遇烤吧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杨志旺</t>
  </si>
  <si>
    <t xml:space="preserve">JY25104110079589</t>
  </si>
  <si>
    <t xml:space="preserve">2022-04-21</t>
  </si>
  <si>
    <t xml:space="preserve">2027-04-20</t>
  </si>
  <si>
    <t xml:space="preserve">攀枝花市仁和区味美鲜羊肉米线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杨正聪</t>
  </si>
  <si>
    <t xml:space="preserve">JY25104110079571</t>
  </si>
  <si>
    <t xml:space="preserve">攀枝花市仁和区任氏小吃店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任春花</t>
  </si>
  <si>
    <t xml:space="preserve">JY25104110079563</t>
  </si>
  <si>
    <t xml:space="preserve">攀枝花市仁和区相遇茶小桃奶茶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卢镶玉</t>
  </si>
  <si>
    <t xml:space="preserve">JY25104110079555</t>
  </si>
  <si>
    <t xml:space="preserve">攀枝花市仁和区刘氏烧烤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刘朝兵</t>
  </si>
  <si>
    <t xml:space="preserve">JY25104110079547</t>
  </si>
  <si>
    <t xml:space="preserve">2022-04-20</t>
  </si>
  <si>
    <t xml:space="preserve">2027-04-19</t>
  </si>
  <si>
    <t xml:space="preserve">攀枝花市仁和区捷尚便利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790</t>
    </r>
    <r>
      <rPr>
        <sz val="10"/>
        <rFont val="Noto Sans"/>
        <family val="2"/>
      </rPr>
      <t xml:space="preserve">号</t>
    </r>
  </si>
  <si>
    <t xml:space="preserve">杨璐</t>
  </si>
  <si>
    <t xml:space="preserve">JY25104110079539</t>
  </si>
  <si>
    <t xml:space="preserve">2022-04-19</t>
  </si>
  <si>
    <t xml:space="preserve">2027-04-18</t>
  </si>
  <si>
    <t xml:space="preserve">攀枝花市仁和区灶门签餐饮店</t>
  </si>
  <si>
    <r>
      <rPr>
        <sz val="10"/>
        <rFont val="Noto Sans"/>
        <family val="2"/>
      </rPr>
      <t xml:space="preserve">四川省攀枝花市仁和区仁和镇迤沙拉大道</t>
    </r>
    <r>
      <rPr>
        <sz val="10"/>
        <rFont val="Arial"/>
        <family val="2"/>
      </rPr>
      <t xml:space="preserve">1481</t>
    </r>
    <r>
      <rPr>
        <sz val="10"/>
        <rFont val="Noto Sans"/>
        <family val="2"/>
      </rPr>
      <t xml:space="preserve">？</t>
    </r>
    <r>
      <rPr>
        <sz val="10"/>
        <rFont val="Arial"/>
        <family val="2"/>
      </rPr>
      <t xml:space="preserve">1483</t>
    </r>
    <r>
      <rPr>
        <sz val="10"/>
        <rFont val="Noto Sans"/>
        <family val="2"/>
      </rPr>
      <t xml:space="preserve">号</t>
    </r>
  </si>
  <si>
    <t xml:space="preserve">刘若然</t>
  </si>
  <si>
    <t xml:space="preserve">JY25104110079521</t>
  </si>
  <si>
    <t xml:space="preserve">攀枝花市仁和区窑言蒸语烤鸡店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王伍来</t>
  </si>
  <si>
    <t xml:space="preserve">JY25104110079513</t>
  </si>
  <si>
    <t xml:space="preserve">攀枝花市仁和区叁一捌洗车养护店</t>
  </si>
  <si>
    <r>
      <rPr>
        <sz val="10"/>
        <rFont val="Noto Sans"/>
        <family val="2"/>
      </rPr>
      <t xml:space="preserve">四川省攀枝花市仁和区乐通路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余马丽亚</t>
  </si>
  <si>
    <t xml:space="preserve">JY25104110079505</t>
  </si>
  <si>
    <t xml:space="preserve">2022-04-15</t>
  </si>
  <si>
    <t xml:space="preserve">2027-04-14</t>
  </si>
  <si>
    <t xml:space="preserve">攀枝花市仁和区蜜雪冰城冷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号</t>
    </r>
  </si>
  <si>
    <t xml:space="preserve">林婷</t>
  </si>
  <si>
    <t xml:space="preserve">JY25104110079491</t>
  </si>
  <si>
    <t xml:space="preserve">攀枝花市仁和区山乡乐园</t>
  </si>
  <si>
    <r>
      <rPr>
        <sz val="10"/>
        <rFont val="Noto Sans"/>
        <family val="2"/>
      </rPr>
      <t xml:space="preserve">四川省攀枝花市仁和区总发乡立新村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学珍</t>
  </si>
  <si>
    <t xml:space="preserve">JY25104110079483</t>
  </si>
  <si>
    <t xml:space="preserve">攀枝花市仁和区兰英小吃店</t>
  </si>
  <si>
    <r>
      <rPr>
        <sz val="10"/>
        <rFont val="Noto Sans"/>
        <family val="2"/>
      </rPr>
      <t xml:space="preserve">四川省攀枝花市仁和区仁和镇仁政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（自主申报）</t>
    </r>
  </si>
  <si>
    <t xml:space="preserve">向兰英</t>
  </si>
  <si>
    <t xml:space="preserve">JY25104110079475</t>
  </si>
  <si>
    <t xml:space="preserve">攀枝花市仁和区一线鲜小吃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滨河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8</t>
    </r>
    <r>
      <rPr>
        <sz val="10"/>
        <rFont val="Noto Sans"/>
        <family val="2"/>
      </rPr>
      <t xml:space="preserve">号</t>
    </r>
  </si>
  <si>
    <t xml:space="preserve">李露</t>
  </si>
  <si>
    <t xml:space="preserve">JY25104110079467</t>
  </si>
  <si>
    <t xml:space="preserve">攀枝花市翔恩农业有限公司</t>
  </si>
  <si>
    <r>
      <rPr>
        <sz val="10"/>
        <rFont val="Noto Sans"/>
        <family val="2"/>
      </rPr>
      <t xml:space="preserve">四川省攀枝花市仁和区互通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邵春艳</t>
  </si>
  <si>
    <t xml:space="preserve">JY15104110079459</t>
  </si>
  <si>
    <t xml:space="preserve">2022-04-14</t>
  </si>
  <si>
    <t xml:space="preserve">2027-04-13</t>
  </si>
  <si>
    <t xml:space="preserve">攀枝花市仁和区王宁串串香餐饮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王宁</t>
  </si>
  <si>
    <t xml:space="preserve">JY25104110079441</t>
  </si>
  <si>
    <t xml:space="preserve">2022-04-13</t>
  </si>
  <si>
    <t xml:space="preserve">2027-04-12</t>
  </si>
  <si>
    <t xml:space="preserve">攀枝花市仁和区海峻农庄</t>
  </si>
  <si>
    <r>
      <rPr>
        <sz val="10"/>
        <rFont val="Noto Sans"/>
        <family val="2"/>
      </rPr>
      <t xml:space="preserve">四川省攀枝花市仁和区仁和镇莲花村高峰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刘海峻</t>
  </si>
  <si>
    <t xml:space="preserve">JY25104110079433</t>
  </si>
  <si>
    <t xml:space="preserve">攀枝花市仁和区老冯茶楼馆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裕光</t>
    </r>
    <r>
      <rPr>
        <sz val="10"/>
        <rFont val="Arial"/>
        <family val="2"/>
      </rPr>
      <t xml:space="preserve">	</t>
    </r>
  </si>
  <si>
    <t xml:space="preserve">JY25104110079425</t>
  </si>
  <si>
    <t xml:space="preserve">攀枝花市仁和区胡氏包子铺</t>
  </si>
  <si>
    <r>
      <rPr>
        <sz val="10"/>
        <rFont val="Noto Sans"/>
        <family val="2"/>
      </rPr>
      <t xml:space="preserve">四川省攀枝花市仁和区攀枝花大道南段华西巷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（自主申报）</t>
    </r>
  </si>
  <si>
    <t xml:space="preserve">胡必华</t>
  </si>
  <si>
    <t xml:space="preserve">JY25104110079417</t>
  </si>
  <si>
    <t xml:space="preserve">攀枝花市仁和区烤研烧烤店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（自主申报）</t>
    </r>
  </si>
  <si>
    <t xml:space="preserve">洪清月</t>
  </si>
  <si>
    <t xml:space="preserve">JY25104110079409</t>
  </si>
  <si>
    <t xml:space="preserve">攀枝花市仁和区家昌面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倪志英</t>
  </si>
  <si>
    <t xml:space="preserve">JY25104110079395</t>
  </si>
  <si>
    <t xml:space="preserve">攀枝花市仁和区鑫威农家乐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陈梅</t>
  </si>
  <si>
    <t xml:space="preserve">JY25104110079387</t>
  </si>
  <si>
    <t xml:space="preserve">攀枝花市仁和区兴客福超市</t>
  </si>
  <si>
    <r>
      <rPr>
        <sz val="10"/>
        <rFont val="Noto Sans"/>
        <family val="2"/>
      </rPr>
      <t xml:space="preserve">四川省攀枝花市仁和区啊喇乡永富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（自主申报）</t>
    </r>
  </si>
  <si>
    <r>
      <rPr>
        <sz val="10"/>
        <rFont val="Noto Sans"/>
        <family val="2"/>
      </rPr>
      <t xml:space="preserve">刘礼忠</t>
    </r>
    <r>
      <rPr>
        <sz val="10"/>
        <rFont val="Arial"/>
        <family val="2"/>
      </rPr>
      <t xml:space="preserve">	</t>
    </r>
  </si>
  <si>
    <t xml:space="preserve">JY15104110079377</t>
  </si>
  <si>
    <t xml:space="preserve">攀枝花市仁和区丽华小吃店</t>
  </si>
  <si>
    <r>
      <rPr>
        <sz val="10"/>
        <rFont val="Noto Sans"/>
        <family val="2"/>
      </rPr>
      <t xml:space="preserve">四川省攀枝花市仁和区仁和镇土城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袁丽华</t>
    </r>
    <r>
      <rPr>
        <sz val="10"/>
        <rFont val="Arial"/>
        <family val="2"/>
      </rPr>
      <t xml:space="preserve">	</t>
    </r>
  </si>
  <si>
    <t xml:space="preserve">JY25104110079361</t>
  </si>
  <si>
    <t xml:space="preserve">2022-04-11</t>
  </si>
  <si>
    <t xml:space="preserve">2027-04-10</t>
  </si>
  <si>
    <t xml:space="preserve">攀枝花市仁和区唐氏干锅店</t>
  </si>
  <si>
    <r>
      <rPr>
        <sz val="10"/>
        <rFont val="Noto Sans"/>
        <family val="2"/>
      </rPr>
      <t xml:space="preserve">四川省攀枝花市仁和区仁和镇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唐忠全</t>
  </si>
  <si>
    <t xml:space="preserve">JY25104110079353</t>
  </si>
  <si>
    <t xml:space="preserve">攀枝花市仁和区木生火烧烤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张彪</t>
  </si>
  <si>
    <t xml:space="preserve">JY25104110079345</t>
  </si>
  <si>
    <t xml:space="preserve">攀枝花市仁和区慧慧小吃店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李永芝</t>
  </si>
  <si>
    <t xml:space="preserve">JY25104110079337</t>
  </si>
  <si>
    <t xml:space="preserve">攀枝花市仁和区品茗阁茶楼服务部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</t>
    </r>
  </si>
  <si>
    <t xml:space="preserve">韩鑫</t>
  </si>
  <si>
    <t xml:space="preserve">JY25104110079329</t>
  </si>
  <si>
    <t xml:space="preserve">攀枝花市仁和区君子轩农家乐</t>
  </si>
  <si>
    <r>
      <rPr>
        <sz val="10"/>
        <rFont val="Noto Sans"/>
        <family val="2"/>
      </rPr>
      <t xml:space="preserve">四川省攀枝花市仁和区仁和镇立新村五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倪秀燕</t>
  </si>
  <si>
    <t xml:space="preserve">JY25104110079311</t>
  </si>
  <si>
    <t xml:space="preserve">攀枝花市仁和区邹氏胡家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号</t>
    </r>
  </si>
  <si>
    <t xml:space="preserve">邹文学</t>
  </si>
  <si>
    <t xml:space="preserve">JY25104110079303</t>
  </si>
  <si>
    <t xml:space="preserve">攀枝花市仁和区勇哥家常菜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潘华勇</t>
  </si>
  <si>
    <t xml:space="preserve">JY25104110079299</t>
  </si>
  <si>
    <t xml:space="preserve">攀枝花市仁和区昔时饮品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孙燕</t>
  </si>
  <si>
    <t xml:space="preserve">JY25104110079281</t>
  </si>
  <si>
    <t xml:space="preserve">攀枝花市仁和区拾贰烧烤店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王成昌</t>
  </si>
  <si>
    <t xml:space="preserve">JY25104110079273</t>
  </si>
  <si>
    <t xml:space="preserve">2022-04-08</t>
  </si>
  <si>
    <t xml:space="preserve">2027-04-07</t>
  </si>
  <si>
    <t xml:space="preserve">攀枝花市仁和区倩姐中餐馆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陈倩</t>
  </si>
  <si>
    <t xml:space="preserve">JY25104110079265</t>
  </si>
  <si>
    <t xml:space="preserve">攀枝花市仁和区大田中学</t>
  </si>
  <si>
    <r>
      <rPr>
        <sz val="10"/>
        <rFont val="Noto Sans"/>
        <family val="2"/>
      </rPr>
      <t xml:space="preserve">四川省攀枝花市仁和区大田镇大田街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刘建洪</t>
  </si>
  <si>
    <t xml:space="preserve">JY35104110079259</t>
  </si>
  <si>
    <t xml:space="preserve">2022-04-06</t>
  </si>
  <si>
    <t xml:space="preserve">2027-04-05</t>
  </si>
  <si>
    <t xml:space="preserve">攀枝花市仁和区嘿帅烧烤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0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洪桂</t>
  </si>
  <si>
    <t xml:space="preserve">JY25104110079249</t>
  </si>
  <si>
    <t xml:space="preserve">攀枝花市仁和区三哥小吃店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文贵民</t>
  </si>
  <si>
    <t xml:space="preserve">JY25104110079231</t>
  </si>
  <si>
    <t xml:space="preserve">攀枝花市仁和区缃妹儿小吃店</t>
  </si>
  <si>
    <r>
      <rPr>
        <sz val="10"/>
        <rFont val="Noto Sans"/>
        <family val="2"/>
      </rPr>
      <t xml:space="preserve">四川省攀枝花市仁和区正和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吴湘</t>
  </si>
  <si>
    <t xml:space="preserve">JY25104110079223</t>
  </si>
  <si>
    <t xml:space="preserve">攀枝花市仁和区王大锤烧烤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号</t>
    </r>
  </si>
  <si>
    <t xml:space="preserve">蔡明浩</t>
  </si>
  <si>
    <t xml:space="preserve">JY25104110079215</t>
  </si>
  <si>
    <t xml:space="preserve">攀枝花市仁和区锦当鲜牛肉饼店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张云凤</t>
  </si>
  <si>
    <t xml:space="preserve">JY25104110079207</t>
  </si>
  <si>
    <t xml:space="preserve">攀枝花市仁和区蛙一绝火锅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蒋凯</t>
  </si>
  <si>
    <t xml:space="preserve">JY25104110079195</t>
  </si>
  <si>
    <t xml:space="preserve">攀枝花市仁和区木鱼火烤鱼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罗志美</t>
  </si>
  <si>
    <t xml:space="preserve">JY25104110079187</t>
  </si>
  <si>
    <t xml:space="preserve">攀枝花市仁和区万香居餐吧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（自主申报）</t>
    </r>
  </si>
  <si>
    <t xml:space="preserve">张建</t>
  </si>
  <si>
    <t xml:space="preserve">JY25104110079179</t>
  </si>
  <si>
    <t xml:space="preserve">攀枝花市仁和区颜笑零度冷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（自主申报）</t>
    </r>
  </si>
  <si>
    <t xml:space="preserve">严晓玲</t>
  </si>
  <si>
    <t xml:space="preserve">JY25104110079161</t>
  </si>
  <si>
    <t xml:space="preserve">2022-04-02</t>
  </si>
  <si>
    <t xml:space="preserve">2027-04-01</t>
  </si>
  <si>
    <t xml:space="preserve">攀枝花市仁和区卢妈香锅餐饮店</t>
  </si>
  <si>
    <r>
      <rPr>
        <sz val="10"/>
        <rFont val="Noto Sans"/>
        <family val="2"/>
      </rPr>
      <t xml:space="preserve">四川省攀枝花市仁和区仁和镇正商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林</t>
    </r>
    <r>
      <rPr>
        <sz val="10"/>
        <rFont val="Arial"/>
        <family val="2"/>
      </rPr>
      <t xml:space="preserve">	</t>
    </r>
  </si>
  <si>
    <t xml:space="preserve">JY25104110079153</t>
  </si>
  <si>
    <t xml:space="preserve">2022-04-01</t>
  </si>
  <si>
    <t xml:space="preserve">2027-03-31</t>
  </si>
  <si>
    <t xml:space="preserve">注销日期</t>
  </si>
  <si>
    <t xml:space="preserve">攀枝花市仁和区燕华小吃店</t>
  </si>
  <si>
    <r>
      <rPr>
        <sz val="10"/>
        <color rgb="FFFF0000"/>
        <rFont val="Noto Sans"/>
        <family val="2"/>
      </rPr>
      <t xml:space="preserve">四川省攀枝花市仁和区仁和镇总发街</t>
    </r>
    <r>
      <rPr>
        <sz val="10"/>
        <color rgb="FFFF0000"/>
        <rFont val="Arial"/>
        <family val="2"/>
      </rPr>
      <t xml:space="preserve">110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14</t>
    </r>
    <r>
      <rPr>
        <sz val="10"/>
        <color rgb="FFFF0000"/>
        <rFont val="Noto Sans"/>
        <family val="2"/>
      </rPr>
      <t xml:space="preserve">号</t>
    </r>
  </si>
  <si>
    <t xml:space="preserve">刘燕</t>
  </si>
  <si>
    <t xml:space="preserve">JY25104110079643</t>
  </si>
  <si>
    <t xml:space="preserve">注销</t>
  </si>
  <si>
    <t xml:space="preserve">攀枝花市仁和区奶哥螺蛳粉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5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高通警</t>
  </si>
  <si>
    <t xml:space="preserve">JY25104110078561</t>
  </si>
  <si>
    <t xml:space="preserve">2022-03-02</t>
  </si>
  <si>
    <t xml:space="preserve">2027-03-01</t>
  </si>
  <si>
    <t xml:space="preserve">攀枝花市仁和区胡哥烧烤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胡兵</t>
  </si>
  <si>
    <t xml:space="preserve">JY25104110077175</t>
  </si>
  <si>
    <t xml:space="preserve">2021-12-02</t>
  </si>
  <si>
    <t xml:space="preserve">2026-12-01</t>
  </si>
  <si>
    <t xml:space="preserve">攀枝花市仁和区锦福餐饮饭店</t>
  </si>
  <si>
    <r>
      <rPr>
        <sz val="10"/>
        <color rgb="FFFF0000"/>
        <rFont val="Noto Sans"/>
        <family val="2"/>
      </rPr>
      <t xml:space="preserve">四川省攀枝花市仁和区远达南山花园滨江苑</t>
    </r>
    <r>
      <rPr>
        <sz val="10"/>
        <color rgb="FFFF0000"/>
        <rFont val="Arial"/>
        <family val="2"/>
      </rPr>
      <t xml:space="preserve">3-1-8</t>
    </r>
    <r>
      <rPr>
        <sz val="10"/>
        <color rgb="FFFF0000"/>
        <rFont val="Noto Sans"/>
        <family val="2"/>
      </rPr>
      <t xml:space="preserve">号</t>
    </r>
  </si>
  <si>
    <t xml:space="preserve">彭彩菊</t>
  </si>
  <si>
    <t xml:space="preserve">JY25104110077125</t>
  </si>
  <si>
    <t xml:space="preserve">攀枝花市仁和区盒川自助烤肉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8</t>
    </r>
    <r>
      <rPr>
        <sz val="10"/>
        <color rgb="FFFF0000"/>
        <rFont val="Noto Sans"/>
        <family val="2"/>
      </rPr>
      <t xml:space="preserve">号</t>
    </r>
  </si>
  <si>
    <t xml:space="preserve">李思佳</t>
  </si>
  <si>
    <t xml:space="preserve">JY25104110077001</t>
  </si>
  <si>
    <t xml:space="preserve">2021-11-23</t>
  </si>
  <si>
    <t xml:space="preserve">2026-11-22</t>
  </si>
  <si>
    <t xml:space="preserve">2022-04-18</t>
  </si>
  <si>
    <t xml:space="preserve">攀枝花市仁和区阿彪烧烤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0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范值</t>
  </si>
  <si>
    <t xml:space="preserve">JY25104110076277</t>
  </si>
  <si>
    <t xml:space="preserve">2021-10-21</t>
  </si>
  <si>
    <t xml:space="preserve">2026-10-20</t>
  </si>
  <si>
    <t xml:space="preserve">攀枝花市仁和区哥俩餐饮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罗林波</t>
  </si>
  <si>
    <t xml:space="preserve">JY25104110076155</t>
  </si>
  <si>
    <t xml:space="preserve">2021-10-15</t>
  </si>
  <si>
    <t xml:space="preserve">2026-10-14</t>
  </si>
  <si>
    <t xml:space="preserve">攀枝花市仁和区奥科维保健馆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周清</t>
  </si>
  <si>
    <t xml:space="preserve">JY15104110076035</t>
  </si>
  <si>
    <t xml:space="preserve">2021-09-29</t>
  </si>
  <si>
    <t xml:space="preserve">2026-09-28</t>
  </si>
  <si>
    <t xml:space="preserve">攀枝花市仁和区尚厨餐饮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1 </t>
    </r>
    <r>
      <rPr>
        <sz val="10"/>
        <color rgb="FFFF0000"/>
        <rFont val="Noto Sans"/>
        <family val="2"/>
      </rPr>
      <t xml:space="preserve">号</t>
    </r>
  </si>
  <si>
    <t xml:space="preserve">唐学潮</t>
  </si>
  <si>
    <t xml:space="preserve">JY25104110074907</t>
  </si>
  <si>
    <t xml:space="preserve">2021-08-11</t>
  </si>
  <si>
    <t xml:space="preserve">2026-08-10</t>
  </si>
  <si>
    <r>
      <rPr>
        <sz val="10"/>
        <color rgb="FFFF0000"/>
        <rFont val="Noto Sans"/>
        <family val="2"/>
      </rPr>
      <t xml:space="preserve">攀枝花市仁和区宝灵寺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JY15104110073851</t>
  </si>
  <si>
    <t xml:space="preserve">2021-06-15</t>
  </si>
  <si>
    <t xml:space="preserve">2026-06-14</t>
  </si>
  <si>
    <t xml:space="preserve">2022-04-07</t>
  </si>
  <si>
    <t xml:space="preserve">攀枝花市仁和区施乾龙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Arial"/>
        <family val="2"/>
      </rPr>
      <t xml:space="preserve">87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Arial"/>
        <family val="2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朱成静</t>
  </si>
  <si>
    <t xml:space="preserve">JY25104110073591</t>
  </si>
  <si>
    <t xml:space="preserve">2021-06-03</t>
  </si>
  <si>
    <t xml:space="preserve">2026-06-02</t>
  </si>
  <si>
    <t xml:space="preserve">攀枝花市仁和区好再莱日用百货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Arial"/>
        <family val="2"/>
      </rPr>
      <t xml:space="preserve">B1F05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B1F057</t>
    </r>
    <r>
      <rPr>
        <sz val="10"/>
        <color rgb="FFFF0000"/>
        <rFont val="Noto Sans"/>
        <family val="2"/>
      </rPr>
      <t xml:space="preserve">号</t>
    </r>
  </si>
  <si>
    <t xml:space="preserve">钟颖嘉</t>
  </si>
  <si>
    <t xml:space="preserve">JY15104110072769</t>
  </si>
  <si>
    <t xml:space="preserve">2021-04-29</t>
  </si>
  <si>
    <t xml:space="preserve">2026-04-28</t>
  </si>
  <si>
    <t xml:space="preserve">四川德耀生态农业有限公司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杨代文</t>
  </si>
  <si>
    <t xml:space="preserve">JY15104110071993</t>
  </si>
  <si>
    <t xml:space="preserve">2021-04-12</t>
  </si>
  <si>
    <t xml:space="preserve">2026-04-11</t>
  </si>
  <si>
    <t xml:space="preserve">攀枝花市好百年品牌管理有限公司天宇路店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卢林</t>
  </si>
  <si>
    <t xml:space="preserve">JY15104110071581</t>
  </si>
  <si>
    <t xml:space="preserve">2021-03-22</t>
  </si>
  <si>
    <t xml:space="preserve">2026-03-21</t>
  </si>
  <si>
    <t xml:space="preserve">2022-04-26</t>
  </si>
  <si>
    <t xml:space="preserve">攀枝花市好百年品牌管理有限公司四十九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45</t>
    </r>
    <r>
      <rPr>
        <sz val="10"/>
        <color rgb="FFFF0000"/>
        <rFont val="Noto Sans"/>
        <family val="2"/>
      </rPr>
      <t xml:space="preserve">号</t>
    </r>
  </si>
  <si>
    <t xml:space="preserve">JY15104110071531</t>
  </si>
  <si>
    <t xml:space="preserve">2021-03-19</t>
  </si>
  <si>
    <t xml:space="preserve">2026-03-18</t>
  </si>
  <si>
    <t xml:space="preserve">攀枝花市好百年品牌管理有限公司银泰城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JY15104110071523</t>
  </si>
  <si>
    <t xml:space="preserve">攀枝花市仁和区一家亲超市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Arial"/>
        <family val="2"/>
      </rPr>
      <t xml:space="preserve">40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郭小龙</t>
  </si>
  <si>
    <t xml:space="preserve">JY15104110032877</t>
  </si>
  <si>
    <t xml:space="preserve">2019-05-05</t>
  </si>
  <si>
    <t xml:space="preserve">2024-05-04</t>
  </si>
  <si>
    <t xml:space="preserve">攀枝花市仁和区串客烧烤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吴清江</t>
  </si>
  <si>
    <t xml:space="preserve">JY25104110070547</t>
  </si>
  <si>
    <t xml:space="preserve">2020-12-29</t>
  </si>
  <si>
    <t xml:space="preserve">2025-12-28</t>
  </si>
  <si>
    <t xml:space="preserve">攀枝花市敬仁堂医药连锁有限责任公司仁和四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7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唐茂林</t>
  </si>
  <si>
    <t xml:space="preserve">JY15104110070523</t>
  </si>
  <si>
    <t xml:space="preserve">攀枝花市敬仁堂医药连锁有限责任公司仁和三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6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JY15104110070515</t>
  </si>
  <si>
    <t xml:space="preserve">攀枝花市仁和区先媛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-13</t>
    </r>
    <r>
      <rPr>
        <sz val="10"/>
        <color rgb="FFFF0000"/>
        <rFont val="Noto Sans"/>
        <family val="2"/>
      </rPr>
      <t xml:space="preserve">号</t>
    </r>
  </si>
  <si>
    <t xml:space="preserve">杨朝盛</t>
  </si>
  <si>
    <t xml:space="preserve">JY25104110070483</t>
  </si>
  <si>
    <t xml:space="preserve">2020-12-24</t>
  </si>
  <si>
    <t xml:space="preserve">2025-12-23</t>
  </si>
  <si>
    <t xml:space="preserve">攀枝花市仁和区饶姐羊肉米线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0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饶毅</t>
  </si>
  <si>
    <t xml:space="preserve">JY25104110070459</t>
  </si>
  <si>
    <t xml:space="preserve">2020-12-23</t>
  </si>
  <si>
    <t xml:space="preserve">2025-12-22</t>
  </si>
  <si>
    <t xml:space="preserve">攀枝花市仁和区八鲜过嗨饭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1-12</t>
    </r>
    <r>
      <rPr>
        <sz val="10"/>
        <color rgb="FFFF0000"/>
        <rFont val="Noto Sans"/>
        <family val="2"/>
      </rPr>
      <t xml:space="preserve">号</t>
    </r>
  </si>
  <si>
    <t xml:space="preserve">张勋</t>
  </si>
  <si>
    <t xml:space="preserve">JY25104110069739</t>
  </si>
  <si>
    <t xml:space="preserve">2020-11-18</t>
  </si>
  <si>
    <t xml:space="preserve">2025-11-17</t>
  </si>
  <si>
    <t xml:space="preserve">攀枝花市仁和区柏延蜂产品经营部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二楼</t>
    </r>
  </si>
  <si>
    <t xml:space="preserve">方金平</t>
  </si>
  <si>
    <t xml:space="preserve">JY15104110069255</t>
  </si>
  <si>
    <t xml:space="preserve">2020-10-27</t>
  </si>
  <si>
    <t xml:space="preserve">2025-10-26</t>
  </si>
  <si>
    <t xml:space="preserve">攀枝花市仁和区恒昌便利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0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07</t>
    </r>
    <r>
      <rPr>
        <sz val="10"/>
        <color rgb="FFFF0000"/>
        <rFont val="Noto Sans"/>
        <family val="2"/>
      </rPr>
      <t xml:space="preserve">号</t>
    </r>
  </si>
  <si>
    <t xml:space="preserve">邱德勇</t>
  </si>
  <si>
    <t xml:space="preserve">JY15104110069085</t>
  </si>
  <si>
    <t xml:space="preserve">2020-10-19</t>
  </si>
  <si>
    <t xml:space="preserve">2025-10-18</t>
  </si>
  <si>
    <t xml:space="preserve">攀枝花市好鲜达品牌管理有限公司仁和一分店</t>
  </si>
  <si>
    <r>
      <rPr>
        <sz val="10"/>
        <color rgb="FFFF0000"/>
        <rFont val="Noto Sans"/>
        <family val="2"/>
      </rPr>
      <t xml:space="preserve">四川省攀枝花市仁和区正和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JY15104110068823</t>
  </si>
  <si>
    <t xml:space="preserve">2020-09-29</t>
  </si>
  <si>
    <t xml:space="preserve">2025-09-28</t>
  </si>
  <si>
    <t xml:space="preserve">攀枝花市仁和区石格凳农家乐</t>
  </si>
  <si>
    <t xml:space="preserve">四川省攀枝花市仁和区平地镇平地村街子组一组</t>
  </si>
  <si>
    <t xml:space="preserve">刘颖</t>
  </si>
  <si>
    <t xml:space="preserve">JY25104110067201</t>
  </si>
  <si>
    <t xml:space="preserve">2020-07-14</t>
  </si>
  <si>
    <t xml:space="preserve">2025-07-13</t>
  </si>
  <si>
    <t xml:space="preserve">2022-04-28</t>
  </si>
  <si>
    <t xml:space="preserve">攀枝花市仁和区小橘子冷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（苴却印象）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2</t>
    </r>
    <r>
      <rPr>
        <sz val="10"/>
        <color rgb="FFFF0000"/>
        <rFont val="Noto Sans"/>
        <family val="2"/>
      </rPr>
      <t xml:space="preserve">号</t>
    </r>
  </si>
  <si>
    <t xml:space="preserve">王连敏</t>
  </si>
  <si>
    <t xml:space="preserve">JY15104110066739</t>
  </si>
  <si>
    <t xml:space="preserve">2020-06-28</t>
  </si>
  <si>
    <t xml:space="preserve">2025-06-27</t>
  </si>
  <si>
    <t xml:space="preserve">攀枝花市仁和区汁汁有味烧烤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张文砚</t>
  </si>
  <si>
    <t xml:space="preserve">JY25104110066567</t>
  </si>
  <si>
    <t xml:space="preserve">2020-06-18</t>
  </si>
  <si>
    <t xml:space="preserve">2025-06-17</t>
  </si>
  <si>
    <t xml:space="preserve">攀枝花市仁和区乡妹子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高国萍</t>
  </si>
  <si>
    <t xml:space="preserve">JY25104110064743</t>
  </si>
  <si>
    <t xml:space="preserve">2020-04-27</t>
  </si>
  <si>
    <t xml:space="preserve">2025-04-26</t>
  </si>
  <si>
    <t xml:space="preserve">四川合盛源医药有限公司</t>
  </si>
  <si>
    <r>
      <rPr>
        <sz val="10"/>
        <color rgb="FFFF0000"/>
        <rFont val="Noto Sans"/>
        <family val="2"/>
      </rPr>
      <t xml:space="preserve">四川省攀枝花市仁和区天宇路</t>
    </r>
    <r>
      <rPr>
        <sz val="10"/>
        <color rgb="FFFF0000"/>
        <rFont val="Arial"/>
        <family val="2"/>
      </rPr>
      <t xml:space="preserve">85</t>
    </r>
    <r>
      <rPr>
        <sz val="10"/>
        <color rgb="FFFF0000"/>
        <rFont val="Noto Sans"/>
        <family val="2"/>
      </rPr>
      <t xml:space="preserve">号</t>
    </r>
  </si>
  <si>
    <t xml:space="preserve">李灏鋆</t>
  </si>
  <si>
    <t xml:space="preserve">JY15104110062857</t>
  </si>
  <si>
    <t xml:space="preserve">2020-01-10</t>
  </si>
  <si>
    <t xml:space="preserve">2025-01-09</t>
  </si>
  <si>
    <t xml:space="preserve">攀枝花市仁和区新味小吃店</t>
  </si>
  <si>
    <r>
      <rPr>
        <sz val="10"/>
        <color rgb="FFFF0000"/>
        <rFont val="Noto Sans"/>
        <family val="2"/>
      </rPr>
      <t xml:space="preserve">攀枝花市仁和区务本乡乌拉社区务本街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王燕</t>
  </si>
  <si>
    <t xml:space="preserve">JY25104110049375</t>
  </si>
  <si>
    <t xml:space="preserve">2019-08-30</t>
  </si>
  <si>
    <t xml:space="preserve">2024-08-29</t>
  </si>
  <si>
    <t xml:space="preserve">攀枝花市仁和区羊羴味餐饮店</t>
  </si>
  <si>
    <r>
      <rPr>
        <sz val="10"/>
        <color rgb="FFFF0000"/>
        <rFont val="Noto Sans"/>
        <family val="2"/>
      </rPr>
      <t xml:space="preserve">攀枝花市仁和区上城仁政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郭华锋</t>
  </si>
  <si>
    <t xml:space="preserve">JY25104110050762</t>
  </si>
  <si>
    <t xml:space="preserve">2019-10-12</t>
  </si>
  <si>
    <t xml:space="preserve">2024-10-11</t>
  </si>
  <si>
    <t xml:space="preserve">攀枝花市仁和区大田镇中心学校</t>
  </si>
  <si>
    <t xml:space="preserve">四川省攀枝花市仁和区大田镇大田村</t>
  </si>
  <si>
    <t xml:space="preserve">李益春</t>
  </si>
  <si>
    <t xml:space="preserve">JY35104110010988</t>
  </si>
  <si>
    <t xml:space="preserve">2017-03-27</t>
  </si>
  <si>
    <t xml:space="preserve">2022-03-26</t>
  </si>
  <si>
    <t xml:space="preserve">攀枝花市仁和区明鑫芯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62</t>
    </r>
    <r>
      <rPr>
        <sz val="10"/>
        <color rgb="FFFF0000"/>
        <rFont val="Noto Sans"/>
        <family val="2"/>
      </rPr>
      <t xml:space="preserve">号</t>
    </r>
  </si>
  <si>
    <t xml:space="preserve">金娟</t>
  </si>
  <si>
    <t xml:space="preserve">JY15104110049190</t>
  </si>
  <si>
    <t xml:space="preserve">2019-08-26</t>
  </si>
  <si>
    <t xml:space="preserve">2024-08-25</t>
  </si>
  <si>
    <t xml:space="preserve">攀枝花市仁和区溪河苑农家乐</t>
  </si>
  <si>
    <r>
      <rPr>
        <sz val="10"/>
        <color rgb="FFFF0000"/>
        <rFont val="Noto Sans"/>
        <family val="2"/>
      </rPr>
      <t xml:space="preserve">攀枝花市仁和区总发乡总发村湾控四组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</t>
    </r>
  </si>
  <si>
    <t xml:space="preserve">倪淑兴</t>
  </si>
  <si>
    <t xml:space="preserve">JY25104110048743</t>
  </si>
  <si>
    <t xml:space="preserve">2019-08-09</t>
  </si>
  <si>
    <t xml:space="preserve">2024-08-08</t>
  </si>
  <si>
    <t xml:space="preserve">攀枝花市金江镇凤鲜园农家院</t>
  </si>
  <si>
    <r>
      <rPr>
        <sz val="10"/>
        <color rgb="FFFF0000"/>
        <rFont val="Noto Sans"/>
        <family val="2"/>
      </rPr>
      <t xml:space="preserve">攀枝花市仁和区金江镇金江村丫口田组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何代均</t>
  </si>
  <si>
    <t xml:space="preserve">JY25104110048288</t>
  </si>
  <si>
    <t xml:space="preserve">2019-07-18</t>
  </si>
  <si>
    <t xml:space="preserve">2024-07-17</t>
  </si>
  <si>
    <t xml:space="preserve">攀枝花市仁和区漫雪冷饮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王诚彦</t>
  </si>
  <si>
    <t xml:space="preserve">JY25104110029765</t>
  </si>
  <si>
    <t xml:space="preserve">2019-01-04</t>
  </si>
  <si>
    <t xml:space="preserve">2024-01-03</t>
  </si>
  <si>
    <t xml:space="preserve">攀枝花市仁和区初客餐厅</t>
  </si>
  <si>
    <r>
      <rPr>
        <sz val="10"/>
        <color rgb="FFFF0000"/>
        <rFont val="Noto Sans"/>
        <family val="2"/>
      </rPr>
      <t xml:space="preserve">攀枝花市仁和区宝兴街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江元鹏</t>
  </si>
  <si>
    <t xml:space="preserve">JY25104110047515</t>
  </si>
  <si>
    <t xml:space="preserve">2019-06-14</t>
  </si>
  <si>
    <t xml:space="preserve">2024-06-13</t>
  </si>
  <si>
    <t xml:space="preserve">攀枝花市公安局看守所（在押人员食堂）</t>
  </si>
  <si>
    <r>
      <rPr>
        <sz val="10"/>
        <color rgb="FFFF0000"/>
        <rFont val="Noto Sans"/>
        <family val="2"/>
      </rPr>
      <t xml:space="preserve">攀枝花市仁和区华阳路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敬登峰</t>
  </si>
  <si>
    <t xml:space="preserve">JY35104110031628</t>
  </si>
  <si>
    <t xml:space="preserve">2019-03-28</t>
  </si>
  <si>
    <t xml:space="preserve">2024-03-27</t>
  </si>
  <si>
    <t xml:space="preserve">2022-04-12</t>
  </si>
  <si>
    <t xml:space="preserve">攀枝花市仁和区山咔咔小吃店</t>
  </si>
  <si>
    <r>
      <rPr>
        <sz val="10"/>
        <color rgb="FFFF0000"/>
        <rFont val="Noto Sans"/>
        <family val="2"/>
      </rPr>
      <t xml:space="preserve">攀枝花市仁和区啊喇乡永富社区永富街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杨力川</t>
  </si>
  <si>
    <t xml:space="preserve">JY25104110031578</t>
  </si>
  <si>
    <t xml:space="preserve">2019-03-25</t>
  </si>
  <si>
    <t xml:space="preserve">2024-03-24</t>
  </si>
  <si>
    <t xml:space="preserve">攀枝花市仁和区诚德经营部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陆明淇</t>
  </si>
  <si>
    <t xml:space="preserve">JY15104110013742</t>
  </si>
  <si>
    <t xml:space="preserve">2017-06-02</t>
  </si>
  <si>
    <t xml:space="preserve">2022-06-01</t>
  </si>
  <si>
    <t xml:space="preserve">攀枝花市仁和区知馨家常菜馆</t>
  </si>
  <si>
    <r>
      <rPr>
        <sz val="10"/>
        <color rgb="FFFF0000"/>
        <rFont val="Noto Sans"/>
        <family val="2"/>
      </rPr>
      <t xml:space="preserve">攀枝花市仁和区平地镇农贸市场</t>
    </r>
    <r>
      <rPr>
        <sz val="10"/>
        <color rgb="FFFF0000"/>
        <rFont val="Arial"/>
        <family val="2"/>
      </rPr>
      <t xml:space="preserve">79</t>
    </r>
    <r>
      <rPr>
        <sz val="10"/>
        <color rgb="FFFF0000"/>
        <rFont val="Noto Sans"/>
        <family val="2"/>
      </rPr>
      <t xml:space="preserve">号</t>
    </r>
  </si>
  <si>
    <t xml:space="preserve">肖忠梅</t>
  </si>
  <si>
    <t xml:space="preserve">JY25104110031029</t>
  </si>
  <si>
    <t xml:space="preserve">2019-03-04</t>
  </si>
  <si>
    <t xml:space="preserve">2024-03-03</t>
  </si>
  <si>
    <t xml:space="preserve">攀枝花市仁和区沸羊羊餐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3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3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36</t>
    </r>
    <r>
      <rPr>
        <sz val="10"/>
        <color rgb="FFFF0000"/>
        <rFont val="Noto Sans"/>
        <family val="2"/>
      </rPr>
      <t xml:space="preserve">号</t>
    </r>
  </si>
  <si>
    <t xml:space="preserve">王勇</t>
  </si>
  <si>
    <t xml:space="preserve">JY25104110030735</t>
  </si>
  <si>
    <t xml:space="preserve">2019-01-29</t>
  </si>
  <si>
    <t xml:space="preserve">2024-01-28</t>
  </si>
  <si>
    <t xml:space="preserve">攀枝花市仁和区长伦调味品经营部</t>
  </si>
  <si>
    <r>
      <rPr>
        <sz val="10"/>
        <color rgb="FFFF0000"/>
        <rFont val="Noto Sans"/>
        <family val="2"/>
      </rPr>
      <t xml:space="preserve">攀枝花市仁和区弯腰树二零干杂批发市场</t>
    </r>
    <r>
      <rPr>
        <sz val="10"/>
        <color rgb="FFFF0000"/>
        <rFont val="Arial"/>
        <family val="2"/>
      </rPr>
      <t xml:space="preserve">A-1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		</t>
    </r>
  </si>
  <si>
    <t xml:space="preserve">黄长伦</t>
  </si>
  <si>
    <t xml:space="preserve">JY15104110030228</t>
  </si>
  <si>
    <t xml:space="preserve">2019-01-14</t>
  </si>
  <si>
    <t xml:space="preserve">2024-01-13</t>
  </si>
  <si>
    <t xml:space="preserve">攀枝花市金江镇易邮铺超市</t>
  </si>
  <si>
    <r>
      <rPr>
        <sz val="10"/>
        <color rgb="FFFF0000"/>
        <rFont val="Noto Sans"/>
        <family val="2"/>
      </rPr>
      <t xml:space="preserve">四川省攀枝花市仁和区金江镇金江村小乍石组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彭世梅</t>
  </si>
  <si>
    <t xml:space="preserve">JY15104110011610</t>
  </si>
  <si>
    <t xml:space="preserve">2017-04-07</t>
  </si>
  <si>
    <t xml:space="preserve">攀枝花市仁和区丞蓬冷饮店</t>
  </si>
  <si>
    <r>
      <rPr>
        <sz val="10"/>
        <color rgb="FFFF0000"/>
        <rFont val="Noto Sans"/>
        <family val="2"/>
      </rPr>
      <t xml:space="preserve">攀枝花市仁和区和苑小区和苑路</t>
    </r>
    <r>
      <rPr>
        <sz val="10"/>
        <color rgb="FFFF0000"/>
        <rFont val="Arial"/>
        <family val="2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钱柏丞</t>
  </si>
  <si>
    <t xml:space="preserve">JY25104110028928</t>
  </si>
  <si>
    <t xml:space="preserve">2018-11-28</t>
  </si>
  <si>
    <t xml:space="preserve">2023-11-27</t>
  </si>
  <si>
    <t xml:space="preserve">攀枝花市敬仁堂医药连锁有限责任公司峻岭天下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（四十九公里小学文化体育服务中心</t>
    </r>
    <r>
      <rPr>
        <sz val="10"/>
        <color rgb="FFFF0000"/>
        <rFont val="Arial"/>
        <family val="2"/>
      </rPr>
      <t xml:space="preserve">6#</t>
    </r>
    <r>
      <rPr>
        <sz val="10"/>
        <color rgb="FFFF0000"/>
        <rFont val="Noto Sans"/>
        <family val="2"/>
      </rPr>
      <t xml:space="preserve">楼）</t>
    </r>
  </si>
  <si>
    <t xml:space="preserve">JY15104110028249</t>
  </si>
  <si>
    <t xml:space="preserve">2018-11-05</t>
  </si>
  <si>
    <t xml:space="preserve">2023-11-04</t>
  </si>
  <si>
    <t xml:space="preserve">攀枝花市仁和区焱焱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258</t>
    </r>
    <r>
      <rPr>
        <sz val="10"/>
        <color rgb="FFFF0000"/>
        <rFont val="Noto Sans"/>
        <family val="2"/>
      </rPr>
      <t xml:space="preserve">号</t>
    </r>
  </si>
  <si>
    <t xml:space="preserve">余焱</t>
  </si>
  <si>
    <t xml:space="preserve">JY25104110026800</t>
  </si>
  <si>
    <t xml:space="preserve">2018-09-10</t>
  </si>
  <si>
    <t xml:space="preserve">2023-09-09</t>
  </si>
  <si>
    <t xml:space="preserve">攀枝花市敬仁堂医药连锁有限责任公司和苑小区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JY15104110026593</t>
  </si>
  <si>
    <t xml:space="preserve">2018-09-04</t>
  </si>
  <si>
    <t xml:space="preserve">2023-09-03</t>
  </si>
  <si>
    <t xml:space="preserve">攀枝花市敬仁堂医药连锁有限责任公司仁和春天花园店</t>
  </si>
  <si>
    <r>
      <rPr>
        <sz val="10"/>
        <color rgb="FFFF0000"/>
        <rFont val="Noto Sans"/>
        <family val="2"/>
      </rPr>
      <t xml:space="preserve">攀枝花市仁和区春天小区怡慧苑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1-24</t>
    </r>
    <r>
      <rPr>
        <sz val="10"/>
        <color rgb="FFFF0000"/>
        <rFont val="Noto Sans"/>
        <family val="2"/>
      </rPr>
      <t xml:space="preserve">号</t>
    </r>
  </si>
  <si>
    <t xml:space="preserve">JY15104110026413</t>
  </si>
  <si>
    <t xml:space="preserve">2018-08-29</t>
  </si>
  <si>
    <t xml:space="preserve">2023-08-28</t>
  </si>
  <si>
    <t xml:space="preserve">攀枝花市亚迅商贸有限公司</t>
  </si>
  <si>
    <t xml:space="preserve">四川省攀枝花市仁和区南山循环经济发展区橄榄坪园</t>
  </si>
  <si>
    <t xml:space="preserve">沈兴忠</t>
  </si>
  <si>
    <t xml:space="preserve">JY15104110013285</t>
  </si>
  <si>
    <t xml:space="preserve">2017-05-18</t>
  </si>
  <si>
    <t xml:space="preserve">2022-05-17</t>
  </si>
  <si>
    <t xml:space="preserve">攀枝花市兴晨农业有限公司</t>
  </si>
  <si>
    <r>
      <rPr>
        <sz val="10"/>
        <color rgb="FFFF0000"/>
        <rFont val="Noto Sans"/>
        <family val="2"/>
      </rPr>
      <t xml:space="preserve">四川省攀枝花市仁和区大田镇片那立村大奋田组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周耘明</t>
  </si>
  <si>
    <t xml:space="preserve">JY15104110010993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04</t>
    </r>
    <r>
      <rPr>
        <sz val="10"/>
        <color rgb="FFFF0000"/>
        <rFont val="Noto Sans"/>
        <family val="2"/>
      </rPr>
      <t xml:space="preserve">号</t>
    </r>
  </si>
  <si>
    <t xml:space="preserve">JY25104110023300</t>
  </si>
  <si>
    <t xml:space="preserve">2018-05-10</t>
  </si>
  <si>
    <t xml:space="preserve">2023-05-09</t>
  </si>
  <si>
    <t xml:space="preserve">攀枝花市仁和区海涛家的杂货铺</t>
  </si>
  <si>
    <t xml:space="preserve">刘海涛</t>
  </si>
  <si>
    <t xml:space="preserve">JY15104110019683</t>
  </si>
  <si>
    <t xml:space="preserve">2017-12-11</t>
  </si>
  <si>
    <t xml:space="preserve">2022-12-10</t>
  </si>
  <si>
    <t xml:space="preserve">攀枝花市仁和区魏记白酒经营部</t>
  </si>
  <si>
    <r>
      <rPr>
        <sz val="10"/>
        <color rgb="FFFF0000"/>
        <rFont val="Noto Sans"/>
        <family val="2"/>
      </rPr>
      <t xml:space="preserve">攀枝花市仁和区五十一市场</t>
    </r>
    <r>
      <rPr>
        <sz val="10"/>
        <color rgb="FFFF0000"/>
        <rFont val="Arial"/>
        <family val="2"/>
      </rPr>
      <t xml:space="preserve">C-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C-32</t>
    </r>
    <r>
      <rPr>
        <sz val="10"/>
        <color rgb="FFFF0000"/>
        <rFont val="Noto Sans"/>
        <family val="2"/>
      </rPr>
      <t xml:space="preserve">号</t>
    </r>
  </si>
  <si>
    <t xml:space="preserve">魏红虎</t>
  </si>
  <si>
    <t xml:space="preserve">JY15104110017788</t>
  </si>
  <si>
    <t xml:space="preserve">2017-10-11</t>
  </si>
  <si>
    <t xml:space="preserve">2022-10-10</t>
  </si>
  <si>
    <t xml:space="preserve">攀枝花市仁和区铭鑫小吃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朱德明</t>
  </si>
  <si>
    <t xml:space="preserve">JY25104110016797</t>
  </si>
  <si>
    <t xml:space="preserve">2017-09-18</t>
  </si>
  <si>
    <t xml:space="preserve">2022-09-17</t>
  </si>
  <si>
    <t xml:space="preserve">攀枝花市仁和区明秀养生保健咨询服务</t>
  </si>
  <si>
    <r>
      <rPr>
        <sz val="10"/>
        <color rgb="FFFF0000"/>
        <rFont val="Noto Sans"/>
        <family val="2"/>
      </rPr>
      <t xml:space="preserve">四川省攀枝花市仁和区五十一市场</t>
    </r>
    <r>
      <rPr>
        <sz val="10"/>
        <color rgb="FFFF0000"/>
        <rFont val="Arial"/>
        <family val="2"/>
      </rPr>
      <t xml:space="preserve">C-35</t>
    </r>
    <r>
      <rPr>
        <sz val="10"/>
        <color rgb="FFFF0000"/>
        <rFont val="Noto Sans"/>
        <family val="2"/>
      </rPr>
      <t xml:space="preserve">号</t>
    </r>
  </si>
  <si>
    <t xml:space="preserve">何明秀</t>
  </si>
  <si>
    <t xml:space="preserve">JY15104110013470</t>
  </si>
  <si>
    <t xml:space="preserve">2017-05-23</t>
  </si>
  <si>
    <t xml:space="preserve">2022-05-22</t>
  </si>
  <si>
    <t xml:space="preserve">攀枝花市仁和区文英商店</t>
  </si>
  <si>
    <r>
      <rPr>
        <sz val="10"/>
        <color rgb="FFFF0000"/>
        <rFont val="Noto Sans"/>
        <family val="2"/>
      </rPr>
      <t xml:space="preserve">四川省攀枝花市仁和区仁和镇攀枝花大道南段</t>
    </r>
    <r>
      <rPr>
        <sz val="10"/>
        <color rgb="FFFF0000"/>
        <rFont val="Arial"/>
        <family val="2"/>
      </rPr>
      <t xml:space="preserve">1478</t>
    </r>
    <r>
      <rPr>
        <sz val="10"/>
        <color rgb="FFFF0000"/>
        <rFont val="Noto Sans"/>
        <family val="2"/>
      </rPr>
      <t xml:space="preserve">号</t>
    </r>
  </si>
  <si>
    <t xml:space="preserve">张小洪</t>
  </si>
  <si>
    <t xml:space="preserve">JY15104110013236</t>
  </si>
  <si>
    <t xml:space="preserve">攀枝花市仁和区正雅火锅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2-1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2-15</t>
    </r>
    <r>
      <rPr>
        <sz val="10"/>
        <color rgb="FFFF0000"/>
        <rFont val="Noto Sans"/>
        <family val="2"/>
      </rPr>
      <t xml:space="preserve">号</t>
    </r>
  </si>
  <si>
    <t xml:space="preserve">蒋克关</t>
  </si>
  <si>
    <t xml:space="preserve">JY25104110009023</t>
  </si>
  <si>
    <t xml:space="preserve">2017-01-03</t>
  </si>
  <si>
    <t xml:space="preserve">2022-01-02</t>
  </si>
  <si>
    <t xml:space="preserve">攀枝花市仁和区大沙拉商店</t>
  </si>
  <si>
    <r>
      <rPr>
        <sz val="10"/>
        <color rgb="FFFF0000"/>
        <rFont val="Noto Sans"/>
        <family val="2"/>
      </rPr>
      <t xml:space="preserve">四川省攀枝花市仁和区大田镇银鹿村大沙拉社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徐树兰</t>
  </si>
  <si>
    <t xml:space="preserve">JY15104110013009</t>
  </si>
  <si>
    <t xml:space="preserve">2017-05-16</t>
  </si>
  <si>
    <t xml:space="preserve">2022-05-15</t>
  </si>
  <si>
    <t xml:space="preserve">攀枝花市仁和区元仙商店</t>
  </si>
  <si>
    <r>
      <rPr>
        <sz val="10"/>
        <color rgb="FFFF0000"/>
        <rFont val="Noto Sans"/>
        <family val="2"/>
      </rPr>
      <t xml:space="preserve">四川省攀枝花市仁和区中坝乡学房街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王元仙</t>
  </si>
  <si>
    <t xml:space="preserve">JY15104110012934</t>
  </si>
  <si>
    <t xml:space="preserve">攀枝花仁和区明国商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366</t>
    </r>
    <r>
      <rPr>
        <sz val="10"/>
        <color rgb="FFFF0000"/>
        <rFont val="Noto Sans"/>
        <family val="2"/>
      </rPr>
      <t xml:space="preserve">号</t>
    </r>
  </si>
  <si>
    <t xml:space="preserve">陈明国</t>
  </si>
  <si>
    <t xml:space="preserve">JY15104110012590</t>
  </si>
  <si>
    <t xml:space="preserve">2017-05-03</t>
  </si>
  <si>
    <t xml:space="preserve">2022-05-02</t>
  </si>
  <si>
    <t xml:space="preserve">攀枝花市仁和区吴氏干杂经营部</t>
  </si>
  <si>
    <r>
      <rPr>
        <sz val="10"/>
        <color rgb="FFFF0000"/>
        <rFont val="Noto Sans"/>
        <family val="2"/>
      </rPr>
      <t xml:space="preserve">四川省攀枝花市仁和区弯腰树二〇干杂市场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吴忠家</t>
  </si>
  <si>
    <t xml:space="preserve">JY15104110012127</t>
  </si>
  <si>
    <t xml:space="preserve">2017-04-24</t>
  </si>
  <si>
    <t xml:space="preserve">2022-04-23</t>
  </si>
  <si>
    <t xml:space="preserve">同鑫超市</t>
  </si>
  <si>
    <t xml:space="preserve">四川省攀枝花市仁和区同德街</t>
  </si>
  <si>
    <t xml:space="preserve">曾仲琼</t>
  </si>
  <si>
    <t xml:space="preserve">JY15104110012209</t>
  </si>
  <si>
    <t xml:space="preserve">攀枝花市仁和区布德镇顺心副食</t>
  </si>
  <si>
    <r>
      <rPr>
        <sz val="10"/>
        <color rgb="FFFF0000"/>
        <rFont val="Noto Sans"/>
        <family val="2"/>
      </rPr>
      <t xml:space="preserve">四川省攀枝花市仁和区布德镇新华街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陈德英</t>
  </si>
  <si>
    <t xml:space="preserve">JY15104110012194</t>
  </si>
  <si>
    <t xml:space="preserve">攀枝花市仁和区杨松林干杂经营部</t>
  </si>
  <si>
    <r>
      <rPr>
        <sz val="10"/>
        <color rgb="FFFF0000"/>
        <rFont val="Noto Sans"/>
        <family val="2"/>
      </rPr>
      <t xml:space="preserve">四川省攀枝花市仁和区弯腰树二〇干杂市场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杨松林</t>
  </si>
  <si>
    <t xml:space="preserve">JY15104110012102</t>
  </si>
  <si>
    <t xml:space="preserve">攀枝花市仁和区张海椒干杂店</t>
  </si>
  <si>
    <r>
      <rPr>
        <sz val="10"/>
        <color rgb="FFFF0000"/>
        <rFont val="Noto Sans"/>
        <family val="2"/>
      </rPr>
      <t xml:space="preserve">四川省攀枝花市仁和区弯腰树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张启坤</t>
  </si>
  <si>
    <t xml:space="preserve">JY15104110012143</t>
  </si>
  <si>
    <t xml:space="preserve">攀枝花市仁和区刘氏大米经营部</t>
  </si>
  <si>
    <r>
      <rPr>
        <sz val="10"/>
        <color rgb="FFFF0000"/>
        <rFont val="Noto Sans"/>
        <family val="2"/>
      </rPr>
      <t xml:space="preserve">四川省攀枝花市仁和区弯腰树二零干杂综合批发市场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刘仕猛</t>
  </si>
  <si>
    <t xml:space="preserve">JY15104110012098</t>
  </si>
  <si>
    <t xml:space="preserve">攀枝花市仁和区芮芮小吃店</t>
  </si>
  <si>
    <r>
      <rPr>
        <sz val="10"/>
        <color rgb="FFFF0000"/>
        <rFont val="Noto Sans"/>
        <family val="2"/>
      </rPr>
      <t xml:space="preserve">四川省攀枝花市仁和区仁和镇土城街</t>
    </r>
    <r>
      <rPr>
        <sz val="10"/>
        <color rgb="FFFF0000"/>
        <rFont val="Arial"/>
        <family val="2"/>
      </rPr>
      <t xml:space="preserve">157</t>
    </r>
    <r>
      <rPr>
        <sz val="10"/>
        <color rgb="FFFF0000"/>
        <rFont val="Noto Sans"/>
        <family val="2"/>
      </rPr>
      <t xml:space="preserve">号</t>
    </r>
  </si>
  <si>
    <t xml:space="preserve">朱兴艳</t>
  </si>
  <si>
    <t xml:space="preserve">JY25104110011750</t>
  </si>
  <si>
    <t xml:space="preserve">2017-04-13</t>
  </si>
  <si>
    <t xml:space="preserve">攀枝花市仁和区山沟边便民店</t>
  </si>
  <si>
    <r>
      <rPr>
        <sz val="10"/>
        <color rgb="FFFF0000"/>
        <rFont val="Noto Sans"/>
        <family val="2"/>
      </rPr>
      <t xml:space="preserve">四川省攀枝花市仁和区仁和镇弯庄社区棉沙湾组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号</t>
    </r>
  </si>
  <si>
    <t xml:space="preserve">欧明琼</t>
  </si>
  <si>
    <t xml:space="preserve">JY15104110011716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08</t>
    </r>
    <r>
      <rPr>
        <sz val="10"/>
        <color rgb="FFFF0000"/>
        <rFont val="Noto Sans"/>
        <family val="2"/>
      </rPr>
      <t xml:space="preserve">号</t>
    </r>
  </si>
  <si>
    <t xml:space="preserve">JY25104110011725</t>
  </si>
  <si>
    <t xml:space="preserve">攀枝花市仁和区叁拾陆农家乐</t>
  </si>
  <si>
    <r>
      <rPr>
        <sz val="10"/>
        <color rgb="FFFF0000"/>
        <rFont val="Noto Sans"/>
        <family val="2"/>
      </rPr>
      <t xml:space="preserve">四川省攀枝花市仁和区总发乡立新村一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姚顺茹</t>
  </si>
  <si>
    <t xml:space="preserve">JY25104110011563</t>
  </si>
  <si>
    <t xml:space="preserve">2017-04-06</t>
  </si>
  <si>
    <t xml:space="preserve">2022-04-05</t>
  </si>
  <si>
    <r>
      <rPr>
        <sz val="10"/>
        <color rgb="FFFF0000"/>
        <rFont val="Noto Sans"/>
        <family val="2"/>
      </rPr>
      <t xml:space="preserve">四川省攀枝花市仁和区大田镇大田街</t>
    </r>
    <r>
      <rPr>
        <sz val="10"/>
        <color rgb="FFFF0000"/>
        <rFont val="Arial"/>
        <family val="2"/>
      </rPr>
      <t xml:space="preserve">223</t>
    </r>
    <r>
      <rPr>
        <sz val="10"/>
        <color rgb="FFFF0000"/>
        <rFont val="Noto Sans"/>
        <family val="2"/>
      </rPr>
      <t xml:space="preserve">号</t>
    </r>
  </si>
  <si>
    <t xml:space="preserve">JY35104110010970</t>
  </si>
  <si>
    <t xml:space="preserve">攀枝花市仁和区骄凡宇商贸部</t>
  </si>
  <si>
    <r>
      <rPr>
        <sz val="10"/>
        <color rgb="FFFF0000"/>
        <rFont val="Noto Sans"/>
        <family val="2"/>
      </rPr>
      <t xml:space="preserve">四川省攀枝花市仁和区四十九立交桥下方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蒋秀清</t>
  </si>
  <si>
    <t xml:space="preserve">JY15104110010547</t>
  </si>
  <si>
    <t xml:space="preserve">2017-03-14</t>
  </si>
  <si>
    <t xml:space="preserve">2022-03-13</t>
  </si>
  <si>
    <r>
      <rPr>
        <sz val="10"/>
        <color rgb="FFFF0000"/>
        <rFont val="Noto Sans"/>
        <family val="2"/>
      </rPr>
      <t xml:space="preserve">四川省攀枝花市仁和区总发乡立新村一组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JY25104110009697</t>
  </si>
  <si>
    <t xml:space="preserve">2017-01-23</t>
  </si>
  <si>
    <t xml:space="preserve">2022-01-22</t>
  </si>
  <si>
    <t xml:space="preserve">攀枝花市仁和区巧艳牛肉馆</t>
  </si>
  <si>
    <r>
      <rPr>
        <sz val="10"/>
        <color rgb="FFFF0000"/>
        <rFont val="Noto Sans"/>
        <family val="2"/>
      </rPr>
      <t xml:space="preserve">四川省攀枝花市仁和区总发乡立新三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周艳</t>
  </si>
  <si>
    <t xml:space="preserve">JY25104110009355</t>
  </si>
  <si>
    <t xml:space="preserve">2017-01-11</t>
  </si>
  <si>
    <t xml:space="preserve">2022-01-10</t>
  </si>
  <si>
    <t xml:space="preserve">攀枝花市西蜀阳光花园大酒店</t>
  </si>
  <si>
    <t xml:space="preserve">四川省攀枝花市仁和区仁和公园内</t>
  </si>
  <si>
    <t xml:space="preserve">倪子洪</t>
  </si>
  <si>
    <t xml:space="preserve">JY25104110009200</t>
  </si>
  <si>
    <t xml:space="preserve">2017-01-10</t>
  </si>
  <si>
    <t xml:space="preserve">2022-01-09</t>
  </si>
  <si>
    <t xml:space="preserve">攀枝花市养乃世家商贸部五十一分店</t>
  </si>
  <si>
    <r>
      <rPr>
        <sz val="10"/>
        <color rgb="FFFF0000"/>
        <rFont val="Noto Sans"/>
        <family val="2"/>
      </rPr>
      <t xml:space="preserve">四川省攀枝花市仁和区鑫光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王盖明</t>
  </si>
  <si>
    <t xml:space="preserve">JY15104110009171</t>
  </si>
  <si>
    <t xml:space="preserve">2017-01-09</t>
  </si>
  <si>
    <t xml:space="preserve">2022-01-08</t>
  </si>
  <si>
    <t xml:space="preserve">攀枝花市仁和区喜力康经营部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底层门面</t>
    </r>
  </si>
  <si>
    <t xml:space="preserve">霍晓科</t>
  </si>
  <si>
    <t xml:space="preserve">JY15104110008200</t>
  </si>
  <si>
    <t xml:space="preserve">2016-11-29</t>
  </si>
  <si>
    <t xml:space="preserve">2021-11-28</t>
  </si>
  <si>
    <t xml:space="preserve">攀枝花市仁和区唐尉干杂经营部</t>
  </si>
  <si>
    <r>
      <rPr>
        <sz val="10"/>
        <color rgb="FFFF0000"/>
        <rFont val="Noto Sans"/>
        <family val="2"/>
      </rPr>
      <t xml:space="preserve">四川省攀枝花市仁和区弯腰树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蒲善英</t>
  </si>
  <si>
    <t xml:space="preserve">JY15104110005599</t>
  </si>
  <si>
    <t xml:space="preserve">2016-09-08</t>
  </si>
  <si>
    <t xml:space="preserve">2021-09-07</t>
  </si>
  <si>
    <t xml:space="preserve">攀枝花市仁和区长江豆花</t>
  </si>
  <si>
    <r>
      <rPr>
        <sz val="10"/>
        <color rgb="FFFF0000"/>
        <rFont val="Noto Sans"/>
        <family val="2"/>
      </rPr>
      <t xml:space="preserve">四川省攀枝花市仁和区弯腰树华西巷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黄国权</t>
  </si>
  <si>
    <t xml:space="preserve">JY25104110004749</t>
  </si>
  <si>
    <t xml:space="preserve">2016-08-18</t>
  </si>
  <si>
    <t xml:space="preserve">2021-08-17</t>
  </si>
  <si>
    <t xml:space="preserve">变更日期</t>
  </si>
  <si>
    <t xml:space="preserve">攀枝花市川妹子普惠人力资源服务有限公司乐嘉餐饮分公司</t>
  </si>
  <si>
    <r>
      <rPr>
        <sz val="10"/>
        <color rgb="FF0000FF"/>
        <rFont val="Noto Sans"/>
        <family val="2"/>
      </rPr>
      <t xml:space="preserve">四川省攀枝花市仁和区云康路</t>
    </r>
    <r>
      <rPr>
        <sz val="10"/>
        <color rgb="FF0000FF"/>
        <rFont val="Arial"/>
        <family val="2"/>
      </rPr>
      <t xml:space="preserve">18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Arial"/>
        <family val="2"/>
      </rPr>
      <t xml:space="preserve">	</t>
    </r>
    <r>
      <rPr>
        <sz val="10"/>
        <color rgb="FF0000FF"/>
        <rFont val="Noto Sans"/>
        <family val="2"/>
      </rPr>
      <t xml:space="preserve">徐大强</t>
    </r>
  </si>
  <si>
    <t xml:space="preserve">JY25104110078337</t>
  </si>
  <si>
    <t xml:space="preserve">2022-02-21</t>
  </si>
  <si>
    <t xml:space="preserve">2027-02-20</t>
  </si>
  <si>
    <t xml:space="preserve">变更</t>
  </si>
  <si>
    <t xml:space="preserve">攀枝花市仁和区合香羊肉馆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244</t>
    </r>
    <r>
      <rPr>
        <sz val="10"/>
        <color rgb="FF0000FF"/>
        <rFont val="Noto Sans"/>
        <family val="2"/>
      </rPr>
      <t xml:space="preserve">号</t>
    </r>
  </si>
  <si>
    <t xml:space="preserve">赵榕</t>
  </si>
  <si>
    <t xml:space="preserve">JY25104110050408</t>
  </si>
  <si>
    <t xml:space="preserve">2019-09-27</t>
  </si>
  <si>
    <t xml:space="preserve">2024-09-26</t>
  </si>
  <si>
    <t xml:space="preserve">攀枝花市加利多工贸有限公司</t>
  </si>
  <si>
    <r>
      <rPr>
        <sz val="10"/>
        <color rgb="FF0000FF"/>
        <rFont val="Noto Sans"/>
        <family val="2"/>
      </rPr>
      <t xml:space="preserve">四川省攀枝花市仁和区南山花园紫辰苑</t>
    </r>
    <r>
      <rPr>
        <sz val="10"/>
        <color rgb="FF0000FF"/>
        <rFont val="Arial"/>
        <family val="2"/>
      </rPr>
      <t xml:space="preserve">14-3-4</t>
    </r>
  </si>
  <si>
    <r>
      <rPr>
        <sz val="10"/>
        <color rgb="FF0000FF"/>
        <rFont val="Arial"/>
        <family val="2"/>
      </rPr>
      <t xml:space="preserve">	</t>
    </r>
    <r>
      <rPr>
        <sz val="10"/>
        <color rgb="FF0000FF"/>
        <rFont val="Noto Sans"/>
        <family val="2"/>
      </rPr>
      <t xml:space="preserve">冉钢强</t>
    </r>
  </si>
  <si>
    <t xml:space="preserve">JY15104110078249</t>
  </si>
  <si>
    <t xml:space="preserve">2022-02-09</t>
  </si>
  <si>
    <t xml:space="preserve">2027-02-08</t>
  </si>
  <si>
    <t xml:space="preserve">攀枝花市仁和区华盛干货经营部</t>
  </si>
  <si>
    <r>
      <rPr>
        <sz val="10"/>
        <color rgb="FF0000FF"/>
        <rFont val="Noto Sans"/>
        <family val="2"/>
      </rPr>
      <t xml:space="preserve">四川省攀枝花市仁和区弯腰树二〇干杂市场</t>
    </r>
    <r>
      <rPr>
        <sz val="10"/>
        <color rgb="FF0000FF"/>
        <rFont val="Arial"/>
        <family val="2"/>
      </rPr>
      <t xml:space="preserve">C10</t>
    </r>
    <r>
      <rPr>
        <sz val="10"/>
        <color rgb="FF0000FF"/>
        <rFont val="Noto Sans"/>
        <family val="2"/>
      </rPr>
      <t xml:space="preserve">号</t>
    </r>
  </si>
  <si>
    <t xml:space="preserve">刘志兵</t>
  </si>
  <si>
    <t xml:space="preserve">JY15104110012557</t>
  </si>
  <si>
    <t xml:space="preserve">2027-04-27</t>
  </si>
  <si>
    <t xml:space="preserve">攀枝花市仁和区谷记烤鸭店</t>
  </si>
  <si>
    <t xml:space="preserve">四川省攀枝花市仁和区大河中路正好超市五十一店负一楼熟食区</t>
  </si>
  <si>
    <t xml:space="preserve">谷正银</t>
  </si>
  <si>
    <t xml:space="preserve">JY25104110012505</t>
  </si>
  <si>
    <t xml:space="preserve">攀枝花市仁和区百优便利店</t>
  </si>
  <si>
    <r>
      <rPr>
        <sz val="10"/>
        <color rgb="FF0000FF"/>
        <rFont val="Noto Sans"/>
        <family val="2"/>
      </rPr>
      <t xml:space="preserve">四川省攀枝花市仁和区正商街</t>
    </r>
    <r>
      <rPr>
        <sz val="10"/>
        <color rgb="FF0000FF"/>
        <rFont val="Arial"/>
        <family val="2"/>
      </rPr>
      <t xml:space="preserve">42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4</t>
    </r>
    <r>
      <rPr>
        <sz val="10"/>
        <color rgb="FF0000FF"/>
        <rFont val="Noto Sans"/>
        <family val="2"/>
      </rPr>
      <t xml:space="preserve">号</t>
    </r>
  </si>
  <si>
    <t xml:space="preserve">赵敏</t>
  </si>
  <si>
    <t xml:space="preserve">JY15104110078417</t>
  </si>
  <si>
    <t xml:space="preserve">2022-02-23</t>
  </si>
  <si>
    <t xml:space="preserve">2027-02-22</t>
  </si>
  <si>
    <t xml:space="preserve">攀枝花市仁和区御火凤甲柴火鸡餐厅</t>
  </si>
  <si>
    <r>
      <rPr>
        <sz val="10"/>
        <color rgb="FF0000FF"/>
        <rFont val="Noto Sans"/>
        <family val="2"/>
      </rPr>
      <t xml:space="preserve">四川省攀枝花市仁和区鑫岛二</t>
    </r>
    <r>
      <rPr>
        <sz val="10"/>
        <color rgb="FF0000FF"/>
        <rFont val="Arial"/>
        <family val="2"/>
      </rPr>
      <t xml:space="preserve">0</t>
    </r>
    <r>
      <rPr>
        <sz val="10"/>
        <color rgb="FF0000FF"/>
        <rFont val="Noto Sans"/>
        <family val="2"/>
      </rPr>
      <t xml:space="preserve">驾校内</t>
    </r>
  </si>
  <si>
    <t xml:space="preserve">马良平</t>
  </si>
  <si>
    <t xml:space="preserve">JY25104110064001</t>
  </si>
  <si>
    <t xml:space="preserve">2020-03-30</t>
  </si>
  <si>
    <t xml:space="preserve">2025-03-29</t>
  </si>
  <si>
    <t xml:space="preserve">攀枝花市仁和区秦玉羊肉米线店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2099</t>
    </r>
    <r>
      <rPr>
        <sz val="10"/>
        <color rgb="FF0000FF"/>
        <rFont val="Noto Sans"/>
        <family val="2"/>
      </rPr>
      <t xml:space="preserve">号苴却印象滨河坊</t>
    </r>
    <r>
      <rPr>
        <sz val="10"/>
        <color rgb="FF0000FF"/>
        <rFont val="Arial"/>
        <family val="2"/>
      </rPr>
      <t xml:space="preserve">9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1-17</t>
    </r>
    <r>
      <rPr>
        <sz val="10"/>
        <color rgb="FF0000FF"/>
        <rFont val="Noto Sans"/>
        <family val="2"/>
      </rPr>
      <t xml:space="preserve">号</t>
    </r>
  </si>
  <si>
    <t xml:space="preserve">黄秦玉</t>
  </si>
  <si>
    <t xml:space="preserve">JY25104110065279</t>
  </si>
  <si>
    <t xml:space="preserve">2020-05-15</t>
  </si>
  <si>
    <t xml:space="preserve">2025-05-14</t>
  </si>
  <si>
    <t xml:space="preserve">攀枝花市仁和区巴江水火锅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楼</t>
    </r>
    <r>
      <rPr>
        <sz val="10"/>
        <color rgb="FF0000FF"/>
        <rFont val="Arial"/>
        <family val="2"/>
      </rPr>
      <t xml:space="preserve">28</t>
    </r>
    <r>
      <rPr>
        <sz val="10"/>
        <color rgb="FF0000FF"/>
        <rFont val="Noto Sans"/>
        <family val="2"/>
      </rPr>
      <t xml:space="preserve">号</t>
    </r>
  </si>
  <si>
    <t xml:space="preserve">吴霜</t>
  </si>
  <si>
    <t xml:space="preserve">JY25104110072437</t>
  </si>
  <si>
    <t xml:space="preserve">2021-04-25</t>
  </si>
  <si>
    <t xml:space="preserve">2026-04-24</t>
  </si>
  <si>
    <t xml:space="preserve">攀枝花市西蜀情缘食府</t>
  </si>
  <si>
    <t xml:space="preserve">王小萍</t>
  </si>
  <si>
    <t xml:space="preserve">JY25104110027474</t>
  </si>
  <si>
    <t xml:space="preserve">2018-10-10</t>
  </si>
  <si>
    <t xml:space="preserve">2023-10-09</t>
  </si>
  <si>
    <t xml:space="preserve">攀枝花市仁和区布德中小学</t>
  </si>
  <si>
    <r>
      <rPr>
        <sz val="10"/>
        <color rgb="FF0000FF"/>
        <rFont val="Noto Sans"/>
        <family val="2"/>
      </rPr>
      <t xml:space="preserve">四川省攀枝花市仁和区布德镇大庄街</t>
    </r>
    <r>
      <rPr>
        <sz val="10"/>
        <color rgb="FF0000FF"/>
        <rFont val="Arial"/>
        <family val="2"/>
      </rPr>
      <t xml:space="preserve">55</t>
    </r>
    <r>
      <rPr>
        <sz val="10"/>
        <color rgb="FF0000FF"/>
        <rFont val="Noto Sans"/>
        <family val="2"/>
      </rPr>
      <t xml:space="preserve">号</t>
    </r>
  </si>
  <si>
    <t xml:space="preserve">邓剑</t>
  </si>
  <si>
    <t xml:space="preserve">JY35104110011593</t>
  </si>
  <si>
    <t xml:space="preserve">攀枝花市仁和区布德片区中心敬老院</t>
  </si>
  <si>
    <r>
      <rPr>
        <sz val="10"/>
        <color rgb="FF0000FF"/>
        <rFont val="Noto Sans"/>
        <family val="2"/>
      </rPr>
      <t xml:space="preserve">攀枝花市仁和区布德镇布德村布德组</t>
    </r>
    <r>
      <rPr>
        <sz val="10"/>
        <color rgb="FF0000FF"/>
        <rFont val="Arial"/>
        <family val="2"/>
      </rPr>
      <t xml:space="preserve">144</t>
    </r>
    <r>
      <rPr>
        <sz val="10"/>
        <color rgb="FF0000FF"/>
        <rFont val="Noto Sans"/>
        <family val="2"/>
      </rPr>
      <t xml:space="preserve">号</t>
    </r>
  </si>
  <si>
    <t xml:space="preserve">李骁</t>
  </si>
  <si>
    <t xml:space="preserve">JY25104110070539</t>
  </si>
  <si>
    <t xml:space="preserve">攀枝花市仁和区山合茶冷饮店</t>
  </si>
  <si>
    <r>
      <rPr>
        <sz val="10"/>
        <color rgb="FF0000FF"/>
        <rFont val="Noto Sans"/>
        <family val="2"/>
      </rPr>
      <t xml:space="preserve">四川省攀枝花市仁和区宝灵街</t>
    </r>
    <r>
      <rPr>
        <sz val="10"/>
        <color rgb="FF0000FF"/>
        <rFont val="Arial"/>
        <family val="2"/>
      </rPr>
      <t xml:space="preserve">42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施金荣</t>
  </si>
  <si>
    <t xml:space="preserve">JY25104110067025</t>
  </si>
  <si>
    <t xml:space="preserve">2020-07-08</t>
  </si>
  <si>
    <t xml:space="preserve">2025-07-07</t>
  </si>
  <si>
    <t xml:space="preserve">攀枝花市仁和区佳品便利店</t>
  </si>
  <si>
    <r>
      <rPr>
        <sz val="10"/>
        <color rgb="FF0000FF"/>
        <rFont val="Noto Sans"/>
        <family val="2"/>
      </rPr>
      <t xml:space="preserve">四川省攀枝花市仁和区仁和镇正商街</t>
    </r>
    <r>
      <rPr>
        <sz val="10"/>
        <color rgb="FF0000FF"/>
        <rFont val="Arial"/>
        <family val="2"/>
      </rPr>
      <t xml:space="preserve">18-20</t>
    </r>
    <r>
      <rPr>
        <sz val="10"/>
        <color rgb="FF0000FF"/>
        <rFont val="Noto Sans"/>
        <family val="2"/>
      </rPr>
      <t xml:space="preserve">号</t>
    </r>
  </si>
  <si>
    <t xml:space="preserve">赵轩</t>
  </si>
  <si>
    <t xml:space="preserve">JY15104110013488</t>
  </si>
  <si>
    <t xml:space="preserve">攀枝花市仁和区福隆农家乐</t>
  </si>
  <si>
    <t xml:space="preserve">攀枝花市仁和区公园内</t>
  </si>
  <si>
    <t xml:space="preserve">钟学隽</t>
  </si>
  <si>
    <t xml:space="preserve">JY25104110038670</t>
  </si>
  <si>
    <t xml:space="preserve">2019-05-20</t>
  </si>
  <si>
    <t xml:space="preserve">2024-05-19</t>
  </si>
  <si>
    <t xml:space="preserve">攀枝花市仁和区伙焰山烧烤店</t>
  </si>
  <si>
    <r>
      <rPr>
        <sz val="10"/>
        <color rgb="FF0000FF"/>
        <rFont val="Noto Sans"/>
        <family val="2"/>
      </rPr>
      <t xml:space="preserve">四川省攀枝花市仁和区华芝路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1-1</t>
    </r>
    <r>
      <rPr>
        <sz val="10"/>
        <color rgb="FF0000FF"/>
        <rFont val="Noto Sans"/>
        <family val="2"/>
      </rPr>
      <t xml:space="preserve">号</t>
    </r>
  </si>
  <si>
    <t xml:space="preserve">余分山</t>
  </si>
  <si>
    <t xml:space="preserve">JY25104110078869</t>
  </si>
  <si>
    <t xml:space="preserve">2022-03-18</t>
  </si>
  <si>
    <t xml:space="preserve">2027-03-17</t>
  </si>
  <si>
    <t xml:space="preserve">攀枝花恒乐养老服务有限公司</t>
  </si>
  <si>
    <r>
      <rPr>
        <sz val="10"/>
        <color rgb="FF0000FF"/>
        <rFont val="Noto Sans"/>
        <family val="2"/>
      </rPr>
      <t xml:space="preserve">攀枝花市仁和区鑫光路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号</t>
    </r>
  </si>
  <si>
    <t xml:space="preserve">罗文涛</t>
  </si>
  <si>
    <t xml:space="preserve">JY25104110020485</t>
  </si>
  <si>
    <t xml:space="preserve">2018-01-15</t>
  </si>
  <si>
    <t xml:space="preserve">2023-01-14</t>
  </si>
  <si>
    <t xml:space="preserve">延续日期</t>
  </si>
  <si>
    <t xml:space="preserve">攀枝花市仁和区合意小吃店</t>
  </si>
  <si>
    <r>
      <rPr>
        <sz val="10"/>
        <color rgb="FF339966"/>
        <rFont val="Noto Sans"/>
        <family val="2"/>
      </rPr>
      <t xml:space="preserve">四川省攀枝花市仁和区南岭路</t>
    </r>
    <r>
      <rPr>
        <sz val="10"/>
        <color rgb="FF339966"/>
        <rFont val="Arial"/>
        <family val="2"/>
      </rPr>
      <t xml:space="preserve">233</t>
    </r>
    <r>
      <rPr>
        <sz val="10"/>
        <color rgb="FF339966"/>
        <rFont val="Noto Sans"/>
        <family val="2"/>
      </rPr>
      <t xml:space="preserve">号</t>
    </r>
  </si>
  <si>
    <t xml:space="preserve">方蓉</t>
  </si>
  <si>
    <t xml:space="preserve">JY25104110011709</t>
  </si>
  <si>
    <t xml:space="preserve">延续</t>
  </si>
  <si>
    <t xml:space="preserve">攀枝花市仁和区四季香茶庄</t>
  </si>
  <si>
    <r>
      <rPr>
        <sz val="10"/>
        <color rgb="FF339966"/>
        <rFont val="Noto Sans"/>
        <family val="2"/>
      </rPr>
      <t xml:space="preserve">四川省攀枝花市仁和区五十一市场</t>
    </r>
    <r>
      <rPr>
        <sz val="10"/>
        <color rgb="FF339966"/>
        <rFont val="Arial"/>
        <family val="2"/>
      </rPr>
      <t xml:space="preserve">C-27</t>
    </r>
  </si>
  <si>
    <t xml:space="preserve">王玉兰</t>
  </si>
  <si>
    <t xml:space="preserve">JY15104110012782</t>
  </si>
  <si>
    <t xml:space="preserve">攀枝花市仁和区阳光幼儿园</t>
  </si>
  <si>
    <r>
      <rPr>
        <sz val="10"/>
        <color rgb="FF339966"/>
        <rFont val="Noto Sans"/>
        <family val="2"/>
      </rPr>
      <t xml:space="preserve">四川省攀枝花市仁和区仁和镇沙沟村下沙沟社</t>
    </r>
    <r>
      <rPr>
        <sz val="10"/>
        <color rgb="FF339966"/>
        <rFont val="Arial"/>
        <family val="2"/>
      </rPr>
      <t xml:space="preserve">124</t>
    </r>
    <r>
      <rPr>
        <sz val="10"/>
        <color rgb="FF339966"/>
        <rFont val="Noto Sans"/>
        <family val="2"/>
      </rPr>
      <t xml:space="preserve">号</t>
    </r>
  </si>
  <si>
    <t xml:space="preserve">陈芳</t>
  </si>
  <si>
    <t xml:space="preserve">JY35104110012043</t>
  </si>
  <si>
    <t xml:space="preserve">攀枝花市耕樵农业家庭农场有限公司</t>
  </si>
  <si>
    <t xml:space="preserve">四川省攀枝花市仁和区总发乡总发村乐弄一组</t>
  </si>
  <si>
    <t xml:space="preserve">张恒源</t>
  </si>
  <si>
    <t xml:space="preserve">JY25104110013055</t>
  </si>
  <si>
    <t xml:space="preserve">攀枝花市仁和区国彩回民小吃</t>
  </si>
  <si>
    <r>
      <rPr>
        <sz val="10"/>
        <color rgb="FF339966"/>
        <rFont val="Noto Sans"/>
        <family val="2"/>
      </rPr>
      <t xml:space="preserve">四川省攀枝花市仁和区迤沙拉大道</t>
    </r>
    <r>
      <rPr>
        <sz val="10"/>
        <color rgb="FF339966"/>
        <rFont val="Arial"/>
        <family val="2"/>
      </rPr>
      <t xml:space="preserve">1622</t>
    </r>
    <r>
      <rPr>
        <sz val="10"/>
        <color rgb="FF339966"/>
        <rFont val="Noto Sans"/>
        <family val="2"/>
      </rPr>
      <t xml:space="preserve">号</t>
    </r>
  </si>
  <si>
    <t xml:space="preserve">聂国彩</t>
  </si>
  <si>
    <t xml:space="preserve">JY25104110011969</t>
  </si>
  <si>
    <t xml:space="preserve">攀枝花市仁和区总发乡中心学校</t>
  </si>
  <si>
    <t xml:space="preserve">四川省攀枝花市仁和区总发乡立新村</t>
  </si>
  <si>
    <t xml:space="preserve">周仕沛</t>
  </si>
  <si>
    <t xml:space="preserve">JY35104110013064</t>
  </si>
  <si>
    <t xml:space="preserve">攀枝花市仁和区馨食小院农家乐</t>
  </si>
  <si>
    <r>
      <rPr>
        <sz val="10"/>
        <color rgb="FF339966"/>
        <rFont val="Noto Sans"/>
        <family val="2"/>
      </rPr>
      <t xml:space="preserve">四川省攀枝花市仁和区仁和镇沙沟村下沙沟组</t>
    </r>
    <r>
      <rPr>
        <sz val="10"/>
        <color rgb="FF339966"/>
        <rFont val="Arial"/>
        <family val="2"/>
      </rPr>
      <t xml:space="preserve">192</t>
    </r>
    <r>
      <rPr>
        <sz val="10"/>
        <color rgb="FF339966"/>
        <rFont val="Noto Sans"/>
        <family val="2"/>
      </rPr>
      <t xml:space="preserve">号</t>
    </r>
  </si>
  <si>
    <t xml:space="preserve">杨清华</t>
  </si>
  <si>
    <t xml:space="preserve">JY25104110012409</t>
  </si>
  <si>
    <t xml:space="preserve">攀枝花市仁和区布德中小学（幼儿园）</t>
  </si>
  <si>
    <t xml:space="preserve">四川省攀枝花市仁和区布德镇布德村</t>
  </si>
  <si>
    <t xml:space="preserve">JY35104110011577</t>
  </si>
  <si>
    <t xml:space="preserve">攀枝花市仁和区福田镇中心学校</t>
  </si>
  <si>
    <t xml:space="preserve">四川省攀枝花市仁和区福田镇牛棚子</t>
  </si>
  <si>
    <t xml:space="preserve">陈玲</t>
  </si>
  <si>
    <t xml:space="preserve">JY35104110012213</t>
  </si>
  <si>
    <t xml:space="preserve">攀枝花市仁和区蓉树下小吃店</t>
  </si>
  <si>
    <r>
      <rPr>
        <sz val="10"/>
        <color rgb="FF339966"/>
        <rFont val="Noto Sans"/>
        <family val="2"/>
      </rPr>
      <t xml:space="preserve">四川省攀枝花市仁和区宝兴北街</t>
    </r>
    <r>
      <rPr>
        <sz val="10"/>
        <color rgb="FF339966"/>
        <rFont val="Arial"/>
        <family val="2"/>
      </rPr>
      <t xml:space="preserve">54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Arial"/>
        <family val="2"/>
      </rPr>
      <t xml:space="preserve">56</t>
    </r>
    <r>
      <rPr>
        <sz val="10"/>
        <color rgb="FF339966"/>
        <rFont val="Noto Sans"/>
        <family val="2"/>
      </rPr>
      <t xml:space="preserve">号</t>
    </r>
  </si>
  <si>
    <t xml:space="preserve">刘书含</t>
  </si>
  <si>
    <t xml:space="preserve">JY25104110010722</t>
  </si>
  <si>
    <t xml:space="preserve">攀枝花市仁和区中坝乡中心学校</t>
  </si>
  <si>
    <r>
      <rPr>
        <sz val="10"/>
        <color rgb="FF339966"/>
        <rFont val="Noto Sans"/>
        <family val="2"/>
      </rPr>
      <t xml:space="preserve">四川省攀枝花市仁和区中坝乡团山村大溪洲组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号</t>
    </r>
  </si>
  <si>
    <t xml:space="preserve">吴丽萍</t>
  </si>
  <si>
    <t xml:space="preserve">JY351041100116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5.12"/>
    <col collapsed="false" customWidth="true" hidden="false" outlineLevel="0" max="4" min="4" style="2" width="42.12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10" customFormat="true" ht="26" hidden="false" customHeight="true" outlineLevel="0" collapsed="false">
      <c r="B2" s="11" t="s">
        <v>1</v>
      </c>
      <c r="C2" s="12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5" t="s">
        <v>4</v>
      </c>
      <c r="I2" s="13" t="str">
        <f aca="false">[1]2015许可!O4</f>
        <v>类别</v>
      </c>
      <c r="J2" s="11" t="s">
        <v>5</v>
      </c>
    </row>
    <row r="3" s="22" customFormat="true" ht="13.5" hidden="false" customHeight="true" outlineLevel="0" collapsed="false">
      <c r="A3" s="16"/>
      <c r="B3" s="17" t="s">
        <v>6</v>
      </c>
      <c r="C3" s="18" t="s">
        <v>7</v>
      </c>
      <c r="D3" s="18" t="s">
        <v>8</v>
      </c>
      <c r="E3" s="19" t="s">
        <v>9</v>
      </c>
      <c r="F3" s="20" t="s">
        <v>10</v>
      </c>
      <c r="G3" s="20" t="s">
        <v>11</v>
      </c>
      <c r="H3" s="20" t="s">
        <v>12</v>
      </c>
      <c r="I3" s="19" t="s">
        <v>13</v>
      </c>
      <c r="J3" s="21"/>
    </row>
    <row r="4" s="22" customFormat="true" ht="13.5" hidden="false" customHeight="false" outlineLevel="0" collapsed="false">
      <c r="A4" s="16"/>
      <c r="B4" s="17"/>
      <c r="C4" s="18" t="s">
        <v>14</v>
      </c>
      <c r="D4" s="18" t="s">
        <v>15</v>
      </c>
      <c r="E4" s="19" t="s">
        <v>16</v>
      </c>
      <c r="F4" s="20" t="s">
        <v>17</v>
      </c>
      <c r="G4" s="20" t="s">
        <v>11</v>
      </c>
      <c r="H4" s="20" t="s">
        <v>12</v>
      </c>
      <c r="I4" s="19" t="s">
        <v>13</v>
      </c>
      <c r="J4" s="21"/>
    </row>
    <row r="5" s="22" customFormat="true" ht="13.5" hidden="false" customHeight="false" outlineLevel="0" collapsed="false">
      <c r="A5" s="16"/>
      <c r="B5" s="17"/>
      <c r="C5" s="18" t="s">
        <v>18</v>
      </c>
      <c r="D5" s="18" t="s">
        <v>19</v>
      </c>
      <c r="E5" s="19" t="s">
        <v>20</v>
      </c>
      <c r="F5" s="20" t="s">
        <v>21</v>
      </c>
      <c r="G5" s="20" t="s">
        <v>11</v>
      </c>
      <c r="H5" s="20" t="s">
        <v>12</v>
      </c>
      <c r="I5" s="19" t="s">
        <v>13</v>
      </c>
      <c r="J5" s="21"/>
    </row>
    <row r="6" s="22" customFormat="true" ht="13.5" hidden="false" customHeight="false" outlineLevel="0" collapsed="false">
      <c r="A6" s="16"/>
      <c r="B6" s="17"/>
      <c r="C6" s="18" t="s">
        <v>22</v>
      </c>
      <c r="D6" s="18" t="s">
        <v>23</v>
      </c>
      <c r="E6" s="19" t="s">
        <v>24</v>
      </c>
      <c r="F6" s="20" t="s">
        <v>25</v>
      </c>
      <c r="G6" s="20" t="s">
        <v>11</v>
      </c>
      <c r="H6" s="20" t="s">
        <v>12</v>
      </c>
      <c r="I6" s="19" t="s">
        <v>13</v>
      </c>
      <c r="J6" s="21"/>
    </row>
    <row r="7" s="22" customFormat="true" ht="13.5" hidden="false" customHeight="false" outlineLevel="0" collapsed="false">
      <c r="A7" s="16"/>
      <c r="B7" s="17"/>
      <c r="C7" s="18" t="s">
        <v>26</v>
      </c>
      <c r="D7" s="18" t="s">
        <v>27</v>
      </c>
      <c r="E7" s="19" t="s">
        <v>28</v>
      </c>
      <c r="F7" s="20" t="s">
        <v>29</v>
      </c>
      <c r="G7" s="20" t="s">
        <v>30</v>
      </c>
      <c r="H7" s="20" t="s">
        <v>31</v>
      </c>
      <c r="I7" s="19" t="s">
        <v>13</v>
      </c>
      <c r="J7" s="21"/>
    </row>
    <row r="8" s="22" customFormat="true" ht="13.5" hidden="false" customHeight="false" outlineLevel="0" collapsed="false">
      <c r="A8" s="16"/>
      <c r="B8" s="17"/>
      <c r="C8" s="18" t="s">
        <v>32</v>
      </c>
      <c r="D8" s="18" t="s">
        <v>33</v>
      </c>
      <c r="E8" s="19" t="s">
        <v>34</v>
      </c>
      <c r="F8" s="20" t="s">
        <v>35</v>
      </c>
      <c r="G8" s="20" t="s">
        <v>30</v>
      </c>
      <c r="H8" s="20" t="s">
        <v>31</v>
      </c>
      <c r="I8" s="19" t="s">
        <v>13</v>
      </c>
      <c r="J8" s="21"/>
    </row>
    <row r="9" s="22" customFormat="true" ht="13.5" hidden="false" customHeight="false" outlineLevel="0" collapsed="false">
      <c r="A9" s="16"/>
      <c r="B9" s="17"/>
      <c r="C9" s="18" t="s">
        <v>36</v>
      </c>
      <c r="D9" s="18" t="s">
        <v>37</v>
      </c>
      <c r="E9" s="19" t="s">
        <v>38</v>
      </c>
      <c r="F9" s="20" t="s">
        <v>39</v>
      </c>
      <c r="G9" s="20" t="s">
        <v>30</v>
      </c>
      <c r="H9" s="20" t="s">
        <v>31</v>
      </c>
      <c r="I9" s="19" t="s">
        <v>13</v>
      </c>
      <c r="J9" s="21"/>
    </row>
    <row r="10" s="22" customFormat="true" ht="13.5" hidden="false" customHeight="false" outlineLevel="0" collapsed="false">
      <c r="A10" s="16"/>
      <c r="B10" s="17"/>
      <c r="C10" s="18" t="s">
        <v>40</v>
      </c>
      <c r="D10" s="18" t="s">
        <v>41</v>
      </c>
      <c r="E10" s="19" t="s">
        <v>42</v>
      </c>
      <c r="F10" s="20" t="s">
        <v>43</v>
      </c>
      <c r="G10" s="20" t="s">
        <v>44</v>
      </c>
      <c r="H10" s="20" t="s">
        <v>45</v>
      </c>
      <c r="I10" s="19" t="s">
        <v>13</v>
      </c>
      <c r="J10" s="21"/>
    </row>
    <row r="11" s="22" customFormat="true" ht="13.5" hidden="false" customHeight="false" outlineLevel="0" collapsed="false">
      <c r="A11" s="16"/>
      <c r="B11" s="17"/>
      <c r="C11" s="18" t="s">
        <v>46</v>
      </c>
      <c r="D11" s="18" t="s">
        <v>47</v>
      </c>
      <c r="E11" s="19" t="s">
        <v>48</v>
      </c>
      <c r="F11" s="20" t="s">
        <v>49</v>
      </c>
      <c r="G11" s="20" t="s">
        <v>44</v>
      </c>
      <c r="H11" s="20" t="s">
        <v>45</v>
      </c>
      <c r="I11" s="19" t="s">
        <v>13</v>
      </c>
      <c r="J11" s="21"/>
    </row>
    <row r="12" s="22" customFormat="true" ht="13.5" hidden="false" customHeight="false" outlineLevel="0" collapsed="false">
      <c r="A12" s="16"/>
      <c r="B12" s="17"/>
      <c r="C12" s="18" t="s">
        <v>50</v>
      </c>
      <c r="D12" s="18" t="s">
        <v>51</v>
      </c>
      <c r="E12" s="19" t="s">
        <v>52</v>
      </c>
      <c r="F12" s="20" t="s">
        <v>53</v>
      </c>
      <c r="G12" s="20" t="s">
        <v>54</v>
      </c>
      <c r="H12" s="20" t="s">
        <v>55</v>
      </c>
      <c r="I12" s="19" t="s">
        <v>13</v>
      </c>
      <c r="J12" s="23"/>
    </row>
    <row r="13" s="22" customFormat="true" ht="13.5" hidden="false" customHeight="false" outlineLevel="0" collapsed="false">
      <c r="A13" s="16"/>
      <c r="B13" s="17"/>
      <c r="C13" s="18" t="s">
        <v>56</v>
      </c>
      <c r="D13" s="18" t="s">
        <v>57</v>
      </c>
      <c r="E13" s="19" t="s">
        <v>58</v>
      </c>
      <c r="F13" s="20" t="s">
        <v>59</v>
      </c>
      <c r="G13" s="20" t="s">
        <v>60</v>
      </c>
      <c r="H13" s="20" t="s">
        <v>61</v>
      </c>
      <c r="I13" s="19" t="s">
        <v>13</v>
      </c>
      <c r="J13" s="23"/>
    </row>
    <row r="14" s="22" customFormat="true" ht="13.5" hidden="false" customHeight="false" outlineLevel="0" collapsed="false">
      <c r="A14" s="16"/>
      <c r="B14" s="17"/>
      <c r="C14" s="18" t="s">
        <v>62</v>
      </c>
      <c r="D14" s="18" t="s">
        <v>63</v>
      </c>
      <c r="E14" s="19" t="s">
        <v>64</v>
      </c>
      <c r="F14" s="20" t="s">
        <v>65</v>
      </c>
      <c r="G14" s="20" t="s">
        <v>60</v>
      </c>
      <c r="H14" s="20" t="s">
        <v>61</v>
      </c>
      <c r="I14" s="19" t="s">
        <v>13</v>
      </c>
      <c r="J14" s="23"/>
    </row>
    <row r="15" s="22" customFormat="true" ht="19" hidden="false" customHeight="true" outlineLevel="0" collapsed="false">
      <c r="A15" s="16"/>
      <c r="B15" s="17"/>
      <c r="C15" s="18" t="s">
        <v>66</v>
      </c>
      <c r="D15" s="18" t="s">
        <v>67</v>
      </c>
      <c r="E15" s="19" t="s">
        <v>68</v>
      </c>
      <c r="F15" s="20" t="s">
        <v>69</v>
      </c>
      <c r="G15" s="20" t="s">
        <v>60</v>
      </c>
      <c r="H15" s="20" t="s">
        <v>61</v>
      </c>
      <c r="I15" s="19" t="s">
        <v>13</v>
      </c>
      <c r="J15" s="23"/>
    </row>
    <row r="16" s="22" customFormat="true" ht="13.5" hidden="false" customHeight="false" outlineLevel="0" collapsed="false">
      <c r="A16" s="16"/>
      <c r="B16" s="17"/>
      <c r="C16" s="18" t="s">
        <v>70</v>
      </c>
      <c r="D16" s="18" t="s">
        <v>71</v>
      </c>
      <c r="E16" s="19" t="s">
        <v>72</v>
      </c>
      <c r="F16" s="20" t="s">
        <v>73</v>
      </c>
      <c r="G16" s="20" t="s">
        <v>60</v>
      </c>
      <c r="H16" s="20" t="s">
        <v>61</v>
      </c>
      <c r="I16" s="19" t="s">
        <v>13</v>
      </c>
      <c r="J16" s="23"/>
    </row>
    <row r="17" s="22" customFormat="true" ht="13.5" hidden="false" customHeight="false" outlineLevel="0" collapsed="false">
      <c r="A17" s="16"/>
      <c r="B17" s="17"/>
      <c r="C17" s="18" t="s">
        <v>74</v>
      </c>
      <c r="D17" s="18" t="s">
        <v>75</v>
      </c>
      <c r="E17" s="19" t="s">
        <v>76</v>
      </c>
      <c r="F17" s="20" t="s">
        <v>77</v>
      </c>
      <c r="G17" s="20" t="s">
        <v>78</v>
      </c>
      <c r="H17" s="20" t="s">
        <v>79</v>
      </c>
      <c r="I17" s="19" t="s">
        <v>13</v>
      </c>
      <c r="J17" s="23"/>
    </row>
    <row r="18" s="22" customFormat="true" ht="13.5" hidden="false" customHeight="false" outlineLevel="0" collapsed="false">
      <c r="A18" s="16"/>
      <c r="B18" s="17"/>
      <c r="C18" s="18" t="s">
        <v>80</v>
      </c>
      <c r="D18" s="18" t="s">
        <v>81</v>
      </c>
      <c r="E18" s="19" t="s">
        <v>82</v>
      </c>
      <c r="F18" s="20" t="s">
        <v>83</v>
      </c>
      <c r="G18" s="20" t="s">
        <v>78</v>
      </c>
      <c r="H18" s="20" t="s">
        <v>79</v>
      </c>
      <c r="I18" s="19" t="s">
        <v>13</v>
      </c>
      <c r="J18" s="23"/>
    </row>
    <row r="19" s="22" customFormat="true" ht="13.5" hidden="false" customHeight="false" outlineLevel="0" collapsed="false">
      <c r="A19" s="16"/>
      <c r="B19" s="17"/>
      <c r="C19" s="18" t="s">
        <v>84</v>
      </c>
      <c r="D19" s="18" t="s">
        <v>85</v>
      </c>
      <c r="E19" s="19" t="s">
        <v>86</v>
      </c>
      <c r="F19" s="20" t="s">
        <v>87</v>
      </c>
      <c r="G19" s="20" t="s">
        <v>78</v>
      </c>
      <c r="H19" s="20" t="s">
        <v>79</v>
      </c>
      <c r="I19" s="19" t="s">
        <v>13</v>
      </c>
      <c r="J19" s="23"/>
    </row>
    <row r="20" s="22" customFormat="true" ht="13.5" hidden="false" customHeight="false" outlineLevel="0" collapsed="false">
      <c r="A20" s="24"/>
      <c r="B20" s="17"/>
      <c r="C20" s="18" t="s">
        <v>88</v>
      </c>
      <c r="D20" s="18" t="s">
        <v>89</v>
      </c>
      <c r="E20" s="19" t="s">
        <v>90</v>
      </c>
      <c r="F20" s="20" t="s">
        <v>91</v>
      </c>
      <c r="G20" s="20" t="s">
        <v>78</v>
      </c>
      <c r="H20" s="20" t="s">
        <v>79</v>
      </c>
      <c r="I20" s="19" t="s">
        <v>13</v>
      </c>
      <c r="J20" s="23"/>
      <c r="Q20" s="25"/>
    </row>
    <row r="21" s="22" customFormat="true" ht="13.5" hidden="false" customHeight="false" outlineLevel="0" collapsed="false">
      <c r="A21" s="16"/>
      <c r="B21" s="17"/>
      <c r="C21" s="18" t="s">
        <v>92</v>
      </c>
      <c r="D21" s="18" t="s">
        <v>93</v>
      </c>
      <c r="E21" s="19" t="s">
        <v>94</v>
      </c>
      <c r="F21" s="20" t="s">
        <v>95</v>
      </c>
      <c r="G21" s="20" t="s">
        <v>96</v>
      </c>
      <c r="H21" s="20" t="s">
        <v>97</v>
      </c>
      <c r="I21" s="19" t="s">
        <v>13</v>
      </c>
      <c r="J21" s="23"/>
    </row>
    <row r="22" s="22" customFormat="true" ht="13.5" hidden="false" customHeight="false" outlineLevel="0" collapsed="false">
      <c r="A22" s="16"/>
      <c r="B22" s="17"/>
      <c r="C22" s="18" t="s">
        <v>98</v>
      </c>
      <c r="D22" s="18" t="s">
        <v>99</v>
      </c>
      <c r="E22" s="19" t="s">
        <v>100</v>
      </c>
      <c r="F22" s="20" t="s">
        <v>101</v>
      </c>
      <c r="G22" s="20" t="s">
        <v>102</v>
      </c>
      <c r="H22" s="20" t="s">
        <v>103</v>
      </c>
      <c r="I22" s="19" t="s">
        <v>13</v>
      </c>
      <c r="J22" s="23"/>
    </row>
    <row r="23" s="22" customFormat="true" ht="13.5" hidden="false" customHeight="false" outlineLevel="0" collapsed="false">
      <c r="A23" s="16"/>
      <c r="B23" s="17"/>
      <c r="C23" s="18" t="s">
        <v>104</v>
      </c>
      <c r="D23" s="18" t="s">
        <v>105</v>
      </c>
      <c r="E23" s="19" t="s">
        <v>106</v>
      </c>
      <c r="F23" s="20" t="s">
        <v>107</v>
      </c>
      <c r="G23" s="20" t="s">
        <v>102</v>
      </c>
      <c r="H23" s="20" t="s">
        <v>103</v>
      </c>
      <c r="I23" s="19" t="s">
        <v>13</v>
      </c>
      <c r="J23" s="21"/>
    </row>
    <row r="24" s="22" customFormat="true" ht="13.5" hidden="false" customHeight="false" outlineLevel="0" collapsed="false">
      <c r="A24" s="16"/>
      <c r="B24" s="17"/>
      <c r="C24" s="18" t="s">
        <v>108</v>
      </c>
      <c r="D24" s="18" t="s">
        <v>109</v>
      </c>
      <c r="E24" s="19" t="s">
        <v>110</v>
      </c>
      <c r="F24" s="20" t="s">
        <v>111</v>
      </c>
      <c r="G24" s="20" t="s">
        <v>102</v>
      </c>
      <c r="H24" s="20" t="s">
        <v>103</v>
      </c>
      <c r="I24" s="19" t="s">
        <v>13</v>
      </c>
      <c r="J24" s="21"/>
    </row>
    <row r="25" s="22" customFormat="true" ht="13.5" hidden="false" customHeight="false" outlineLevel="0" collapsed="false">
      <c r="A25" s="16"/>
      <c r="B25" s="17"/>
      <c r="C25" s="18" t="s">
        <v>112</v>
      </c>
      <c r="D25" s="18" t="s">
        <v>113</v>
      </c>
      <c r="E25" s="19" t="s">
        <v>114</v>
      </c>
      <c r="F25" s="20" t="s">
        <v>115</v>
      </c>
      <c r="G25" s="20" t="s">
        <v>116</v>
      </c>
      <c r="H25" s="20" t="s">
        <v>117</v>
      </c>
      <c r="I25" s="19" t="s">
        <v>13</v>
      </c>
      <c r="J25" s="21"/>
    </row>
    <row r="26" s="22" customFormat="true" ht="13.5" hidden="false" customHeight="false" outlineLevel="0" collapsed="false">
      <c r="A26" s="16"/>
      <c r="B26" s="17"/>
      <c r="C26" s="18" t="s">
        <v>118</v>
      </c>
      <c r="D26" s="18" t="s">
        <v>119</v>
      </c>
      <c r="E26" s="19" t="s">
        <v>120</v>
      </c>
      <c r="F26" s="20" t="s">
        <v>121</v>
      </c>
      <c r="G26" s="20" t="s">
        <v>116</v>
      </c>
      <c r="H26" s="20" t="s">
        <v>117</v>
      </c>
      <c r="I26" s="19" t="s">
        <v>13</v>
      </c>
      <c r="J26" s="21"/>
    </row>
    <row r="27" s="22" customFormat="true" ht="13.5" hidden="false" customHeight="false" outlineLevel="0" collapsed="false">
      <c r="A27" s="16"/>
      <c r="B27" s="17"/>
      <c r="C27" s="18" t="s">
        <v>122</v>
      </c>
      <c r="D27" s="18" t="s">
        <v>123</v>
      </c>
      <c r="E27" s="19" t="s">
        <v>124</v>
      </c>
      <c r="F27" s="20" t="s">
        <v>125</v>
      </c>
      <c r="G27" s="20" t="s">
        <v>116</v>
      </c>
      <c r="H27" s="20" t="s">
        <v>117</v>
      </c>
      <c r="I27" s="19" t="s">
        <v>13</v>
      </c>
      <c r="J27" s="21"/>
    </row>
    <row r="28" s="22" customFormat="true" ht="13.5" hidden="false" customHeight="false" outlineLevel="0" collapsed="false">
      <c r="A28" s="16"/>
      <c r="B28" s="17"/>
      <c r="C28" s="18" t="s">
        <v>126</v>
      </c>
      <c r="D28" s="18" t="s">
        <v>127</v>
      </c>
      <c r="E28" s="19" t="s">
        <v>128</v>
      </c>
      <c r="F28" s="20" t="s">
        <v>129</v>
      </c>
      <c r="G28" s="20" t="s">
        <v>116</v>
      </c>
      <c r="H28" s="20" t="s">
        <v>117</v>
      </c>
      <c r="I28" s="19" t="s">
        <v>13</v>
      </c>
      <c r="J28" s="21"/>
    </row>
    <row r="29" s="22" customFormat="true" ht="13.5" hidden="false" customHeight="false" outlineLevel="0" collapsed="false">
      <c r="A29" s="16"/>
      <c r="B29" s="17"/>
      <c r="C29" s="18" t="s">
        <v>130</v>
      </c>
      <c r="D29" s="18" t="s">
        <v>131</v>
      </c>
      <c r="E29" s="19" t="s">
        <v>132</v>
      </c>
      <c r="F29" s="20" t="s">
        <v>133</v>
      </c>
      <c r="G29" s="20" t="s">
        <v>116</v>
      </c>
      <c r="H29" s="20" t="s">
        <v>117</v>
      </c>
      <c r="I29" s="19" t="s">
        <v>13</v>
      </c>
      <c r="J29" s="21"/>
    </row>
    <row r="30" s="22" customFormat="true" ht="13.5" hidden="false" customHeight="false" outlineLevel="0" collapsed="false">
      <c r="A30" s="16"/>
      <c r="B30" s="17"/>
      <c r="C30" s="18" t="s">
        <v>134</v>
      </c>
      <c r="D30" s="18" t="s">
        <v>135</v>
      </c>
      <c r="E30" s="19" t="s">
        <v>136</v>
      </c>
      <c r="F30" s="20" t="s">
        <v>137</v>
      </c>
      <c r="G30" s="20" t="s">
        <v>138</v>
      </c>
      <c r="H30" s="20" t="s">
        <v>139</v>
      </c>
      <c r="I30" s="19" t="s">
        <v>13</v>
      </c>
      <c r="J30" s="21"/>
    </row>
    <row r="31" s="22" customFormat="true" ht="13.5" hidden="false" customHeight="false" outlineLevel="0" collapsed="false">
      <c r="A31" s="16"/>
      <c r="B31" s="17"/>
      <c r="C31" s="18" t="s">
        <v>140</v>
      </c>
      <c r="D31" s="18" t="s">
        <v>141</v>
      </c>
      <c r="E31" s="19" t="s">
        <v>142</v>
      </c>
      <c r="F31" s="20" t="s">
        <v>143</v>
      </c>
      <c r="G31" s="20" t="s">
        <v>144</v>
      </c>
      <c r="H31" s="20" t="s">
        <v>145</v>
      </c>
      <c r="I31" s="19" t="s">
        <v>13</v>
      </c>
      <c r="J31" s="26"/>
    </row>
    <row r="32" s="22" customFormat="true" ht="13.5" hidden="false" customHeight="false" outlineLevel="0" collapsed="false">
      <c r="A32" s="16"/>
      <c r="B32" s="17"/>
      <c r="C32" s="18" t="s">
        <v>146</v>
      </c>
      <c r="D32" s="18" t="s">
        <v>147</v>
      </c>
      <c r="E32" s="19" t="s">
        <v>148</v>
      </c>
      <c r="F32" s="20" t="s">
        <v>149</v>
      </c>
      <c r="G32" s="20" t="s">
        <v>144</v>
      </c>
      <c r="H32" s="20" t="s">
        <v>145</v>
      </c>
      <c r="I32" s="19" t="s">
        <v>13</v>
      </c>
      <c r="J32" s="27"/>
    </row>
    <row r="33" s="22" customFormat="true" ht="13.5" hidden="false" customHeight="false" outlineLevel="0" collapsed="false">
      <c r="A33" s="16"/>
      <c r="B33" s="17"/>
      <c r="C33" s="18" t="s">
        <v>150</v>
      </c>
      <c r="D33" s="18" t="s">
        <v>151</v>
      </c>
      <c r="E33" s="19" t="s">
        <v>152</v>
      </c>
      <c r="F33" s="20" t="s">
        <v>153</v>
      </c>
      <c r="G33" s="20" t="s">
        <v>144</v>
      </c>
      <c r="H33" s="20" t="s">
        <v>145</v>
      </c>
      <c r="I33" s="19" t="s">
        <v>13</v>
      </c>
      <c r="J33" s="27"/>
    </row>
    <row r="34" s="22" customFormat="true" ht="13.5" hidden="false" customHeight="false" outlineLevel="0" collapsed="false">
      <c r="A34" s="16"/>
      <c r="B34" s="17"/>
      <c r="C34" s="18" t="s">
        <v>154</v>
      </c>
      <c r="D34" s="18" t="s">
        <v>155</v>
      </c>
      <c r="E34" s="19" t="s">
        <v>156</v>
      </c>
      <c r="F34" s="20" t="s">
        <v>157</v>
      </c>
      <c r="G34" s="20" t="s">
        <v>144</v>
      </c>
      <c r="H34" s="20" t="s">
        <v>145</v>
      </c>
      <c r="I34" s="19" t="s">
        <v>13</v>
      </c>
      <c r="J34" s="27"/>
    </row>
    <row r="35" s="22" customFormat="true" ht="13.5" hidden="false" customHeight="false" outlineLevel="0" collapsed="false">
      <c r="A35" s="16"/>
      <c r="B35" s="17"/>
      <c r="C35" s="18" t="s">
        <v>158</v>
      </c>
      <c r="D35" s="18" t="s">
        <v>159</v>
      </c>
      <c r="E35" s="19" t="s">
        <v>160</v>
      </c>
      <c r="F35" s="20" t="s">
        <v>161</v>
      </c>
      <c r="G35" s="20" t="s">
        <v>144</v>
      </c>
      <c r="H35" s="20" t="s">
        <v>145</v>
      </c>
      <c r="I35" s="19" t="s">
        <v>13</v>
      </c>
      <c r="J35" s="27"/>
    </row>
    <row r="36" s="22" customFormat="true" ht="13.5" hidden="false" customHeight="false" outlineLevel="0" collapsed="false">
      <c r="A36" s="16"/>
      <c r="B36" s="17"/>
      <c r="C36" s="18" t="s">
        <v>162</v>
      </c>
      <c r="D36" s="18" t="s">
        <v>163</v>
      </c>
      <c r="E36" s="19" t="s">
        <v>164</v>
      </c>
      <c r="F36" s="20" t="s">
        <v>165</v>
      </c>
      <c r="G36" s="20" t="s">
        <v>144</v>
      </c>
      <c r="H36" s="20" t="s">
        <v>145</v>
      </c>
      <c r="I36" s="19" t="s">
        <v>13</v>
      </c>
      <c r="J36" s="27"/>
    </row>
    <row r="37" s="22" customFormat="true" ht="13.5" hidden="false" customHeight="false" outlineLevel="0" collapsed="false">
      <c r="A37" s="16"/>
      <c r="B37" s="17"/>
      <c r="C37" s="18" t="s">
        <v>166</v>
      </c>
      <c r="D37" s="18" t="s">
        <v>167</v>
      </c>
      <c r="E37" s="19" t="s">
        <v>168</v>
      </c>
      <c r="F37" s="20" t="s">
        <v>169</v>
      </c>
      <c r="G37" s="20" t="s">
        <v>144</v>
      </c>
      <c r="H37" s="20" t="s">
        <v>145</v>
      </c>
      <c r="I37" s="19" t="s">
        <v>13</v>
      </c>
      <c r="J37" s="27"/>
    </row>
    <row r="38" s="22" customFormat="true" ht="13.5" hidden="false" customHeight="false" outlineLevel="0" collapsed="false">
      <c r="A38" s="16"/>
      <c r="B38" s="17"/>
      <c r="C38" s="18" t="s">
        <v>170</v>
      </c>
      <c r="D38" s="18" t="s">
        <v>171</v>
      </c>
      <c r="E38" s="19" t="s">
        <v>172</v>
      </c>
      <c r="F38" s="20" t="s">
        <v>173</v>
      </c>
      <c r="G38" s="20" t="s">
        <v>144</v>
      </c>
      <c r="H38" s="20" t="s">
        <v>145</v>
      </c>
      <c r="I38" s="19" t="s">
        <v>13</v>
      </c>
      <c r="J38" s="27"/>
    </row>
    <row r="39" s="22" customFormat="true" ht="13.5" hidden="false" customHeight="false" outlineLevel="0" collapsed="false">
      <c r="A39" s="16"/>
      <c r="B39" s="17"/>
      <c r="C39" s="18" t="s">
        <v>174</v>
      </c>
      <c r="D39" s="18" t="s">
        <v>175</v>
      </c>
      <c r="E39" s="19" t="s">
        <v>176</v>
      </c>
      <c r="F39" s="20" t="s">
        <v>177</v>
      </c>
      <c r="G39" s="20" t="s">
        <v>178</v>
      </c>
      <c r="H39" s="20" t="s">
        <v>179</v>
      </c>
      <c r="I39" s="19" t="s">
        <v>13</v>
      </c>
      <c r="J39" s="27"/>
    </row>
    <row r="40" s="22" customFormat="true" ht="13.5" hidden="false" customHeight="false" outlineLevel="0" collapsed="false">
      <c r="A40" s="16"/>
      <c r="B40" s="17"/>
      <c r="C40" s="18" t="s">
        <v>180</v>
      </c>
      <c r="D40" s="18" t="s">
        <v>181</v>
      </c>
      <c r="E40" s="19" t="s">
        <v>182</v>
      </c>
      <c r="F40" s="20" t="s">
        <v>183</v>
      </c>
      <c r="G40" s="20" t="s">
        <v>178</v>
      </c>
      <c r="H40" s="20" t="s">
        <v>179</v>
      </c>
      <c r="I40" s="19" t="s">
        <v>13</v>
      </c>
      <c r="J40" s="27"/>
    </row>
    <row r="41" s="22" customFormat="true" ht="13.5" hidden="false" customHeight="false" outlineLevel="0" collapsed="false">
      <c r="A41" s="16"/>
      <c r="B41" s="17"/>
      <c r="C41" s="18" t="s">
        <v>184</v>
      </c>
      <c r="D41" s="18" t="s">
        <v>185</v>
      </c>
      <c r="E41" s="19" t="s">
        <v>186</v>
      </c>
      <c r="F41" s="20" t="s">
        <v>187</v>
      </c>
      <c r="G41" s="20" t="s">
        <v>178</v>
      </c>
      <c r="H41" s="20" t="s">
        <v>179</v>
      </c>
      <c r="I41" s="19" t="s">
        <v>13</v>
      </c>
      <c r="J41" s="27"/>
    </row>
    <row r="42" s="22" customFormat="true" ht="13.5" hidden="false" customHeight="false" outlineLevel="0" collapsed="false">
      <c r="A42" s="16"/>
      <c r="B42" s="17"/>
      <c r="C42" s="18" t="s">
        <v>188</v>
      </c>
      <c r="D42" s="18" t="s">
        <v>189</v>
      </c>
      <c r="E42" s="19" t="s">
        <v>190</v>
      </c>
      <c r="F42" s="20" t="s">
        <v>191</v>
      </c>
      <c r="G42" s="20" t="s">
        <v>178</v>
      </c>
      <c r="H42" s="20" t="s">
        <v>179</v>
      </c>
      <c r="I42" s="19" t="s">
        <v>13</v>
      </c>
      <c r="J42" s="27"/>
    </row>
    <row r="43" s="22" customFormat="true" ht="13.5" hidden="false" customHeight="false" outlineLevel="0" collapsed="false">
      <c r="A43" s="16"/>
      <c r="B43" s="17"/>
      <c r="C43" s="18" t="s">
        <v>192</v>
      </c>
      <c r="D43" s="18" t="s">
        <v>193</v>
      </c>
      <c r="E43" s="19" t="s">
        <v>194</v>
      </c>
      <c r="F43" s="20" t="s">
        <v>195</v>
      </c>
      <c r="G43" s="20" t="s">
        <v>178</v>
      </c>
      <c r="H43" s="20" t="s">
        <v>179</v>
      </c>
      <c r="I43" s="19" t="s">
        <v>13</v>
      </c>
      <c r="J43" s="27"/>
    </row>
    <row r="44" s="22" customFormat="true" ht="13.5" hidden="false" customHeight="false" outlineLevel="0" collapsed="false">
      <c r="A44" s="16"/>
      <c r="B44" s="17"/>
      <c r="C44" s="18" t="s">
        <v>196</v>
      </c>
      <c r="D44" s="18" t="s">
        <v>197</v>
      </c>
      <c r="E44" s="19" t="s">
        <v>198</v>
      </c>
      <c r="F44" s="20" t="s">
        <v>199</v>
      </c>
      <c r="G44" s="20" t="s">
        <v>178</v>
      </c>
      <c r="H44" s="20" t="s">
        <v>179</v>
      </c>
      <c r="I44" s="19" t="s">
        <v>13</v>
      </c>
      <c r="J44" s="27"/>
    </row>
    <row r="45" s="22" customFormat="true" ht="13.5" hidden="false" customHeight="false" outlineLevel="0" collapsed="false">
      <c r="A45" s="16"/>
      <c r="B45" s="17"/>
      <c r="C45" s="18" t="s">
        <v>200</v>
      </c>
      <c r="D45" s="18" t="s">
        <v>201</v>
      </c>
      <c r="E45" s="19" t="s">
        <v>202</v>
      </c>
      <c r="F45" s="20" t="s">
        <v>203</v>
      </c>
      <c r="G45" s="20" t="s">
        <v>178</v>
      </c>
      <c r="H45" s="20" t="s">
        <v>179</v>
      </c>
      <c r="I45" s="19" t="s">
        <v>13</v>
      </c>
      <c r="J45" s="27"/>
    </row>
    <row r="46" s="22" customFormat="true" ht="13.5" hidden="false" customHeight="false" outlineLevel="0" collapsed="false">
      <c r="A46" s="16"/>
      <c r="B46" s="17"/>
      <c r="C46" s="18" t="s">
        <v>204</v>
      </c>
      <c r="D46" s="18" t="s">
        <v>205</v>
      </c>
      <c r="E46" s="19" t="s">
        <v>206</v>
      </c>
      <c r="F46" s="20" t="s">
        <v>207</v>
      </c>
      <c r="G46" s="20" t="s">
        <v>178</v>
      </c>
      <c r="H46" s="20" t="s">
        <v>179</v>
      </c>
      <c r="I46" s="19" t="s">
        <v>13</v>
      </c>
      <c r="J46" s="27"/>
    </row>
    <row r="47" s="22" customFormat="true" ht="13.5" hidden="false" customHeight="false" outlineLevel="0" collapsed="false">
      <c r="A47" s="16"/>
      <c r="B47" s="17"/>
      <c r="C47" s="18" t="s">
        <v>208</v>
      </c>
      <c r="D47" s="18" t="s">
        <v>209</v>
      </c>
      <c r="E47" s="19" t="s">
        <v>210</v>
      </c>
      <c r="F47" s="20" t="s">
        <v>211</v>
      </c>
      <c r="G47" s="20" t="s">
        <v>178</v>
      </c>
      <c r="H47" s="20" t="s">
        <v>179</v>
      </c>
      <c r="I47" s="19" t="s">
        <v>13</v>
      </c>
      <c r="J47" s="27"/>
    </row>
    <row r="48" s="22" customFormat="true" ht="13.5" hidden="false" customHeight="false" outlineLevel="0" collapsed="false">
      <c r="A48" s="16"/>
      <c r="B48" s="17"/>
      <c r="C48" s="18" t="s">
        <v>212</v>
      </c>
      <c r="D48" s="18" t="s">
        <v>213</v>
      </c>
      <c r="E48" s="19" t="s">
        <v>214</v>
      </c>
      <c r="F48" s="20" t="s">
        <v>215</v>
      </c>
      <c r="G48" s="20" t="s">
        <v>216</v>
      </c>
      <c r="H48" s="20" t="s">
        <v>217</v>
      </c>
      <c r="I48" s="19" t="s">
        <v>13</v>
      </c>
      <c r="J48" s="27"/>
    </row>
    <row r="49" s="22" customFormat="true" ht="13.5" hidden="false" customHeight="false" outlineLevel="0" collapsed="false">
      <c r="A49" s="16"/>
      <c r="B49" s="17"/>
      <c r="C49" s="18" t="s">
        <v>218</v>
      </c>
      <c r="D49" s="18" t="s">
        <v>219</v>
      </c>
      <c r="E49" s="19" t="s">
        <v>220</v>
      </c>
      <c r="F49" s="20" t="s">
        <v>221</v>
      </c>
      <c r="G49" s="20" t="s">
        <v>216</v>
      </c>
      <c r="H49" s="20" t="s">
        <v>217</v>
      </c>
      <c r="I49" s="19" t="s">
        <v>13</v>
      </c>
      <c r="J49" s="27"/>
    </row>
    <row r="50" s="22" customFormat="true" ht="13.5" hidden="false" customHeight="false" outlineLevel="0" collapsed="false">
      <c r="A50" s="16"/>
      <c r="B50" s="17"/>
      <c r="C50" s="18" t="s">
        <v>222</v>
      </c>
      <c r="D50" s="18" t="s">
        <v>223</v>
      </c>
      <c r="E50" s="19" t="s">
        <v>224</v>
      </c>
      <c r="F50" s="20" t="s">
        <v>225</v>
      </c>
      <c r="G50" s="20" t="s">
        <v>226</v>
      </c>
      <c r="H50" s="20" t="s">
        <v>227</v>
      </c>
      <c r="I50" s="19" t="s">
        <v>13</v>
      </c>
      <c r="J50" s="27"/>
    </row>
    <row r="51" s="22" customFormat="true" ht="13.5" hidden="false" customHeight="false" outlineLevel="0" collapsed="false">
      <c r="A51" s="16"/>
      <c r="B51" s="17"/>
      <c r="C51" s="18" t="s">
        <v>228</v>
      </c>
      <c r="D51" s="18" t="s">
        <v>229</v>
      </c>
      <c r="E51" s="19" t="s">
        <v>230</v>
      </c>
      <c r="F51" s="20" t="s">
        <v>231</v>
      </c>
      <c r="G51" s="20" t="s">
        <v>226</v>
      </c>
      <c r="H51" s="20" t="s">
        <v>227</v>
      </c>
      <c r="I51" s="19" t="s">
        <v>13</v>
      </c>
      <c r="J51" s="27"/>
    </row>
    <row r="52" s="22" customFormat="true" ht="13.5" hidden="false" customHeight="false" outlineLevel="0" collapsed="false">
      <c r="A52" s="16"/>
      <c r="B52" s="17"/>
      <c r="C52" s="18" t="s">
        <v>232</v>
      </c>
      <c r="D52" s="18" t="s">
        <v>233</v>
      </c>
      <c r="E52" s="19" t="s">
        <v>234</v>
      </c>
      <c r="F52" s="20" t="s">
        <v>235</v>
      </c>
      <c r="G52" s="20" t="s">
        <v>226</v>
      </c>
      <c r="H52" s="20" t="s">
        <v>227</v>
      </c>
      <c r="I52" s="19" t="s">
        <v>13</v>
      </c>
      <c r="J52" s="27"/>
    </row>
    <row r="53" s="22" customFormat="true" ht="13.5" hidden="false" customHeight="false" outlineLevel="0" collapsed="false">
      <c r="A53" s="16"/>
      <c r="B53" s="17"/>
      <c r="C53" s="18" t="s">
        <v>236</v>
      </c>
      <c r="D53" s="18" t="s">
        <v>237</v>
      </c>
      <c r="E53" s="19" t="s">
        <v>238</v>
      </c>
      <c r="F53" s="20" t="s">
        <v>239</v>
      </c>
      <c r="G53" s="20" t="s">
        <v>226</v>
      </c>
      <c r="H53" s="20" t="s">
        <v>227</v>
      </c>
      <c r="I53" s="19" t="s">
        <v>13</v>
      </c>
      <c r="J53" s="27"/>
    </row>
    <row r="54" s="22" customFormat="true" ht="13.5" hidden="false" customHeight="false" outlineLevel="0" collapsed="false">
      <c r="A54" s="16"/>
      <c r="B54" s="17"/>
      <c r="C54" s="18" t="s">
        <v>240</v>
      </c>
      <c r="D54" s="18" t="s">
        <v>241</v>
      </c>
      <c r="E54" s="19" t="s">
        <v>242</v>
      </c>
      <c r="F54" s="20" t="s">
        <v>243</v>
      </c>
      <c r="G54" s="20" t="s">
        <v>226</v>
      </c>
      <c r="H54" s="20" t="s">
        <v>227</v>
      </c>
      <c r="I54" s="19" t="s">
        <v>13</v>
      </c>
      <c r="J54" s="27"/>
    </row>
    <row r="55" s="22" customFormat="true" ht="14.25" hidden="false" customHeight="false" outlineLevel="0" collapsed="false">
      <c r="A55" s="16"/>
      <c r="B55" s="17"/>
      <c r="C55" s="18" t="s">
        <v>244</v>
      </c>
      <c r="D55" s="18" t="s">
        <v>245</v>
      </c>
      <c r="E55" s="19" t="s">
        <v>246</v>
      </c>
      <c r="F55" s="20" t="s">
        <v>247</v>
      </c>
      <c r="G55" s="20" t="s">
        <v>226</v>
      </c>
      <c r="H55" s="20" t="s">
        <v>227</v>
      </c>
      <c r="I55" s="19" t="s">
        <v>13</v>
      </c>
      <c r="J55" s="27"/>
      <c r="L55" s="28"/>
      <c r="N55" s="29"/>
    </row>
    <row r="56" customFormat="false" ht="13.5" hidden="false" customHeight="false" outlineLevel="0" collapsed="false">
      <c r="A56" s="30"/>
      <c r="B56" s="17"/>
      <c r="C56" s="18" t="s">
        <v>248</v>
      </c>
      <c r="D56" s="18" t="s">
        <v>249</v>
      </c>
      <c r="E56" s="19" t="s">
        <v>250</v>
      </c>
      <c r="F56" s="20" t="s">
        <v>251</v>
      </c>
      <c r="G56" s="20" t="s">
        <v>226</v>
      </c>
      <c r="H56" s="20" t="s">
        <v>227</v>
      </c>
      <c r="I56" s="19" t="s">
        <v>13</v>
      </c>
      <c r="J56" s="27"/>
    </row>
    <row r="57" customFormat="false" ht="13.5" hidden="false" customHeight="false" outlineLevel="0" collapsed="false">
      <c r="A57" s="30"/>
      <c r="B57" s="17"/>
      <c r="C57" s="18" t="s">
        <v>252</v>
      </c>
      <c r="D57" s="18" t="s">
        <v>253</v>
      </c>
      <c r="E57" s="19" t="s">
        <v>254</v>
      </c>
      <c r="F57" s="20" t="s">
        <v>255</v>
      </c>
      <c r="G57" s="20" t="s">
        <v>226</v>
      </c>
      <c r="H57" s="20" t="s">
        <v>227</v>
      </c>
      <c r="I57" s="19" t="s">
        <v>13</v>
      </c>
      <c r="J57" s="27"/>
    </row>
    <row r="58" customFormat="false" ht="13.5" hidden="false" customHeight="false" outlineLevel="0" collapsed="false">
      <c r="A58" s="30"/>
      <c r="B58" s="17"/>
      <c r="C58" s="18" t="s">
        <v>256</v>
      </c>
      <c r="D58" s="18" t="s">
        <v>257</v>
      </c>
      <c r="E58" s="19" t="s">
        <v>258</v>
      </c>
      <c r="F58" s="20" t="s">
        <v>259</v>
      </c>
      <c r="G58" s="20" t="s">
        <v>226</v>
      </c>
      <c r="H58" s="20" t="s">
        <v>227</v>
      </c>
      <c r="I58" s="19" t="s">
        <v>13</v>
      </c>
      <c r="J58" s="27"/>
    </row>
    <row r="59" customFormat="false" ht="13.5" hidden="false" customHeight="false" outlineLevel="0" collapsed="false">
      <c r="A59" s="30"/>
      <c r="B59" s="17"/>
      <c r="C59" s="18" t="s">
        <v>260</v>
      </c>
      <c r="D59" s="18" t="s">
        <v>261</v>
      </c>
      <c r="E59" s="19" t="s">
        <v>262</v>
      </c>
      <c r="F59" s="20" t="s">
        <v>263</v>
      </c>
      <c r="G59" s="20" t="s">
        <v>264</v>
      </c>
      <c r="H59" s="20" t="s">
        <v>265</v>
      </c>
      <c r="I59" s="19" t="s">
        <v>13</v>
      </c>
      <c r="J59" s="27"/>
    </row>
    <row r="60" customFormat="false" ht="13.5" hidden="false" customHeight="false" outlineLevel="0" collapsed="false">
      <c r="A60" s="30"/>
      <c r="B60" s="17"/>
      <c r="C60" s="18" t="s">
        <v>266</v>
      </c>
      <c r="D60" s="18" t="s">
        <v>267</v>
      </c>
      <c r="E60" s="19" t="s">
        <v>268</v>
      </c>
      <c r="F60" s="20" t="s">
        <v>269</v>
      </c>
      <c r="G60" s="20" t="s">
        <v>270</v>
      </c>
      <c r="H60" s="20" t="s">
        <v>271</v>
      </c>
      <c r="I60" s="19" t="s">
        <v>13</v>
      </c>
      <c r="J60" s="27"/>
    </row>
    <row r="61" customFormat="false" ht="16.5" hidden="false" customHeight="false" outlineLevel="0" collapsed="false">
      <c r="A61" s="30"/>
      <c r="B61" s="17"/>
      <c r="C61" s="31"/>
      <c r="D61" s="32"/>
      <c r="E61" s="33"/>
      <c r="F61" s="34"/>
      <c r="G61" s="35"/>
      <c r="H61" s="36"/>
      <c r="I61" s="37"/>
      <c r="J61" s="38" t="s">
        <v>272</v>
      </c>
    </row>
    <row r="62" customFormat="false" ht="13.5" hidden="false" customHeight="false" outlineLevel="0" collapsed="false">
      <c r="A62" s="30"/>
      <c r="B62" s="17"/>
      <c r="C62" s="39" t="s">
        <v>273</v>
      </c>
      <c r="D62" s="39" t="s">
        <v>274</v>
      </c>
      <c r="E62" s="40" t="s">
        <v>275</v>
      </c>
      <c r="F62" s="27" t="s">
        <v>276</v>
      </c>
      <c r="G62" s="27" t="s">
        <v>54</v>
      </c>
      <c r="H62" s="27" t="s">
        <v>55</v>
      </c>
      <c r="I62" s="40" t="s">
        <v>277</v>
      </c>
      <c r="J62" s="27" t="s">
        <v>54</v>
      </c>
    </row>
    <row r="63" customFormat="false" ht="13.5" hidden="false" customHeight="false" outlineLevel="0" collapsed="false">
      <c r="A63" s="30"/>
      <c r="B63" s="17"/>
      <c r="C63" s="39" t="s">
        <v>278</v>
      </c>
      <c r="D63" s="39" t="s">
        <v>279</v>
      </c>
      <c r="E63" s="40" t="s">
        <v>280</v>
      </c>
      <c r="F63" s="27" t="s">
        <v>281</v>
      </c>
      <c r="G63" s="27" t="s">
        <v>282</v>
      </c>
      <c r="H63" s="27" t="s">
        <v>283</v>
      </c>
      <c r="I63" s="40" t="s">
        <v>277</v>
      </c>
      <c r="J63" s="27" t="s">
        <v>44</v>
      </c>
    </row>
    <row r="64" customFormat="false" ht="13.5" hidden="false" customHeight="false" outlineLevel="0" collapsed="false">
      <c r="A64" s="30"/>
      <c r="B64" s="17"/>
      <c r="C64" s="39" t="s">
        <v>284</v>
      </c>
      <c r="D64" s="39" t="s">
        <v>285</v>
      </c>
      <c r="E64" s="40" t="s">
        <v>286</v>
      </c>
      <c r="F64" s="27" t="s">
        <v>287</v>
      </c>
      <c r="G64" s="27" t="s">
        <v>288</v>
      </c>
      <c r="H64" s="27" t="s">
        <v>289</v>
      </c>
      <c r="I64" s="40" t="s">
        <v>277</v>
      </c>
      <c r="J64" s="27" t="s">
        <v>144</v>
      </c>
    </row>
    <row r="65" customFormat="false" ht="13.5" hidden="false" customHeight="false" outlineLevel="0" collapsed="false">
      <c r="A65" s="30"/>
      <c r="B65" s="17"/>
      <c r="C65" s="39" t="s">
        <v>290</v>
      </c>
      <c r="D65" s="39" t="s">
        <v>291</v>
      </c>
      <c r="E65" s="40" t="s">
        <v>292</v>
      </c>
      <c r="F65" s="27" t="s">
        <v>293</v>
      </c>
      <c r="G65" s="27" t="s">
        <v>288</v>
      </c>
      <c r="H65" s="27" t="s">
        <v>289</v>
      </c>
      <c r="I65" s="40" t="s">
        <v>277</v>
      </c>
      <c r="J65" s="27" t="s">
        <v>44</v>
      </c>
    </row>
    <row r="66" customFormat="false" ht="13.5" hidden="false" customHeight="false" outlineLevel="0" collapsed="false">
      <c r="A66" s="30"/>
      <c r="B66" s="17"/>
      <c r="C66" s="39" t="s">
        <v>294</v>
      </c>
      <c r="D66" s="39" t="s">
        <v>295</v>
      </c>
      <c r="E66" s="40" t="s">
        <v>296</v>
      </c>
      <c r="F66" s="27" t="s">
        <v>297</v>
      </c>
      <c r="G66" s="27" t="s">
        <v>298</v>
      </c>
      <c r="H66" s="27" t="s">
        <v>299</v>
      </c>
      <c r="I66" s="40" t="s">
        <v>277</v>
      </c>
      <c r="J66" s="27" t="s">
        <v>300</v>
      </c>
    </row>
    <row r="67" customFormat="false" ht="13.5" hidden="false" customHeight="false" outlineLevel="0" collapsed="false">
      <c r="A67" s="30"/>
      <c r="B67" s="17"/>
      <c r="C67" s="39" t="s">
        <v>301</v>
      </c>
      <c r="D67" s="39" t="s">
        <v>302</v>
      </c>
      <c r="E67" s="40" t="s">
        <v>303</v>
      </c>
      <c r="F67" s="27" t="s">
        <v>304</v>
      </c>
      <c r="G67" s="27" t="s">
        <v>305</v>
      </c>
      <c r="H67" s="27" t="s">
        <v>306</v>
      </c>
      <c r="I67" s="40" t="s">
        <v>277</v>
      </c>
      <c r="J67" s="27" t="s">
        <v>226</v>
      </c>
    </row>
    <row r="68" customFormat="false" ht="13.5" hidden="false" customHeight="false" outlineLevel="0" collapsed="false">
      <c r="A68" s="30"/>
      <c r="B68" s="17"/>
      <c r="C68" s="39" t="s">
        <v>307</v>
      </c>
      <c r="D68" s="39" t="s">
        <v>308</v>
      </c>
      <c r="E68" s="40" t="s">
        <v>309</v>
      </c>
      <c r="F68" s="27" t="s">
        <v>310</v>
      </c>
      <c r="G68" s="27" t="s">
        <v>311</v>
      </c>
      <c r="H68" s="27" t="s">
        <v>312</v>
      </c>
      <c r="I68" s="40" t="s">
        <v>277</v>
      </c>
      <c r="J68" s="27" t="s">
        <v>300</v>
      </c>
    </row>
    <row r="69" customFormat="false" ht="13.5" hidden="false" customHeight="false" outlineLevel="0" collapsed="false">
      <c r="A69" s="30"/>
      <c r="B69" s="17"/>
      <c r="C69" s="39" t="s">
        <v>313</v>
      </c>
      <c r="D69" s="39" t="s">
        <v>314</v>
      </c>
      <c r="E69" s="40" t="s">
        <v>315</v>
      </c>
      <c r="F69" s="27" t="s">
        <v>316</v>
      </c>
      <c r="G69" s="27" t="s">
        <v>317</v>
      </c>
      <c r="H69" s="27" t="s">
        <v>318</v>
      </c>
      <c r="I69" s="40" t="s">
        <v>277</v>
      </c>
      <c r="J69" s="27" t="s">
        <v>138</v>
      </c>
    </row>
    <row r="70" customFormat="false" ht="13.5" hidden="false" customHeight="false" outlineLevel="0" collapsed="false">
      <c r="A70" s="30"/>
      <c r="B70" s="17"/>
      <c r="C70" s="39" t="s">
        <v>319</v>
      </c>
      <c r="D70" s="39" t="s">
        <v>320</v>
      </c>
      <c r="E70" s="40" t="s">
        <v>321</v>
      </c>
      <c r="F70" s="27" t="s">
        <v>322</v>
      </c>
      <c r="G70" s="27" t="s">
        <v>323</v>
      </c>
      <c r="H70" s="27" t="s">
        <v>324</v>
      </c>
      <c r="I70" s="40" t="s">
        <v>277</v>
      </c>
      <c r="J70" s="27" t="s">
        <v>138</v>
      </c>
    </row>
    <row r="71" customFormat="false" ht="13.5" hidden="false" customHeight="false" outlineLevel="0" collapsed="false">
      <c r="A71" s="30"/>
      <c r="B71" s="17"/>
      <c r="C71" s="39" t="s">
        <v>70</v>
      </c>
      <c r="D71" s="39" t="s">
        <v>325</v>
      </c>
      <c r="E71" s="40" t="s">
        <v>72</v>
      </c>
      <c r="F71" s="27" t="s">
        <v>326</v>
      </c>
      <c r="G71" s="27" t="s">
        <v>327</v>
      </c>
      <c r="H71" s="27" t="s">
        <v>328</v>
      </c>
      <c r="I71" s="40" t="s">
        <v>277</v>
      </c>
      <c r="J71" s="27" t="s">
        <v>329</v>
      </c>
    </row>
    <row r="72" customFormat="false" ht="13.5" hidden="false" customHeight="false" outlineLevel="0" collapsed="false">
      <c r="A72" s="30"/>
      <c r="B72" s="17"/>
      <c r="C72" s="39" t="s">
        <v>330</v>
      </c>
      <c r="D72" s="39" t="s">
        <v>331</v>
      </c>
      <c r="E72" s="40" t="s">
        <v>332</v>
      </c>
      <c r="F72" s="27" t="s">
        <v>333</v>
      </c>
      <c r="G72" s="27" t="s">
        <v>334</v>
      </c>
      <c r="H72" s="27" t="s">
        <v>335</v>
      </c>
      <c r="I72" s="40" t="s">
        <v>277</v>
      </c>
      <c r="J72" s="27" t="s">
        <v>30</v>
      </c>
    </row>
    <row r="73" customFormat="false" ht="13.5" hidden="false" customHeight="false" outlineLevel="0" collapsed="false">
      <c r="A73" s="30"/>
      <c r="B73" s="17"/>
      <c r="C73" s="39" t="s">
        <v>336</v>
      </c>
      <c r="D73" s="39" t="s">
        <v>337</v>
      </c>
      <c r="E73" s="40" t="s">
        <v>338</v>
      </c>
      <c r="F73" s="27" t="s">
        <v>339</v>
      </c>
      <c r="G73" s="27" t="s">
        <v>340</v>
      </c>
      <c r="H73" s="27" t="s">
        <v>341</v>
      </c>
      <c r="I73" s="40" t="s">
        <v>277</v>
      </c>
      <c r="J73" s="27" t="s">
        <v>216</v>
      </c>
    </row>
    <row r="74" customFormat="false" ht="13.5" hidden="false" customHeight="false" outlineLevel="0" collapsed="false">
      <c r="A74" s="30"/>
      <c r="B74" s="17"/>
      <c r="C74" s="39" t="s">
        <v>342</v>
      </c>
      <c r="D74" s="39" t="s">
        <v>343</v>
      </c>
      <c r="E74" s="40" t="s">
        <v>344</v>
      </c>
      <c r="F74" s="27" t="s">
        <v>345</v>
      </c>
      <c r="G74" s="27" t="s">
        <v>346</v>
      </c>
      <c r="H74" s="27" t="s">
        <v>347</v>
      </c>
      <c r="I74" s="40" t="s">
        <v>277</v>
      </c>
      <c r="J74" s="27" t="s">
        <v>216</v>
      </c>
    </row>
    <row r="75" customFormat="false" ht="13.5" hidden="false" customHeight="false" outlineLevel="0" collapsed="false">
      <c r="A75" s="30"/>
      <c r="B75" s="17"/>
      <c r="C75" s="39" t="s">
        <v>348</v>
      </c>
      <c r="D75" s="39" t="s">
        <v>349</v>
      </c>
      <c r="E75" s="40" t="s">
        <v>350</v>
      </c>
      <c r="F75" s="27" t="s">
        <v>351</v>
      </c>
      <c r="G75" s="27" t="s">
        <v>352</v>
      </c>
      <c r="H75" s="27" t="s">
        <v>353</v>
      </c>
      <c r="I75" s="40" t="s">
        <v>277</v>
      </c>
      <c r="J75" s="27" t="s">
        <v>354</v>
      </c>
    </row>
    <row r="76" customFormat="false" ht="13.5" hidden="false" customHeight="false" outlineLevel="0" collapsed="false">
      <c r="A76" s="30"/>
      <c r="B76" s="17"/>
      <c r="C76" s="39" t="s">
        <v>355</v>
      </c>
      <c r="D76" s="39" t="s">
        <v>356</v>
      </c>
      <c r="E76" s="40" t="s">
        <v>350</v>
      </c>
      <c r="F76" s="27" t="s">
        <v>357</v>
      </c>
      <c r="G76" s="27" t="s">
        <v>358</v>
      </c>
      <c r="H76" s="27" t="s">
        <v>359</v>
      </c>
      <c r="I76" s="40" t="s">
        <v>277</v>
      </c>
      <c r="J76" s="27" t="s">
        <v>30</v>
      </c>
    </row>
    <row r="77" customFormat="false" ht="13.5" hidden="false" customHeight="false" outlineLevel="0" collapsed="false">
      <c r="A77" s="30"/>
      <c r="B77" s="17"/>
      <c r="C77" s="39" t="s">
        <v>360</v>
      </c>
      <c r="D77" s="39" t="s">
        <v>361</v>
      </c>
      <c r="E77" s="40" t="s">
        <v>350</v>
      </c>
      <c r="F77" s="27" t="s">
        <v>362</v>
      </c>
      <c r="G77" s="27" t="s">
        <v>358</v>
      </c>
      <c r="H77" s="27" t="s">
        <v>359</v>
      </c>
      <c r="I77" s="40" t="s">
        <v>277</v>
      </c>
      <c r="J77" s="27" t="s">
        <v>30</v>
      </c>
    </row>
    <row r="78" customFormat="false" ht="13.5" hidden="false" customHeight="false" outlineLevel="0" collapsed="false">
      <c r="A78" s="30"/>
      <c r="B78" s="17"/>
      <c r="C78" s="39" t="s">
        <v>363</v>
      </c>
      <c r="D78" s="39" t="s">
        <v>364</v>
      </c>
      <c r="E78" s="40" t="s">
        <v>365</v>
      </c>
      <c r="F78" s="27" t="s">
        <v>366</v>
      </c>
      <c r="G78" s="27" t="s">
        <v>367</v>
      </c>
      <c r="H78" s="27" t="s">
        <v>368</v>
      </c>
      <c r="I78" s="40" t="s">
        <v>277</v>
      </c>
      <c r="J78" s="27" t="s">
        <v>178</v>
      </c>
    </row>
    <row r="79" customFormat="false" ht="13.5" hidden="false" customHeight="false" outlineLevel="0" collapsed="false">
      <c r="A79" s="30"/>
      <c r="B79" s="17"/>
      <c r="C79" s="39" t="s">
        <v>369</v>
      </c>
      <c r="D79" s="39" t="s">
        <v>370</v>
      </c>
      <c r="E79" s="40" t="s">
        <v>371</v>
      </c>
      <c r="F79" s="27" t="s">
        <v>372</v>
      </c>
      <c r="G79" s="27" t="s">
        <v>373</v>
      </c>
      <c r="H79" s="27" t="s">
        <v>374</v>
      </c>
      <c r="I79" s="40" t="s">
        <v>277</v>
      </c>
      <c r="J79" s="27" t="s">
        <v>44</v>
      </c>
    </row>
    <row r="80" customFormat="false" ht="13.5" hidden="false" customHeight="false" outlineLevel="0" collapsed="false">
      <c r="A80" s="30"/>
      <c r="B80" s="17"/>
      <c r="C80" s="39" t="s">
        <v>375</v>
      </c>
      <c r="D80" s="39" t="s">
        <v>376</v>
      </c>
      <c r="E80" s="40" t="s">
        <v>377</v>
      </c>
      <c r="F80" s="27" t="s">
        <v>378</v>
      </c>
      <c r="G80" s="27" t="s">
        <v>373</v>
      </c>
      <c r="H80" s="27" t="s">
        <v>374</v>
      </c>
      <c r="I80" s="40" t="s">
        <v>277</v>
      </c>
      <c r="J80" s="27" t="s">
        <v>30</v>
      </c>
    </row>
    <row r="81" customFormat="false" ht="13.5" hidden="false" customHeight="false" outlineLevel="0" collapsed="false">
      <c r="A81" s="30"/>
      <c r="B81" s="17"/>
      <c r="C81" s="39" t="s">
        <v>379</v>
      </c>
      <c r="D81" s="39" t="s">
        <v>380</v>
      </c>
      <c r="E81" s="40" t="s">
        <v>377</v>
      </c>
      <c r="F81" s="27" t="s">
        <v>381</v>
      </c>
      <c r="G81" s="27" t="s">
        <v>373</v>
      </c>
      <c r="H81" s="27" t="s">
        <v>374</v>
      </c>
      <c r="I81" s="40" t="s">
        <v>277</v>
      </c>
      <c r="J81" s="27" t="s">
        <v>30</v>
      </c>
    </row>
    <row r="82" customFormat="false" ht="13.5" hidden="false" customHeight="false" outlineLevel="0" collapsed="false">
      <c r="A82" s="30"/>
      <c r="B82" s="17"/>
      <c r="C82" s="39" t="s">
        <v>382</v>
      </c>
      <c r="D82" s="39" t="s">
        <v>383</v>
      </c>
      <c r="E82" s="40" t="s">
        <v>384</v>
      </c>
      <c r="F82" s="27" t="s">
        <v>385</v>
      </c>
      <c r="G82" s="27" t="s">
        <v>386</v>
      </c>
      <c r="H82" s="27" t="s">
        <v>387</v>
      </c>
      <c r="I82" s="40" t="s">
        <v>277</v>
      </c>
      <c r="J82" s="27" t="s">
        <v>329</v>
      </c>
    </row>
    <row r="83" customFormat="false" ht="13.5" hidden="false" customHeight="false" outlineLevel="0" collapsed="false">
      <c r="A83" s="30"/>
      <c r="B83" s="17"/>
      <c r="C83" s="39" t="s">
        <v>388</v>
      </c>
      <c r="D83" s="39" t="s">
        <v>389</v>
      </c>
      <c r="E83" s="40" t="s">
        <v>390</v>
      </c>
      <c r="F83" s="27" t="s">
        <v>391</v>
      </c>
      <c r="G83" s="27" t="s">
        <v>392</v>
      </c>
      <c r="H83" s="27" t="s">
        <v>393</v>
      </c>
      <c r="I83" s="40" t="s">
        <v>277</v>
      </c>
      <c r="J83" s="27" t="s">
        <v>96</v>
      </c>
    </row>
    <row r="84" customFormat="false" ht="13.5" hidden="false" customHeight="false" outlineLevel="0" collapsed="false">
      <c r="A84" s="30"/>
      <c r="B84" s="17"/>
      <c r="C84" s="39" t="s">
        <v>394</v>
      </c>
      <c r="D84" s="39" t="s">
        <v>395</v>
      </c>
      <c r="E84" s="40" t="s">
        <v>396</v>
      </c>
      <c r="F84" s="27" t="s">
        <v>397</v>
      </c>
      <c r="G84" s="27" t="s">
        <v>398</v>
      </c>
      <c r="H84" s="27" t="s">
        <v>399</v>
      </c>
      <c r="I84" s="40" t="s">
        <v>277</v>
      </c>
      <c r="J84" s="27" t="s">
        <v>116</v>
      </c>
    </row>
    <row r="85" customFormat="false" ht="13.5" hidden="false" customHeight="false" outlineLevel="0" collapsed="false">
      <c r="A85" s="30"/>
      <c r="B85" s="17"/>
      <c r="C85" s="39" t="s">
        <v>400</v>
      </c>
      <c r="D85" s="39" t="s">
        <v>401</v>
      </c>
      <c r="E85" s="40" t="s">
        <v>402</v>
      </c>
      <c r="F85" s="27" t="s">
        <v>403</v>
      </c>
      <c r="G85" s="27" t="s">
        <v>404</v>
      </c>
      <c r="H85" s="27" t="s">
        <v>405</v>
      </c>
      <c r="I85" s="40" t="s">
        <v>277</v>
      </c>
      <c r="J85" s="27" t="s">
        <v>264</v>
      </c>
    </row>
    <row r="86" customFormat="false" ht="13.5" hidden="false" customHeight="false" outlineLevel="0" collapsed="false">
      <c r="A86" s="30"/>
      <c r="B86" s="17"/>
      <c r="C86" s="39" t="s">
        <v>406</v>
      </c>
      <c r="D86" s="39" t="s">
        <v>407</v>
      </c>
      <c r="E86" s="40" t="s">
        <v>408</v>
      </c>
      <c r="F86" s="27" t="s">
        <v>409</v>
      </c>
      <c r="G86" s="27" t="s">
        <v>410</v>
      </c>
      <c r="H86" s="27" t="s">
        <v>411</v>
      </c>
      <c r="I86" s="40" t="s">
        <v>277</v>
      </c>
      <c r="J86" s="27" t="s">
        <v>30</v>
      </c>
    </row>
    <row r="87" customFormat="false" ht="13.5" hidden="false" customHeight="false" outlineLevel="0" collapsed="false">
      <c r="A87" s="30"/>
      <c r="B87" s="17"/>
      <c r="C87" s="39" t="s">
        <v>412</v>
      </c>
      <c r="D87" s="39" t="s">
        <v>413</v>
      </c>
      <c r="E87" s="40" t="s">
        <v>350</v>
      </c>
      <c r="F87" s="27" t="s">
        <v>414</v>
      </c>
      <c r="G87" s="27" t="s">
        <v>415</v>
      </c>
      <c r="H87" s="27" t="s">
        <v>416</v>
      </c>
      <c r="I87" s="40" t="s">
        <v>277</v>
      </c>
      <c r="J87" s="27" t="s">
        <v>30</v>
      </c>
    </row>
    <row r="88" customFormat="false" ht="13.5" hidden="false" customHeight="false" outlineLevel="0" collapsed="false">
      <c r="A88" s="30"/>
      <c r="B88" s="17"/>
      <c r="C88" s="39" t="s">
        <v>417</v>
      </c>
      <c r="D88" s="39" t="s">
        <v>418</v>
      </c>
      <c r="E88" s="40" t="s">
        <v>419</v>
      </c>
      <c r="F88" s="27" t="s">
        <v>420</v>
      </c>
      <c r="G88" s="27" t="s">
        <v>421</v>
      </c>
      <c r="H88" s="27" t="s">
        <v>422</v>
      </c>
      <c r="I88" s="40" t="s">
        <v>277</v>
      </c>
      <c r="J88" s="27" t="s">
        <v>423</v>
      </c>
    </row>
    <row r="89" customFormat="false" ht="13.5" hidden="false" customHeight="false" outlineLevel="0" collapsed="false">
      <c r="A89" s="30"/>
      <c r="B89" s="17"/>
      <c r="C89" s="39" t="s">
        <v>424</v>
      </c>
      <c r="D89" s="39" t="s">
        <v>425</v>
      </c>
      <c r="E89" s="40" t="s">
        <v>426</v>
      </c>
      <c r="F89" s="27" t="s">
        <v>427</v>
      </c>
      <c r="G89" s="27" t="s">
        <v>428</v>
      </c>
      <c r="H89" s="27" t="s">
        <v>429</v>
      </c>
      <c r="I89" s="40" t="s">
        <v>277</v>
      </c>
      <c r="J89" s="27" t="s">
        <v>264</v>
      </c>
    </row>
    <row r="90" customFormat="false" ht="13.5" hidden="false" customHeight="false" outlineLevel="0" collapsed="false">
      <c r="A90" s="30"/>
      <c r="B90" s="17"/>
      <c r="C90" s="39" t="s">
        <v>430</v>
      </c>
      <c r="D90" s="39" t="s">
        <v>431</v>
      </c>
      <c r="E90" s="40" t="s">
        <v>432</v>
      </c>
      <c r="F90" s="27" t="s">
        <v>433</v>
      </c>
      <c r="G90" s="27" t="s">
        <v>434</v>
      </c>
      <c r="H90" s="27" t="s">
        <v>435</v>
      </c>
      <c r="I90" s="40" t="s">
        <v>277</v>
      </c>
      <c r="J90" s="27" t="s">
        <v>44</v>
      </c>
    </row>
    <row r="91" customFormat="false" ht="13.5" hidden="false" customHeight="false" outlineLevel="0" collapsed="false">
      <c r="A91" s="30"/>
      <c r="B91" s="17"/>
      <c r="C91" s="39" t="s">
        <v>436</v>
      </c>
      <c r="D91" s="39" t="s">
        <v>437</v>
      </c>
      <c r="E91" s="40" t="s">
        <v>438</v>
      </c>
      <c r="F91" s="27" t="s">
        <v>439</v>
      </c>
      <c r="G91" s="27" t="s">
        <v>440</v>
      </c>
      <c r="H91" s="27" t="s">
        <v>441</v>
      </c>
      <c r="I91" s="40" t="s">
        <v>277</v>
      </c>
      <c r="J91" s="27" t="s">
        <v>44</v>
      </c>
    </row>
    <row r="92" customFormat="false" ht="13.5" hidden="false" customHeight="false" outlineLevel="0" collapsed="false">
      <c r="A92" s="30"/>
      <c r="B92" s="17"/>
      <c r="C92" s="39" t="s">
        <v>442</v>
      </c>
      <c r="D92" s="39" t="s">
        <v>443</v>
      </c>
      <c r="E92" s="40" t="s">
        <v>444</v>
      </c>
      <c r="F92" s="27" t="s">
        <v>445</v>
      </c>
      <c r="G92" s="27" t="s">
        <v>446</v>
      </c>
      <c r="H92" s="27" t="s">
        <v>447</v>
      </c>
      <c r="I92" s="40" t="s">
        <v>277</v>
      </c>
      <c r="J92" s="27" t="s">
        <v>102</v>
      </c>
    </row>
    <row r="93" customFormat="false" ht="13.5" hidden="false" customHeight="false" outlineLevel="0" collapsed="false">
      <c r="A93" s="30"/>
      <c r="B93" s="17"/>
      <c r="C93" s="39" t="s">
        <v>448</v>
      </c>
      <c r="D93" s="39" t="s">
        <v>449</v>
      </c>
      <c r="E93" s="40" t="s">
        <v>450</v>
      </c>
      <c r="F93" s="27" t="s">
        <v>451</v>
      </c>
      <c r="G93" s="27" t="s">
        <v>452</v>
      </c>
      <c r="H93" s="27" t="s">
        <v>453</v>
      </c>
      <c r="I93" s="40" t="s">
        <v>277</v>
      </c>
      <c r="J93" s="27" t="s">
        <v>329</v>
      </c>
    </row>
    <row r="94" customFormat="false" ht="13.5" hidden="false" customHeight="false" outlineLevel="0" collapsed="false">
      <c r="A94" s="30"/>
      <c r="B94" s="17"/>
      <c r="C94" s="39" t="s">
        <v>454</v>
      </c>
      <c r="D94" s="39" t="s">
        <v>455</v>
      </c>
      <c r="E94" s="40" t="s">
        <v>456</v>
      </c>
      <c r="F94" s="27" t="s">
        <v>457</v>
      </c>
      <c r="G94" s="27" t="s">
        <v>458</v>
      </c>
      <c r="H94" s="27" t="s">
        <v>459</v>
      </c>
      <c r="I94" s="40" t="s">
        <v>277</v>
      </c>
      <c r="J94" s="27" t="s">
        <v>423</v>
      </c>
    </row>
    <row r="95" customFormat="false" ht="13.5" hidden="false" customHeight="false" outlineLevel="0" collapsed="false">
      <c r="A95" s="30"/>
      <c r="B95" s="17"/>
      <c r="C95" s="39" t="s">
        <v>460</v>
      </c>
      <c r="D95" s="39" t="s">
        <v>461</v>
      </c>
      <c r="E95" s="40" t="s">
        <v>462</v>
      </c>
      <c r="F95" s="27" t="s">
        <v>463</v>
      </c>
      <c r="G95" s="27" t="s">
        <v>464</v>
      </c>
      <c r="H95" s="27" t="s">
        <v>465</v>
      </c>
      <c r="I95" s="40" t="s">
        <v>277</v>
      </c>
      <c r="J95" s="27" t="s">
        <v>30</v>
      </c>
    </row>
    <row r="96" customFormat="false" ht="13.5" hidden="false" customHeight="false" outlineLevel="0" collapsed="false">
      <c r="A96" s="30"/>
      <c r="B96" s="17"/>
      <c r="C96" s="39" t="s">
        <v>466</v>
      </c>
      <c r="D96" s="39" t="s">
        <v>467</v>
      </c>
      <c r="E96" s="40" t="s">
        <v>468</v>
      </c>
      <c r="F96" s="27" t="s">
        <v>469</v>
      </c>
      <c r="G96" s="27" t="s">
        <v>470</v>
      </c>
      <c r="H96" s="27" t="s">
        <v>471</v>
      </c>
      <c r="I96" s="40" t="s">
        <v>277</v>
      </c>
      <c r="J96" s="27" t="s">
        <v>78</v>
      </c>
    </row>
    <row r="97" customFormat="false" ht="13.5" hidden="false" customHeight="false" outlineLevel="0" collapsed="false">
      <c r="A97" s="30"/>
      <c r="B97" s="17"/>
      <c r="C97" s="39" t="s">
        <v>472</v>
      </c>
      <c r="D97" s="39" t="s">
        <v>473</v>
      </c>
      <c r="E97" s="40" t="s">
        <v>474</v>
      </c>
      <c r="F97" s="27" t="s">
        <v>475</v>
      </c>
      <c r="G97" s="27" t="s">
        <v>476</v>
      </c>
      <c r="H97" s="27" t="s">
        <v>477</v>
      </c>
      <c r="I97" s="40" t="s">
        <v>277</v>
      </c>
      <c r="J97" s="27" t="s">
        <v>54</v>
      </c>
    </row>
    <row r="98" customFormat="false" ht="13.5" hidden="false" customHeight="false" outlineLevel="0" collapsed="false">
      <c r="A98" s="41"/>
      <c r="B98" s="17"/>
      <c r="C98" s="39" t="s">
        <v>478</v>
      </c>
      <c r="D98" s="39" t="s">
        <v>479</v>
      </c>
      <c r="E98" s="40" t="s">
        <v>480</v>
      </c>
      <c r="F98" s="27" t="s">
        <v>481</v>
      </c>
      <c r="G98" s="27" t="s">
        <v>482</v>
      </c>
      <c r="H98" s="27" t="s">
        <v>483</v>
      </c>
      <c r="I98" s="40" t="s">
        <v>277</v>
      </c>
      <c r="J98" s="27" t="s">
        <v>354</v>
      </c>
    </row>
    <row r="99" customFormat="false" ht="13.5" hidden="false" customHeight="false" outlineLevel="0" collapsed="false">
      <c r="A99" s="41"/>
      <c r="B99" s="17"/>
      <c r="C99" s="39" t="s">
        <v>484</v>
      </c>
      <c r="D99" s="39" t="s">
        <v>485</v>
      </c>
      <c r="E99" s="40" t="s">
        <v>486</v>
      </c>
      <c r="F99" s="27" t="s">
        <v>487</v>
      </c>
      <c r="G99" s="27" t="s">
        <v>488</v>
      </c>
      <c r="H99" s="27" t="s">
        <v>489</v>
      </c>
      <c r="I99" s="40" t="s">
        <v>277</v>
      </c>
      <c r="J99" s="27" t="s">
        <v>138</v>
      </c>
    </row>
    <row r="100" customFormat="false" ht="13.5" hidden="false" customHeight="false" outlineLevel="0" collapsed="false">
      <c r="A100" s="41"/>
      <c r="B100" s="17"/>
      <c r="C100" s="39" t="s">
        <v>490</v>
      </c>
      <c r="D100" s="39" t="s">
        <v>491</v>
      </c>
      <c r="E100" s="40" t="s">
        <v>492</v>
      </c>
      <c r="F100" s="27" t="s">
        <v>493</v>
      </c>
      <c r="G100" s="27" t="s">
        <v>494</v>
      </c>
      <c r="H100" s="27" t="s">
        <v>495</v>
      </c>
      <c r="I100" s="40" t="s">
        <v>277</v>
      </c>
      <c r="J100" s="27" t="s">
        <v>144</v>
      </c>
    </row>
    <row r="101" customFormat="false" ht="13.5" hidden="false" customHeight="false" outlineLevel="0" collapsed="false">
      <c r="A101" s="41"/>
      <c r="B101" s="17"/>
      <c r="C101" s="39" t="s">
        <v>496</v>
      </c>
      <c r="D101" s="39" t="s">
        <v>497</v>
      </c>
      <c r="E101" s="40" t="s">
        <v>498</v>
      </c>
      <c r="F101" s="27" t="s">
        <v>499</v>
      </c>
      <c r="G101" s="27" t="s">
        <v>500</v>
      </c>
      <c r="H101" s="27" t="s">
        <v>501</v>
      </c>
      <c r="I101" s="40" t="s">
        <v>277</v>
      </c>
      <c r="J101" s="27" t="s">
        <v>502</v>
      </c>
    </row>
    <row r="102" customFormat="false" ht="13.5" hidden="false" customHeight="false" outlineLevel="0" collapsed="false">
      <c r="A102" s="41"/>
      <c r="B102" s="17"/>
      <c r="C102" s="39" t="s">
        <v>503</v>
      </c>
      <c r="D102" s="39" t="s">
        <v>504</v>
      </c>
      <c r="E102" s="40" t="s">
        <v>505</v>
      </c>
      <c r="F102" s="27" t="s">
        <v>506</v>
      </c>
      <c r="G102" s="27" t="s">
        <v>507</v>
      </c>
      <c r="H102" s="27" t="s">
        <v>508</v>
      </c>
      <c r="I102" s="40" t="s">
        <v>277</v>
      </c>
      <c r="J102" s="27" t="s">
        <v>60</v>
      </c>
    </row>
    <row r="103" customFormat="false" ht="13.5" hidden="false" customHeight="false" outlineLevel="0" collapsed="false">
      <c r="A103" s="41"/>
      <c r="B103" s="17"/>
      <c r="C103" s="39" t="s">
        <v>509</v>
      </c>
      <c r="D103" s="39" t="s">
        <v>510</v>
      </c>
      <c r="E103" s="40" t="s">
        <v>511</v>
      </c>
      <c r="F103" s="27" t="s">
        <v>512</v>
      </c>
      <c r="G103" s="27" t="s">
        <v>513</v>
      </c>
      <c r="H103" s="27" t="s">
        <v>514</v>
      </c>
      <c r="I103" s="40" t="s">
        <v>277</v>
      </c>
      <c r="J103" s="27" t="s">
        <v>329</v>
      </c>
    </row>
    <row r="104" customFormat="false" ht="13.5" hidden="false" customHeight="false" outlineLevel="0" collapsed="false">
      <c r="A104" s="41"/>
      <c r="B104" s="17"/>
      <c r="C104" s="39" t="s">
        <v>515</v>
      </c>
      <c r="D104" s="39" t="s">
        <v>516</v>
      </c>
      <c r="E104" s="40" t="s">
        <v>517</v>
      </c>
      <c r="F104" s="27" t="s">
        <v>518</v>
      </c>
      <c r="G104" s="27" t="s">
        <v>519</v>
      </c>
      <c r="H104" s="27" t="s">
        <v>520</v>
      </c>
      <c r="I104" s="40" t="s">
        <v>277</v>
      </c>
      <c r="J104" s="27" t="s">
        <v>270</v>
      </c>
    </row>
    <row r="105" customFormat="false" ht="13.5" hidden="false" customHeight="false" outlineLevel="0" collapsed="false">
      <c r="A105" s="41"/>
      <c r="B105" s="17"/>
      <c r="C105" s="39" t="s">
        <v>521</v>
      </c>
      <c r="D105" s="39" t="s">
        <v>522</v>
      </c>
      <c r="E105" s="40" t="s">
        <v>523</v>
      </c>
      <c r="F105" s="27" t="s">
        <v>524</v>
      </c>
      <c r="G105" s="27" t="s">
        <v>525</v>
      </c>
      <c r="H105" s="27" t="s">
        <v>526</v>
      </c>
      <c r="I105" s="40" t="s">
        <v>277</v>
      </c>
      <c r="J105" s="27" t="s">
        <v>78</v>
      </c>
    </row>
    <row r="106" customFormat="false" ht="13.5" hidden="false" customHeight="false" outlineLevel="0" collapsed="false">
      <c r="A106" s="41"/>
      <c r="B106" s="17"/>
      <c r="C106" s="39" t="s">
        <v>527</v>
      </c>
      <c r="D106" s="39" t="s">
        <v>528</v>
      </c>
      <c r="E106" s="40" t="s">
        <v>529</v>
      </c>
      <c r="F106" s="27" t="s">
        <v>530</v>
      </c>
      <c r="G106" s="27" t="s">
        <v>531</v>
      </c>
      <c r="H106" s="27" t="s">
        <v>532</v>
      </c>
      <c r="I106" s="40" t="s">
        <v>277</v>
      </c>
      <c r="J106" s="27" t="s">
        <v>354</v>
      </c>
    </row>
    <row r="107" customFormat="false" ht="13.5" hidden="false" customHeight="false" outlineLevel="0" collapsed="false">
      <c r="A107" s="41"/>
      <c r="B107" s="17"/>
      <c r="C107" s="39" t="s">
        <v>533</v>
      </c>
      <c r="D107" s="39" t="s">
        <v>534</v>
      </c>
      <c r="E107" s="40" t="s">
        <v>535</v>
      </c>
      <c r="F107" s="27" t="s">
        <v>536</v>
      </c>
      <c r="G107" s="27" t="s">
        <v>537</v>
      </c>
      <c r="H107" s="27" t="s">
        <v>226</v>
      </c>
      <c r="I107" s="40" t="s">
        <v>277</v>
      </c>
      <c r="J107" s="27" t="s">
        <v>329</v>
      </c>
    </row>
    <row r="108" customFormat="false" ht="13.5" hidden="false" customHeight="false" outlineLevel="0" collapsed="false">
      <c r="A108" s="41"/>
      <c r="B108" s="17"/>
      <c r="C108" s="39" t="s">
        <v>538</v>
      </c>
      <c r="D108" s="39" t="s">
        <v>539</v>
      </c>
      <c r="E108" s="40" t="s">
        <v>540</v>
      </c>
      <c r="F108" s="27" t="s">
        <v>541</v>
      </c>
      <c r="G108" s="27" t="s">
        <v>542</v>
      </c>
      <c r="H108" s="27" t="s">
        <v>543</v>
      </c>
      <c r="I108" s="40" t="s">
        <v>277</v>
      </c>
      <c r="J108" s="27" t="s">
        <v>216</v>
      </c>
    </row>
    <row r="109" customFormat="false" ht="13.5" hidden="false" customHeight="false" outlineLevel="0" collapsed="false">
      <c r="A109" s="41"/>
      <c r="B109" s="17"/>
      <c r="C109" s="39" t="s">
        <v>544</v>
      </c>
      <c r="D109" s="39" t="s">
        <v>545</v>
      </c>
      <c r="E109" s="40" t="s">
        <v>377</v>
      </c>
      <c r="F109" s="27" t="s">
        <v>546</v>
      </c>
      <c r="G109" s="27" t="s">
        <v>547</v>
      </c>
      <c r="H109" s="27" t="s">
        <v>548</v>
      </c>
      <c r="I109" s="40" t="s">
        <v>277</v>
      </c>
      <c r="J109" s="27" t="s">
        <v>30</v>
      </c>
    </row>
    <row r="110" customFormat="false" ht="13.5" hidden="false" customHeight="false" outlineLevel="0" collapsed="false">
      <c r="A110" s="41"/>
      <c r="B110" s="17"/>
      <c r="C110" s="39" t="s">
        <v>549</v>
      </c>
      <c r="D110" s="39" t="s">
        <v>550</v>
      </c>
      <c r="E110" s="40" t="s">
        <v>551</v>
      </c>
      <c r="F110" s="27" t="s">
        <v>552</v>
      </c>
      <c r="G110" s="27" t="s">
        <v>553</v>
      </c>
      <c r="H110" s="27" t="s">
        <v>554</v>
      </c>
      <c r="I110" s="40" t="s">
        <v>277</v>
      </c>
      <c r="J110" s="27" t="s">
        <v>102</v>
      </c>
    </row>
    <row r="111" customFormat="false" ht="13.5" hidden="false" customHeight="false" outlineLevel="0" collapsed="false">
      <c r="A111" s="41"/>
      <c r="B111" s="17"/>
      <c r="C111" s="39" t="s">
        <v>555</v>
      </c>
      <c r="D111" s="39" t="s">
        <v>556</v>
      </c>
      <c r="E111" s="40" t="s">
        <v>377</v>
      </c>
      <c r="F111" s="27" t="s">
        <v>557</v>
      </c>
      <c r="G111" s="27" t="s">
        <v>558</v>
      </c>
      <c r="H111" s="27" t="s">
        <v>559</v>
      </c>
      <c r="I111" s="40" t="s">
        <v>277</v>
      </c>
      <c r="J111" s="27" t="s">
        <v>30</v>
      </c>
    </row>
    <row r="112" customFormat="false" ht="16.5" hidden="false" customHeight="false" outlineLevel="0" collapsed="false">
      <c r="B112" s="17"/>
      <c r="C112" s="39" t="s">
        <v>560</v>
      </c>
      <c r="D112" s="39" t="s">
        <v>561</v>
      </c>
      <c r="E112" s="40" t="s">
        <v>377</v>
      </c>
      <c r="F112" s="27" t="s">
        <v>562</v>
      </c>
      <c r="G112" s="27" t="s">
        <v>563</v>
      </c>
      <c r="H112" s="27" t="s">
        <v>564</v>
      </c>
      <c r="I112" s="40" t="s">
        <v>277</v>
      </c>
      <c r="J112" s="27" t="s">
        <v>30</v>
      </c>
    </row>
    <row r="113" customFormat="false" ht="16.5" hidden="false" customHeight="false" outlineLevel="0" collapsed="false">
      <c r="B113" s="17"/>
      <c r="C113" s="39" t="s">
        <v>565</v>
      </c>
      <c r="D113" s="39" t="s">
        <v>566</v>
      </c>
      <c r="E113" s="40" t="s">
        <v>567</v>
      </c>
      <c r="F113" s="27" t="s">
        <v>568</v>
      </c>
      <c r="G113" s="27" t="s">
        <v>569</v>
      </c>
      <c r="H113" s="27" t="s">
        <v>570</v>
      </c>
      <c r="I113" s="40" t="s">
        <v>277</v>
      </c>
      <c r="J113" s="27" t="s">
        <v>102</v>
      </c>
    </row>
    <row r="114" customFormat="false" ht="16.5" hidden="false" customHeight="false" outlineLevel="0" collapsed="false">
      <c r="B114" s="17"/>
      <c r="C114" s="39" t="s">
        <v>571</v>
      </c>
      <c r="D114" s="39" t="s">
        <v>572</v>
      </c>
      <c r="E114" s="40" t="s">
        <v>573</v>
      </c>
      <c r="F114" s="27" t="s">
        <v>574</v>
      </c>
      <c r="G114" s="27" t="s">
        <v>464</v>
      </c>
      <c r="H114" s="27" t="s">
        <v>465</v>
      </c>
      <c r="I114" s="40" t="s">
        <v>277</v>
      </c>
      <c r="J114" s="27" t="s">
        <v>138</v>
      </c>
    </row>
    <row r="115" customFormat="false" ht="16.5" hidden="false" customHeight="false" outlineLevel="0" collapsed="false">
      <c r="B115" s="17"/>
      <c r="C115" s="39" t="s">
        <v>46</v>
      </c>
      <c r="D115" s="39" t="s">
        <v>575</v>
      </c>
      <c r="E115" s="40" t="s">
        <v>48</v>
      </c>
      <c r="F115" s="27" t="s">
        <v>576</v>
      </c>
      <c r="G115" s="27" t="s">
        <v>577</v>
      </c>
      <c r="H115" s="27" t="s">
        <v>578</v>
      </c>
      <c r="I115" s="40" t="s">
        <v>277</v>
      </c>
      <c r="J115" s="27" t="s">
        <v>116</v>
      </c>
    </row>
    <row r="116" customFormat="false" ht="16.5" hidden="false" customHeight="false" outlineLevel="0" collapsed="false">
      <c r="B116" s="17"/>
      <c r="C116" s="39" t="s">
        <v>579</v>
      </c>
      <c r="D116" s="39" t="s">
        <v>473</v>
      </c>
      <c r="E116" s="40" t="s">
        <v>580</v>
      </c>
      <c r="F116" s="27" t="s">
        <v>581</v>
      </c>
      <c r="G116" s="27" t="s">
        <v>582</v>
      </c>
      <c r="H116" s="27" t="s">
        <v>583</v>
      </c>
      <c r="I116" s="40" t="s">
        <v>277</v>
      </c>
      <c r="J116" s="27" t="s">
        <v>60</v>
      </c>
    </row>
    <row r="117" customFormat="false" ht="16.5" hidden="false" customHeight="false" outlineLevel="0" collapsed="false">
      <c r="B117" s="17"/>
      <c r="C117" s="39" t="s">
        <v>584</v>
      </c>
      <c r="D117" s="39" t="s">
        <v>585</v>
      </c>
      <c r="E117" s="40" t="s">
        <v>586</v>
      </c>
      <c r="F117" s="27" t="s">
        <v>587</v>
      </c>
      <c r="G117" s="27" t="s">
        <v>588</v>
      </c>
      <c r="H117" s="27" t="s">
        <v>589</v>
      </c>
      <c r="I117" s="40" t="s">
        <v>277</v>
      </c>
      <c r="J117" s="27" t="s">
        <v>44</v>
      </c>
    </row>
    <row r="118" customFormat="false" ht="16.5" hidden="false" customHeight="false" outlineLevel="0" collapsed="false">
      <c r="B118" s="17"/>
      <c r="C118" s="39" t="s">
        <v>590</v>
      </c>
      <c r="D118" s="39" t="s">
        <v>591</v>
      </c>
      <c r="E118" s="40" t="s">
        <v>592</v>
      </c>
      <c r="F118" s="27" t="s">
        <v>593</v>
      </c>
      <c r="G118" s="27" t="s">
        <v>594</v>
      </c>
      <c r="H118" s="27" t="s">
        <v>595</v>
      </c>
      <c r="I118" s="40" t="s">
        <v>277</v>
      </c>
      <c r="J118" s="27" t="s">
        <v>216</v>
      </c>
    </row>
    <row r="119" customFormat="false" ht="16.5" hidden="false" customHeight="false" outlineLevel="0" collapsed="false">
      <c r="B119" s="17"/>
      <c r="C119" s="39" t="s">
        <v>596</v>
      </c>
      <c r="D119" s="39" t="s">
        <v>597</v>
      </c>
      <c r="E119" s="40" t="s">
        <v>598</v>
      </c>
      <c r="F119" s="27" t="s">
        <v>599</v>
      </c>
      <c r="G119" s="27" t="s">
        <v>600</v>
      </c>
      <c r="H119" s="27" t="s">
        <v>601</v>
      </c>
      <c r="I119" s="40" t="s">
        <v>277</v>
      </c>
      <c r="J119" s="27" t="s">
        <v>216</v>
      </c>
    </row>
    <row r="120" customFormat="false" ht="16.5" hidden="false" customHeight="false" outlineLevel="0" collapsed="false">
      <c r="B120" s="17"/>
      <c r="C120" s="39" t="s">
        <v>602</v>
      </c>
      <c r="D120" s="39" t="s">
        <v>603</v>
      </c>
      <c r="E120" s="40" t="s">
        <v>604</v>
      </c>
      <c r="F120" s="27" t="s">
        <v>605</v>
      </c>
      <c r="G120" s="27" t="s">
        <v>569</v>
      </c>
      <c r="H120" s="27" t="s">
        <v>570</v>
      </c>
      <c r="I120" s="40" t="s">
        <v>277</v>
      </c>
      <c r="J120" s="27" t="s">
        <v>300</v>
      </c>
    </row>
    <row r="121" customFormat="false" ht="16.5" hidden="false" customHeight="false" outlineLevel="0" collapsed="false">
      <c r="B121" s="17"/>
      <c r="C121" s="39" t="s">
        <v>606</v>
      </c>
      <c r="D121" s="39" t="s">
        <v>607</v>
      </c>
      <c r="E121" s="40" t="s">
        <v>608</v>
      </c>
      <c r="F121" s="27" t="s">
        <v>609</v>
      </c>
      <c r="G121" s="27" t="s">
        <v>610</v>
      </c>
      <c r="H121" s="27" t="s">
        <v>611</v>
      </c>
      <c r="I121" s="40" t="s">
        <v>277</v>
      </c>
      <c r="J121" s="27" t="s">
        <v>138</v>
      </c>
    </row>
    <row r="122" customFormat="false" ht="16.5" hidden="false" customHeight="false" outlineLevel="0" collapsed="false">
      <c r="B122" s="17"/>
      <c r="C122" s="39" t="s">
        <v>612</v>
      </c>
      <c r="D122" s="39" t="s">
        <v>613</v>
      </c>
      <c r="E122" s="40" t="s">
        <v>614</v>
      </c>
      <c r="F122" s="27" t="s">
        <v>615</v>
      </c>
      <c r="G122" s="27" t="s">
        <v>616</v>
      </c>
      <c r="H122" s="27" t="s">
        <v>617</v>
      </c>
      <c r="I122" s="40" t="s">
        <v>277</v>
      </c>
      <c r="J122" s="27" t="s">
        <v>102</v>
      </c>
    </row>
    <row r="123" customFormat="false" ht="16.5" hidden="false" customHeight="false" outlineLevel="0" collapsed="false">
      <c r="B123" s="17"/>
      <c r="C123" s="39" t="s">
        <v>618</v>
      </c>
      <c r="D123" s="39" t="s">
        <v>619</v>
      </c>
      <c r="E123" s="40" t="s">
        <v>620</v>
      </c>
      <c r="F123" s="27" t="s">
        <v>621</v>
      </c>
      <c r="G123" s="27" t="s">
        <v>616</v>
      </c>
      <c r="H123" s="27" t="s">
        <v>617</v>
      </c>
      <c r="I123" s="40" t="s">
        <v>277</v>
      </c>
      <c r="J123" s="27" t="s">
        <v>96</v>
      </c>
    </row>
    <row r="124" customFormat="false" ht="16.5" hidden="false" customHeight="false" outlineLevel="0" collapsed="false">
      <c r="B124" s="17"/>
      <c r="C124" s="39" t="s">
        <v>622</v>
      </c>
      <c r="D124" s="39" t="s">
        <v>623</v>
      </c>
      <c r="E124" s="40" t="s">
        <v>624</v>
      </c>
      <c r="F124" s="27" t="s">
        <v>625</v>
      </c>
      <c r="G124" s="27" t="s">
        <v>626</v>
      </c>
      <c r="H124" s="27" t="s">
        <v>627</v>
      </c>
      <c r="I124" s="40" t="s">
        <v>277</v>
      </c>
      <c r="J124" s="27" t="s">
        <v>30</v>
      </c>
    </row>
    <row r="125" customFormat="false" ht="16.5" hidden="false" customHeight="false" outlineLevel="0" collapsed="false">
      <c r="B125" s="17"/>
      <c r="C125" s="39" t="s">
        <v>628</v>
      </c>
      <c r="D125" s="39" t="s">
        <v>629</v>
      </c>
      <c r="E125" s="40" t="s">
        <v>630</v>
      </c>
      <c r="F125" s="27" t="s">
        <v>631</v>
      </c>
      <c r="G125" s="27" t="s">
        <v>632</v>
      </c>
      <c r="H125" s="27" t="s">
        <v>633</v>
      </c>
      <c r="I125" s="40" t="s">
        <v>277</v>
      </c>
      <c r="J125" s="27" t="s">
        <v>60</v>
      </c>
    </row>
    <row r="126" customFormat="false" ht="16.5" hidden="false" customHeight="false" outlineLevel="0" collapsed="false">
      <c r="B126" s="17"/>
      <c r="C126" s="39" t="s">
        <v>634</v>
      </c>
      <c r="D126" s="39" t="s">
        <v>635</v>
      </c>
      <c r="E126" s="40" t="s">
        <v>636</v>
      </c>
      <c r="F126" s="27" t="s">
        <v>637</v>
      </c>
      <c r="G126" s="27" t="s">
        <v>632</v>
      </c>
      <c r="H126" s="27" t="s">
        <v>633</v>
      </c>
      <c r="I126" s="40" t="s">
        <v>277</v>
      </c>
      <c r="J126" s="27" t="s">
        <v>144</v>
      </c>
    </row>
    <row r="127" customFormat="false" ht="16.5" hidden="false" customHeight="false" outlineLevel="0" collapsed="false">
      <c r="B127" s="17"/>
      <c r="C127" s="39" t="s">
        <v>638</v>
      </c>
      <c r="D127" s="39" t="s">
        <v>639</v>
      </c>
      <c r="E127" s="40" t="s">
        <v>640</v>
      </c>
      <c r="F127" s="27" t="s">
        <v>641</v>
      </c>
      <c r="G127" s="27" t="s">
        <v>632</v>
      </c>
      <c r="H127" s="27" t="s">
        <v>633</v>
      </c>
      <c r="I127" s="40" t="s">
        <v>277</v>
      </c>
      <c r="J127" s="27" t="s">
        <v>102</v>
      </c>
    </row>
    <row r="128" customFormat="false" ht="16.5" hidden="false" customHeight="false" outlineLevel="0" collapsed="false">
      <c r="B128" s="17"/>
      <c r="C128" s="39" t="s">
        <v>642</v>
      </c>
      <c r="D128" s="39" t="s">
        <v>643</v>
      </c>
      <c r="E128" s="40" t="s">
        <v>644</v>
      </c>
      <c r="F128" s="27" t="s">
        <v>645</v>
      </c>
      <c r="G128" s="27" t="s">
        <v>632</v>
      </c>
      <c r="H128" s="27" t="s">
        <v>633</v>
      </c>
      <c r="I128" s="40" t="s">
        <v>277</v>
      </c>
      <c r="J128" s="27" t="s">
        <v>329</v>
      </c>
    </row>
    <row r="129" customFormat="false" ht="16.5" hidden="false" customHeight="false" outlineLevel="0" collapsed="false">
      <c r="B129" s="17"/>
      <c r="C129" s="39" t="s">
        <v>646</v>
      </c>
      <c r="D129" s="39" t="s">
        <v>647</v>
      </c>
      <c r="E129" s="40" t="s">
        <v>648</v>
      </c>
      <c r="F129" s="27" t="s">
        <v>649</v>
      </c>
      <c r="G129" s="27" t="s">
        <v>632</v>
      </c>
      <c r="H129" s="27" t="s">
        <v>633</v>
      </c>
      <c r="I129" s="40" t="s">
        <v>277</v>
      </c>
      <c r="J129" s="27" t="s">
        <v>178</v>
      </c>
    </row>
    <row r="130" customFormat="false" ht="16.5" hidden="false" customHeight="false" outlineLevel="0" collapsed="false">
      <c r="B130" s="17"/>
      <c r="C130" s="39" t="s">
        <v>650</v>
      </c>
      <c r="D130" s="39" t="s">
        <v>651</v>
      </c>
      <c r="E130" s="40" t="s">
        <v>652</v>
      </c>
      <c r="F130" s="27" t="s">
        <v>653</v>
      </c>
      <c r="G130" s="27" t="s">
        <v>632</v>
      </c>
      <c r="H130" s="27" t="s">
        <v>633</v>
      </c>
      <c r="I130" s="40" t="s">
        <v>277</v>
      </c>
      <c r="J130" s="27" t="s">
        <v>423</v>
      </c>
    </row>
    <row r="131" customFormat="false" ht="16.5" hidden="false" customHeight="false" outlineLevel="0" collapsed="false">
      <c r="B131" s="17"/>
      <c r="C131" s="39" t="s">
        <v>654</v>
      </c>
      <c r="D131" s="39" t="s">
        <v>655</v>
      </c>
      <c r="E131" s="40" t="s">
        <v>656</v>
      </c>
      <c r="F131" s="27" t="s">
        <v>657</v>
      </c>
      <c r="G131" s="27" t="s">
        <v>658</v>
      </c>
      <c r="H131" s="27" t="s">
        <v>502</v>
      </c>
      <c r="I131" s="40" t="s">
        <v>277</v>
      </c>
      <c r="J131" s="27" t="s">
        <v>11</v>
      </c>
    </row>
    <row r="132" customFormat="false" ht="16.5" hidden="false" customHeight="false" outlineLevel="0" collapsed="false">
      <c r="B132" s="17"/>
      <c r="C132" s="39" t="s">
        <v>659</v>
      </c>
      <c r="D132" s="39" t="s">
        <v>660</v>
      </c>
      <c r="E132" s="40" t="s">
        <v>661</v>
      </c>
      <c r="F132" s="27" t="s">
        <v>662</v>
      </c>
      <c r="G132" s="27" t="s">
        <v>658</v>
      </c>
      <c r="H132" s="27" t="s">
        <v>502</v>
      </c>
      <c r="I132" s="40" t="s">
        <v>277</v>
      </c>
      <c r="J132" s="27" t="s">
        <v>226</v>
      </c>
    </row>
    <row r="133" customFormat="false" ht="16.5" hidden="false" customHeight="false" outlineLevel="0" collapsed="false">
      <c r="B133" s="17"/>
      <c r="C133" s="39" t="s">
        <v>40</v>
      </c>
      <c r="D133" s="39" t="s">
        <v>663</v>
      </c>
      <c r="E133" s="40" t="s">
        <v>42</v>
      </c>
      <c r="F133" s="27" t="s">
        <v>664</v>
      </c>
      <c r="G133" s="27" t="s">
        <v>658</v>
      </c>
      <c r="H133" s="27" t="s">
        <v>502</v>
      </c>
      <c r="I133" s="40" t="s">
        <v>277</v>
      </c>
      <c r="J133" s="27" t="s">
        <v>96</v>
      </c>
    </row>
    <row r="134" customFormat="false" ht="16.5" hidden="false" customHeight="false" outlineLevel="0" collapsed="false">
      <c r="B134" s="17"/>
      <c r="C134" s="39" t="s">
        <v>665</v>
      </c>
      <c r="D134" s="39" t="s">
        <v>666</v>
      </c>
      <c r="E134" s="40" t="s">
        <v>667</v>
      </c>
      <c r="F134" s="27" t="s">
        <v>668</v>
      </c>
      <c r="G134" s="27" t="s">
        <v>669</v>
      </c>
      <c r="H134" s="27" t="s">
        <v>670</v>
      </c>
      <c r="I134" s="40" t="s">
        <v>277</v>
      </c>
      <c r="J134" s="27" t="s">
        <v>44</v>
      </c>
    </row>
    <row r="135" customFormat="false" ht="16.5" hidden="false" customHeight="false" outlineLevel="0" collapsed="false">
      <c r="B135" s="17"/>
      <c r="C135" s="39" t="s">
        <v>222</v>
      </c>
      <c r="D135" s="39" t="s">
        <v>671</v>
      </c>
      <c r="E135" s="40" t="s">
        <v>224</v>
      </c>
      <c r="F135" s="27" t="s">
        <v>672</v>
      </c>
      <c r="G135" s="27" t="s">
        <v>464</v>
      </c>
      <c r="H135" s="27" t="s">
        <v>465</v>
      </c>
      <c r="I135" s="40" t="s">
        <v>277</v>
      </c>
      <c r="J135" s="27" t="s">
        <v>270</v>
      </c>
    </row>
    <row r="136" customFormat="false" ht="16.5" hidden="false" customHeight="false" outlineLevel="0" collapsed="false">
      <c r="B136" s="17"/>
      <c r="C136" s="39" t="s">
        <v>673</v>
      </c>
      <c r="D136" s="39" t="s">
        <v>674</v>
      </c>
      <c r="E136" s="40" t="s">
        <v>675</v>
      </c>
      <c r="F136" s="27" t="s">
        <v>676</v>
      </c>
      <c r="G136" s="27" t="s">
        <v>677</v>
      </c>
      <c r="H136" s="27" t="s">
        <v>678</v>
      </c>
      <c r="I136" s="40" t="s">
        <v>277</v>
      </c>
      <c r="J136" s="27" t="s">
        <v>226</v>
      </c>
    </row>
    <row r="137" customFormat="false" ht="16.5" hidden="false" customHeight="false" outlineLevel="0" collapsed="false">
      <c r="B137" s="17"/>
      <c r="C137" s="39" t="s">
        <v>122</v>
      </c>
      <c r="D137" s="39" t="s">
        <v>679</v>
      </c>
      <c r="E137" s="40" t="s">
        <v>124</v>
      </c>
      <c r="F137" s="27" t="s">
        <v>680</v>
      </c>
      <c r="G137" s="27" t="s">
        <v>681</v>
      </c>
      <c r="H137" s="27" t="s">
        <v>682</v>
      </c>
      <c r="I137" s="40" t="s">
        <v>277</v>
      </c>
      <c r="J137" s="27" t="s">
        <v>329</v>
      </c>
    </row>
    <row r="138" customFormat="false" ht="16.5" hidden="false" customHeight="false" outlineLevel="0" collapsed="false">
      <c r="B138" s="17"/>
      <c r="C138" s="39" t="s">
        <v>683</v>
      </c>
      <c r="D138" s="39" t="s">
        <v>684</v>
      </c>
      <c r="E138" s="40" t="s">
        <v>685</v>
      </c>
      <c r="F138" s="27" t="s">
        <v>686</v>
      </c>
      <c r="G138" s="27" t="s">
        <v>687</v>
      </c>
      <c r="H138" s="27" t="s">
        <v>688</v>
      </c>
      <c r="I138" s="40" t="s">
        <v>277</v>
      </c>
      <c r="J138" s="27" t="s">
        <v>78</v>
      </c>
    </row>
    <row r="139" customFormat="false" ht="16.5" hidden="false" customHeight="false" outlineLevel="0" collapsed="false">
      <c r="B139" s="17"/>
      <c r="C139" s="39" t="s">
        <v>689</v>
      </c>
      <c r="D139" s="39" t="s">
        <v>690</v>
      </c>
      <c r="E139" s="40" t="s">
        <v>691</v>
      </c>
      <c r="F139" s="27" t="s">
        <v>692</v>
      </c>
      <c r="G139" s="27" t="s">
        <v>693</v>
      </c>
      <c r="H139" s="27" t="s">
        <v>694</v>
      </c>
      <c r="I139" s="40" t="s">
        <v>277</v>
      </c>
      <c r="J139" s="27" t="s">
        <v>11</v>
      </c>
    </row>
    <row r="140" customFormat="false" ht="16.5" hidden="false" customHeight="false" outlineLevel="0" collapsed="false">
      <c r="B140" s="17"/>
      <c r="C140" s="39" t="s">
        <v>695</v>
      </c>
      <c r="D140" s="39" t="s">
        <v>696</v>
      </c>
      <c r="E140" s="40" t="s">
        <v>697</v>
      </c>
      <c r="F140" s="27" t="s">
        <v>698</v>
      </c>
      <c r="G140" s="27" t="s">
        <v>699</v>
      </c>
      <c r="H140" s="27" t="s">
        <v>700</v>
      </c>
      <c r="I140" s="40" t="s">
        <v>277</v>
      </c>
      <c r="J140" s="27" t="s">
        <v>44</v>
      </c>
    </row>
    <row r="141" customFormat="false" ht="16.5" hidden="false" customHeight="false" outlineLevel="0" collapsed="false">
      <c r="B141" s="17"/>
      <c r="C141" s="39" t="s">
        <v>701</v>
      </c>
      <c r="D141" s="39" t="s">
        <v>702</v>
      </c>
      <c r="E141" s="40" t="s">
        <v>703</v>
      </c>
      <c r="F141" s="27" t="s">
        <v>704</v>
      </c>
      <c r="G141" s="27" t="s">
        <v>705</v>
      </c>
      <c r="H141" s="27" t="s">
        <v>706</v>
      </c>
      <c r="I141" s="40" t="s">
        <v>277</v>
      </c>
      <c r="J141" s="27" t="s">
        <v>138</v>
      </c>
    </row>
    <row r="142" customFormat="false" ht="16.5" hidden="false" customHeight="false" outlineLevel="0" collapsed="false">
      <c r="B142" s="17"/>
      <c r="C142" s="39" t="s">
        <v>707</v>
      </c>
      <c r="D142" s="39" t="s">
        <v>708</v>
      </c>
      <c r="E142" s="40" t="s">
        <v>709</v>
      </c>
      <c r="F142" s="27" t="s">
        <v>710</v>
      </c>
      <c r="G142" s="27" t="s">
        <v>711</v>
      </c>
      <c r="H142" s="27" t="s">
        <v>712</v>
      </c>
      <c r="I142" s="40" t="s">
        <v>277</v>
      </c>
      <c r="J142" s="27" t="s">
        <v>423</v>
      </c>
    </row>
    <row r="143" customFormat="false" ht="16.5" hidden="false" customHeight="false" outlineLevel="0" collapsed="false">
      <c r="B143" s="17"/>
      <c r="C143" s="39" t="s">
        <v>713</v>
      </c>
      <c r="D143" s="39" t="s">
        <v>714</v>
      </c>
      <c r="E143" s="40" t="s">
        <v>715</v>
      </c>
      <c r="F143" s="27" t="s">
        <v>716</v>
      </c>
      <c r="G143" s="27" t="s">
        <v>717</v>
      </c>
      <c r="H143" s="27" t="s">
        <v>718</v>
      </c>
      <c r="I143" s="40" t="s">
        <v>277</v>
      </c>
      <c r="J143" s="27" t="s">
        <v>138</v>
      </c>
    </row>
    <row r="144" customFormat="false" ht="16.5" hidden="false" customHeight="false" outlineLevel="0" collapsed="false">
      <c r="B144" s="17"/>
      <c r="C144" s="31"/>
      <c r="D144" s="32"/>
      <c r="E144" s="33"/>
      <c r="F144" s="34"/>
      <c r="G144" s="35"/>
      <c r="H144" s="36"/>
      <c r="I144" s="37"/>
      <c r="J144" s="42" t="s">
        <v>719</v>
      </c>
    </row>
    <row r="145" customFormat="false" ht="16.5" hidden="false" customHeight="false" outlineLevel="0" collapsed="false">
      <c r="B145" s="17"/>
      <c r="C145" s="43" t="s">
        <v>720</v>
      </c>
      <c r="D145" s="43" t="s">
        <v>721</v>
      </c>
      <c r="E145" s="44" t="s">
        <v>722</v>
      </c>
      <c r="F145" s="44" t="s">
        <v>723</v>
      </c>
      <c r="G145" s="44" t="s">
        <v>724</v>
      </c>
      <c r="H145" s="44" t="s">
        <v>725</v>
      </c>
      <c r="I145" s="45" t="s">
        <v>726</v>
      </c>
      <c r="J145" s="44" t="s">
        <v>11</v>
      </c>
    </row>
    <row r="146" customFormat="false" ht="16.5" hidden="false" customHeight="false" outlineLevel="0" collapsed="false">
      <c r="B146" s="17"/>
      <c r="C146" s="43" t="s">
        <v>727</v>
      </c>
      <c r="D146" s="43" t="s">
        <v>728</v>
      </c>
      <c r="E146" s="46" t="s">
        <v>729</v>
      </c>
      <c r="F146" s="44" t="s">
        <v>730</v>
      </c>
      <c r="G146" s="44" t="s">
        <v>731</v>
      </c>
      <c r="H146" s="44" t="s">
        <v>732</v>
      </c>
      <c r="I146" s="45" t="s">
        <v>726</v>
      </c>
      <c r="J146" s="44" t="s">
        <v>11</v>
      </c>
    </row>
    <row r="147" customFormat="false" ht="16.5" hidden="false" customHeight="false" outlineLevel="0" collapsed="false">
      <c r="B147" s="17"/>
      <c r="C147" s="43" t="s">
        <v>733</v>
      </c>
      <c r="D147" s="43" t="s">
        <v>734</v>
      </c>
      <c r="E147" s="44" t="s">
        <v>735</v>
      </c>
      <c r="F147" s="44" t="s">
        <v>736</v>
      </c>
      <c r="G147" s="44" t="s">
        <v>737</v>
      </c>
      <c r="H147" s="44" t="s">
        <v>738</v>
      </c>
      <c r="I147" s="45" t="s">
        <v>726</v>
      </c>
      <c r="J147" s="44" t="s">
        <v>423</v>
      </c>
    </row>
    <row r="148" customFormat="false" ht="16.5" hidden="false" customHeight="false" outlineLevel="0" collapsed="false">
      <c r="B148" s="17"/>
      <c r="C148" s="43" t="s">
        <v>739</v>
      </c>
      <c r="D148" s="43" t="s">
        <v>740</v>
      </c>
      <c r="E148" s="46" t="s">
        <v>741</v>
      </c>
      <c r="F148" s="44" t="s">
        <v>742</v>
      </c>
      <c r="G148" s="44" t="s">
        <v>423</v>
      </c>
      <c r="H148" s="44" t="s">
        <v>743</v>
      </c>
      <c r="I148" s="45" t="s">
        <v>726</v>
      </c>
      <c r="J148" s="44" t="s">
        <v>423</v>
      </c>
    </row>
    <row r="149" customFormat="false" ht="16.5" hidden="false" customHeight="false" outlineLevel="0" collapsed="false">
      <c r="B149" s="17"/>
      <c r="C149" s="43" t="s">
        <v>744</v>
      </c>
      <c r="D149" s="43" t="s">
        <v>745</v>
      </c>
      <c r="E149" s="46" t="s">
        <v>746</v>
      </c>
      <c r="F149" s="44" t="s">
        <v>747</v>
      </c>
      <c r="G149" s="44" t="s">
        <v>423</v>
      </c>
      <c r="H149" s="44" t="s">
        <v>743</v>
      </c>
      <c r="I149" s="45" t="s">
        <v>726</v>
      </c>
      <c r="J149" s="44" t="s">
        <v>423</v>
      </c>
    </row>
    <row r="150" customFormat="false" ht="16.5" hidden="false" customHeight="false" outlineLevel="0" collapsed="false">
      <c r="B150" s="17"/>
      <c r="C150" s="43" t="s">
        <v>748</v>
      </c>
      <c r="D150" s="43" t="s">
        <v>749</v>
      </c>
      <c r="E150" s="46" t="s">
        <v>750</v>
      </c>
      <c r="F150" s="44" t="s">
        <v>751</v>
      </c>
      <c r="G150" s="44" t="s">
        <v>752</v>
      </c>
      <c r="H150" s="44" t="s">
        <v>753</v>
      </c>
      <c r="I150" s="45" t="s">
        <v>726</v>
      </c>
      <c r="J150" s="44" t="s">
        <v>44</v>
      </c>
    </row>
    <row r="151" customFormat="false" ht="16.5" hidden="false" customHeight="false" outlineLevel="0" collapsed="false">
      <c r="B151" s="17"/>
      <c r="C151" s="43" t="s">
        <v>754</v>
      </c>
      <c r="D151" s="43" t="s">
        <v>755</v>
      </c>
      <c r="E151" s="46" t="s">
        <v>756</v>
      </c>
      <c r="F151" s="44" t="s">
        <v>757</v>
      </c>
      <c r="G151" s="44" t="s">
        <v>758</v>
      </c>
      <c r="H151" s="44" t="s">
        <v>759</v>
      </c>
      <c r="I151" s="45" t="s">
        <v>726</v>
      </c>
      <c r="J151" s="44" t="s">
        <v>54</v>
      </c>
    </row>
    <row r="152" customFormat="false" ht="16.5" hidden="false" customHeight="false" outlineLevel="0" collapsed="false">
      <c r="B152" s="17"/>
      <c r="C152" s="43" t="s">
        <v>760</v>
      </c>
      <c r="D152" s="43" t="s">
        <v>761</v>
      </c>
      <c r="E152" s="46" t="s">
        <v>762</v>
      </c>
      <c r="F152" s="44" t="s">
        <v>763</v>
      </c>
      <c r="G152" s="44" t="s">
        <v>764</v>
      </c>
      <c r="H152" s="44" t="s">
        <v>765</v>
      </c>
      <c r="I152" s="45" t="s">
        <v>726</v>
      </c>
      <c r="J152" s="44" t="s">
        <v>54</v>
      </c>
    </row>
    <row r="153" customFormat="false" ht="16.5" hidden="false" customHeight="false" outlineLevel="0" collapsed="false">
      <c r="B153" s="17"/>
      <c r="C153" s="43" t="s">
        <v>766</v>
      </c>
      <c r="D153" s="43" t="s">
        <v>767</v>
      </c>
      <c r="E153" s="46" t="s">
        <v>768</v>
      </c>
      <c r="F153" s="44" t="s">
        <v>769</v>
      </c>
      <c r="G153" s="44" t="s">
        <v>770</v>
      </c>
      <c r="H153" s="44" t="s">
        <v>771</v>
      </c>
      <c r="I153" s="45" t="s">
        <v>726</v>
      </c>
      <c r="J153" s="44" t="s">
        <v>60</v>
      </c>
    </row>
    <row r="154" customFormat="false" ht="16.5" hidden="false" customHeight="false" outlineLevel="0" collapsed="false">
      <c r="B154" s="17"/>
      <c r="C154" s="43" t="s">
        <v>772</v>
      </c>
      <c r="D154" s="43" t="s">
        <v>690</v>
      </c>
      <c r="E154" s="46" t="s">
        <v>773</v>
      </c>
      <c r="F154" s="44" t="s">
        <v>774</v>
      </c>
      <c r="G154" s="44" t="s">
        <v>775</v>
      </c>
      <c r="H154" s="44" t="s">
        <v>776</v>
      </c>
      <c r="I154" s="45" t="s">
        <v>726</v>
      </c>
      <c r="J154" s="44" t="s">
        <v>96</v>
      </c>
    </row>
    <row r="155" customFormat="false" ht="16.5" hidden="false" customHeight="false" outlineLevel="0" collapsed="false">
      <c r="B155" s="17"/>
      <c r="C155" s="43" t="s">
        <v>777</v>
      </c>
      <c r="D155" s="43" t="s">
        <v>778</v>
      </c>
      <c r="E155" s="46" t="s">
        <v>779</v>
      </c>
      <c r="F155" s="44" t="s">
        <v>780</v>
      </c>
      <c r="G155" s="44" t="s">
        <v>116</v>
      </c>
      <c r="H155" s="44" t="s">
        <v>117</v>
      </c>
      <c r="I155" s="45" t="s">
        <v>726</v>
      </c>
      <c r="J155" s="44" t="s">
        <v>116</v>
      </c>
    </row>
    <row r="156" customFormat="false" ht="16.5" hidden="false" customHeight="false" outlineLevel="0" collapsed="false">
      <c r="B156" s="17"/>
      <c r="C156" s="43" t="s">
        <v>781</v>
      </c>
      <c r="D156" s="43" t="s">
        <v>782</v>
      </c>
      <c r="E156" s="46" t="s">
        <v>783</v>
      </c>
      <c r="F156" s="44" t="s">
        <v>784</v>
      </c>
      <c r="G156" s="44" t="s">
        <v>373</v>
      </c>
      <c r="H156" s="44" t="s">
        <v>374</v>
      </c>
      <c r="I156" s="45" t="s">
        <v>726</v>
      </c>
      <c r="J156" s="44" t="s">
        <v>138</v>
      </c>
    </row>
    <row r="157" customFormat="false" ht="16.5" hidden="false" customHeight="false" outlineLevel="0" collapsed="false">
      <c r="B157" s="17"/>
      <c r="C157" s="43" t="s">
        <v>785</v>
      </c>
      <c r="D157" s="43" t="s">
        <v>786</v>
      </c>
      <c r="E157" s="46" t="s">
        <v>787</v>
      </c>
      <c r="F157" s="44" t="s">
        <v>788</v>
      </c>
      <c r="G157" s="44" t="s">
        <v>789</v>
      </c>
      <c r="H157" s="44" t="s">
        <v>790</v>
      </c>
      <c r="I157" s="45" t="s">
        <v>726</v>
      </c>
      <c r="J157" s="44" t="s">
        <v>144</v>
      </c>
    </row>
    <row r="158" customFormat="false" ht="16.5" hidden="false" customHeight="false" outlineLevel="0" collapsed="false">
      <c r="B158" s="17"/>
      <c r="C158" s="43" t="s">
        <v>791</v>
      </c>
      <c r="D158" s="43" t="s">
        <v>792</v>
      </c>
      <c r="E158" s="46" t="s">
        <v>793</v>
      </c>
      <c r="F158" s="44" t="s">
        <v>794</v>
      </c>
      <c r="G158" s="44" t="s">
        <v>144</v>
      </c>
      <c r="H158" s="44" t="s">
        <v>145</v>
      </c>
      <c r="I158" s="45" t="s">
        <v>726</v>
      </c>
      <c r="J158" s="44" t="s">
        <v>144</v>
      </c>
    </row>
    <row r="159" customFormat="false" ht="16.5" hidden="false" customHeight="false" outlineLevel="0" collapsed="false">
      <c r="B159" s="17"/>
      <c r="C159" s="43" t="s">
        <v>795</v>
      </c>
      <c r="D159" s="43" t="s">
        <v>796</v>
      </c>
      <c r="E159" s="46" t="s">
        <v>797</v>
      </c>
      <c r="F159" s="44" t="s">
        <v>798</v>
      </c>
      <c r="G159" s="44" t="s">
        <v>799</v>
      </c>
      <c r="H159" s="44" t="s">
        <v>800</v>
      </c>
      <c r="I159" s="45" t="s">
        <v>726</v>
      </c>
      <c r="J159" s="44" t="s">
        <v>178</v>
      </c>
    </row>
    <row r="160" customFormat="false" ht="16.5" hidden="false" customHeight="false" outlineLevel="0" collapsed="false">
      <c r="B160" s="17"/>
      <c r="C160" s="43" t="s">
        <v>801</v>
      </c>
      <c r="D160" s="43" t="s">
        <v>802</v>
      </c>
      <c r="E160" s="46" t="s">
        <v>803</v>
      </c>
      <c r="F160" s="44" t="s">
        <v>804</v>
      </c>
      <c r="G160" s="44" t="s">
        <v>805</v>
      </c>
      <c r="H160" s="44" t="s">
        <v>806</v>
      </c>
      <c r="I160" s="45" t="s">
        <v>726</v>
      </c>
      <c r="J160" s="44" t="s">
        <v>226</v>
      </c>
    </row>
    <row r="161" customFormat="false" ht="16.5" hidden="false" customHeight="false" outlineLevel="0" collapsed="false">
      <c r="B161" s="17"/>
      <c r="C161" s="43" t="s">
        <v>807</v>
      </c>
      <c r="D161" s="43" t="s">
        <v>808</v>
      </c>
      <c r="E161" s="46" t="s">
        <v>809</v>
      </c>
      <c r="F161" s="44" t="s">
        <v>810</v>
      </c>
      <c r="G161" s="44" t="s">
        <v>811</v>
      </c>
      <c r="H161" s="44" t="s">
        <v>812</v>
      </c>
      <c r="I161" s="45" t="s">
        <v>726</v>
      </c>
      <c r="J161" s="44" t="s">
        <v>264</v>
      </c>
    </row>
    <row r="162" customFormat="false" ht="16.5" hidden="false" customHeight="false" outlineLevel="0" collapsed="false">
      <c r="B162" s="17"/>
      <c r="C162" s="31"/>
      <c r="D162" s="32"/>
      <c r="E162" s="33"/>
      <c r="F162" s="34"/>
      <c r="G162" s="35"/>
      <c r="H162" s="36"/>
      <c r="I162" s="37"/>
      <c r="J162" s="42" t="s">
        <v>813</v>
      </c>
    </row>
    <row r="163" customFormat="false" ht="16.5" hidden="false" customHeight="false" outlineLevel="0" collapsed="false">
      <c r="B163" s="17"/>
      <c r="C163" s="47" t="s">
        <v>814</v>
      </c>
      <c r="D163" s="47" t="s">
        <v>815</v>
      </c>
      <c r="E163" s="48" t="s">
        <v>816</v>
      </c>
      <c r="F163" s="49" t="s">
        <v>817</v>
      </c>
      <c r="G163" s="49" t="s">
        <v>423</v>
      </c>
      <c r="H163" s="49" t="s">
        <v>743</v>
      </c>
      <c r="I163" s="50" t="s">
        <v>818</v>
      </c>
      <c r="J163" s="49" t="s">
        <v>423</v>
      </c>
    </row>
    <row r="164" customFormat="false" ht="16.5" hidden="false" customHeight="false" outlineLevel="0" collapsed="false">
      <c r="B164" s="17"/>
      <c r="C164" s="47" t="s">
        <v>819</v>
      </c>
      <c r="D164" s="47" t="s">
        <v>820</v>
      </c>
      <c r="E164" s="48" t="s">
        <v>821</v>
      </c>
      <c r="F164" s="49" t="s">
        <v>822</v>
      </c>
      <c r="G164" s="49" t="s">
        <v>54</v>
      </c>
      <c r="H164" s="49" t="s">
        <v>55</v>
      </c>
      <c r="I164" s="50" t="s">
        <v>818</v>
      </c>
      <c r="J164" s="49" t="s">
        <v>54</v>
      </c>
    </row>
    <row r="165" customFormat="false" ht="16.5" hidden="false" customHeight="false" outlineLevel="0" collapsed="false">
      <c r="B165" s="17"/>
      <c r="C165" s="47" t="s">
        <v>823</v>
      </c>
      <c r="D165" s="47" t="s">
        <v>824</v>
      </c>
      <c r="E165" s="48" t="s">
        <v>825</v>
      </c>
      <c r="F165" s="49" t="s">
        <v>826</v>
      </c>
      <c r="G165" s="49" t="s">
        <v>96</v>
      </c>
      <c r="H165" s="49" t="s">
        <v>97</v>
      </c>
      <c r="I165" s="50" t="s">
        <v>818</v>
      </c>
      <c r="J165" s="49" t="s">
        <v>96</v>
      </c>
    </row>
    <row r="166" customFormat="false" ht="16.5" hidden="false" customHeight="false" outlineLevel="0" collapsed="false">
      <c r="B166" s="17"/>
      <c r="C166" s="47" t="s">
        <v>827</v>
      </c>
      <c r="D166" s="47" t="s">
        <v>828</v>
      </c>
      <c r="E166" s="48" t="s">
        <v>829</v>
      </c>
      <c r="F166" s="49" t="s">
        <v>830</v>
      </c>
      <c r="G166" s="49" t="s">
        <v>96</v>
      </c>
      <c r="H166" s="49" t="s">
        <v>97</v>
      </c>
      <c r="I166" s="50" t="s">
        <v>818</v>
      </c>
      <c r="J166" s="49" t="s">
        <v>96</v>
      </c>
    </row>
    <row r="167" customFormat="false" ht="16.5" hidden="false" customHeight="false" outlineLevel="0" collapsed="false">
      <c r="B167" s="17"/>
      <c r="C167" s="47" t="s">
        <v>831</v>
      </c>
      <c r="D167" s="47" t="s">
        <v>832</v>
      </c>
      <c r="E167" s="48" t="s">
        <v>833</v>
      </c>
      <c r="F167" s="49" t="s">
        <v>834</v>
      </c>
      <c r="G167" s="49" t="s">
        <v>102</v>
      </c>
      <c r="H167" s="49" t="s">
        <v>103</v>
      </c>
      <c r="I167" s="50" t="s">
        <v>818</v>
      </c>
      <c r="J167" s="49" t="s">
        <v>102</v>
      </c>
    </row>
    <row r="168" customFormat="false" ht="16.5" hidden="false" customHeight="false" outlineLevel="0" collapsed="false">
      <c r="B168" s="17"/>
      <c r="C168" s="47" t="s">
        <v>835</v>
      </c>
      <c r="D168" s="47" t="s">
        <v>836</v>
      </c>
      <c r="E168" s="48" t="s">
        <v>837</v>
      </c>
      <c r="F168" s="49" t="s">
        <v>838</v>
      </c>
      <c r="G168" s="49" t="s">
        <v>116</v>
      </c>
      <c r="H168" s="49" t="s">
        <v>117</v>
      </c>
      <c r="I168" s="50" t="s">
        <v>818</v>
      </c>
      <c r="J168" s="49" t="s">
        <v>116</v>
      </c>
    </row>
    <row r="169" customFormat="false" ht="16.5" hidden="false" customHeight="false" outlineLevel="0" collapsed="false">
      <c r="B169" s="17"/>
      <c r="C169" s="47" t="s">
        <v>839</v>
      </c>
      <c r="D169" s="47" t="s">
        <v>840</v>
      </c>
      <c r="E169" s="48" t="s">
        <v>841</v>
      </c>
      <c r="F169" s="49" t="s">
        <v>842</v>
      </c>
      <c r="G169" s="49" t="s">
        <v>116</v>
      </c>
      <c r="H169" s="49" t="s">
        <v>117</v>
      </c>
      <c r="I169" s="50" t="s">
        <v>818</v>
      </c>
      <c r="J169" s="49" t="s">
        <v>116</v>
      </c>
    </row>
    <row r="170" customFormat="false" ht="16.5" hidden="false" customHeight="false" outlineLevel="0" collapsed="false">
      <c r="B170" s="17"/>
      <c r="C170" s="47" t="s">
        <v>843</v>
      </c>
      <c r="D170" s="47" t="s">
        <v>844</v>
      </c>
      <c r="E170" s="48" t="s">
        <v>779</v>
      </c>
      <c r="F170" s="49" t="s">
        <v>845</v>
      </c>
      <c r="G170" s="49" t="s">
        <v>116</v>
      </c>
      <c r="H170" s="49" t="s">
        <v>117</v>
      </c>
      <c r="I170" s="50" t="s">
        <v>818</v>
      </c>
      <c r="J170" s="49" t="s">
        <v>116</v>
      </c>
    </row>
    <row r="171" customFormat="false" ht="16.5" hidden="false" customHeight="false" outlineLevel="0" collapsed="false">
      <c r="B171" s="17"/>
      <c r="C171" s="47" t="s">
        <v>846</v>
      </c>
      <c r="D171" s="47" t="s">
        <v>847</v>
      </c>
      <c r="E171" s="48" t="s">
        <v>848</v>
      </c>
      <c r="F171" s="49" t="s">
        <v>849</v>
      </c>
      <c r="G171" s="49" t="s">
        <v>116</v>
      </c>
      <c r="H171" s="49" t="s">
        <v>117</v>
      </c>
      <c r="I171" s="50" t="s">
        <v>818</v>
      </c>
      <c r="J171" s="49" t="s">
        <v>116</v>
      </c>
    </row>
    <row r="172" customFormat="false" ht="16.5" hidden="false" customHeight="false" outlineLevel="0" collapsed="false">
      <c r="B172" s="17"/>
      <c r="C172" s="47" t="s">
        <v>850</v>
      </c>
      <c r="D172" s="47" t="s">
        <v>851</v>
      </c>
      <c r="E172" s="48" t="s">
        <v>852</v>
      </c>
      <c r="F172" s="49" t="s">
        <v>853</v>
      </c>
      <c r="G172" s="49" t="s">
        <v>144</v>
      </c>
      <c r="H172" s="49" t="s">
        <v>145</v>
      </c>
      <c r="I172" s="50" t="s">
        <v>818</v>
      </c>
      <c r="J172" s="49" t="s">
        <v>144</v>
      </c>
    </row>
    <row r="173" customFormat="false" ht="16.5" hidden="false" customHeight="false" outlineLevel="0" collapsed="false">
      <c r="B173" s="17"/>
      <c r="C173" s="47" t="s">
        <v>854</v>
      </c>
      <c r="D173" s="47" t="s">
        <v>855</v>
      </c>
      <c r="E173" s="48" t="s">
        <v>856</v>
      </c>
      <c r="F173" s="49" t="s">
        <v>857</v>
      </c>
      <c r="G173" s="49" t="s">
        <v>178</v>
      </c>
      <c r="H173" s="49" t="s">
        <v>179</v>
      </c>
      <c r="I173" s="50" t="s">
        <v>818</v>
      </c>
      <c r="J173" s="49" t="s">
        <v>178</v>
      </c>
    </row>
  </sheetData>
  <mergeCells count="2">
    <mergeCell ref="B1:J1"/>
    <mergeCell ref="B3:B1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5-05T01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