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平地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平地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乡镇卫生院</t>
  </si>
  <si>
    <t xml:space="preserve">221</t>
  </si>
  <si>
    <t xml:space="preserve">01</t>
  </si>
  <si>
    <t xml:space="preserve">住房公积金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2" t="s">
        <v>279</v>
      </c>
      <c r="F5" s="112"/>
      <c r="G5" s="112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3" t="s">
        <v>74</v>
      </c>
      <c r="F6" s="113" t="s">
        <v>280</v>
      </c>
      <c r="G6" s="113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6" t="s">
        <v>283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3" t="s">
        <v>71</v>
      </c>
      <c r="E5" s="103" t="s">
        <v>59</v>
      </c>
      <c r="F5" s="103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5" t="s">
        <v>81</v>
      </c>
      <c r="D6" s="103"/>
      <c r="E6" s="103"/>
      <c r="F6" s="103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75</v>
      </c>
      <c r="B4" s="115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78</v>
      </c>
      <c r="E5" s="112" t="s">
        <v>279</v>
      </c>
      <c r="F5" s="112"/>
      <c r="G5" s="112"/>
      <c r="H5" s="56" t="s">
        <v>201</v>
      </c>
    </row>
    <row r="6" customFormat="false" ht="25.5" hidden="false" customHeight="true" outlineLevel="0" collapsed="false">
      <c r="A6" s="115"/>
      <c r="B6" s="115"/>
      <c r="C6" s="57"/>
      <c r="D6" s="56"/>
      <c r="E6" s="113" t="s">
        <v>74</v>
      </c>
      <c r="F6" s="113" t="s">
        <v>280</v>
      </c>
      <c r="G6" s="113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6" t="s">
        <v>28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3" t="s">
        <v>275</v>
      </c>
      <c r="E5" s="103" t="s">
        <v>292</v>
      </c>
      <c r="F5" s="103" t="s">
        <v>59</v>
      </c>
      <c r="G5" s="103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3" t="s">
        <v>81</v>
      </c>
      <c r="D6" s="103"/>
      <c r="E6" s="103"/>
      <c r="F6" s="103"/>
      <c r="G6" s="103"/>
      <c r="H6" s="43"/>
    </row>
    <row r="7" customFormat="false" ht="16.5" hidden="false" customHeight="true" outlineLevel="0" collapsed="false">
      <c r="A7" s="118" t="s">
        <v>293</v>
      </c>
      <c r="B7" s="118" t="s">
        <v>293</v>
      </c>
      <c r="C7" s="118" t="s">
        <v>293</v>
      </c>
      <c r="D7" s="119" t="s">
        <v>293</v>
      </c>
      <c r="E7" s="119" t="s">
        <v>293</v>
      </c>
      <c r="F7" s="119" t="s">
        <v>293</v>
      </c>
      <c r="G7" s="119" t="s">
        <v>293</v>
      </c>
      <c r="H7" s="119" t="s">
        <v>293</v>
      </c>
    </row>
    <row r="8" customFormat="false" ht="24" hidden="false" customHeight="true" outlineLevel="0" collapsed="false">
      <c r="A8" s="120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3.242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.59813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83.53192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6.1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3.24206</v>
      </c>
      <c r="C36" s="30" t="s">
        <v>48</v>
      </c>
      <c r="D36" s="31" t="n">
        <f aca="false">SUM(D6:D34)</f>
        <v>533.2420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3.24206</v>
      </c>
      <c r="C41" s="39" t="s">
        <v>55</v>
      </c>
      <c r="D41" s="38" t="n">
        <f aca="false">SUM(D36:D39)</f>
        <v>533.242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.122928</v>
      </c>
      <c r="F7" s="22" t="n">
        <v>0</v>
      </c>
      <c r="G7" s="50" t="n">
        <v>10.12292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4</v>
      </c>
      <c r="D8" s="48" t="s">
        <v>87</v>
      </c>
      <c r="E8" s="49" t="n">
        <v>471.6468</v>
      </c>
      <c r="F8" s="22" t="n">
        <v>0</v>
      </c>
      <c r="G8" s="50" t="n">
        <v>471.64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4</v>
      </c>
      <c r="C9" s="47" t="s">
        <v>89</v>
      </c>
      <c r="D9" s="48" t="s">
        <v>90</v>
      </c>
      <c r="E9" s="49" t="n">
        <v>26.112</v>
      </c>
      <c r="F9" s="22" t="n">
        <v>0</v>
      </c>
      <c r="G9" s="50" t="n">
        <v>26.11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86</v>
      </c>
      <c r="D10" s="48" t="s">
        <v>91</v>
      </c>
      <c r="E10" s="49" t="n">
        <v>1.7622</v>
      </c>
      <c r="F10" s="22" t="n">
        <v>0</v>
      </c>
      <c r="G10" s="50" t="n">
        <v>1.762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20.042212</v>
      </c>
      <c r="F11" s="22" t="n">
        <v>0</v>
      </c>
      <c r="G11" s="50" t="n">
        <v>20.04221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2</v>
      </c>
      <c r="B12" s="46" t="s">
        <v>93</v>
      </c>
      <c r="C12" s="47" t="s">
        <v>84</v>
      </c>
      <c r="D12" s="48" t="s">
        <v>95</v>
      </c>
      <c r="E12" s="49" t="n">
        <v>3.55592</v>
      </c>
      <c r="F12" s="22" t="n">
        <v>0</v>
      </c>
      <c r="G12" s="50" t="n">
        <v>3.5559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4</v>
      </c>
      <c r="D7" s="58" t="s">
        <v>95</v>
      </c>
      <c r="E7" s="20" t="n">
        <v>3.55592</v>
      </c>
      <c r="F7" s="59" t="n">
        <v>3.5559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58" t="s">
        <v>94</v>
      </c>
      <c r="E8" s="20" t="n">
        <v>20.042212</v>
      </c>
      <c r="F8" s="59" t="n">
        <v>20.04221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87</v>
      </c>
      <c r="E9" s="20" t="n">
        <v>471.6468</v>
      </c>
      <c r="F9" s="59" t="n">
        <v>141.6468</v>
      </c>
      <c r="G9" s="60" t="n">
        <v>33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0.122928</v>
      </c>
      <c r="F10" s="59" t="n">
        <v>10.12292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91</v>
      </c>
      <c r="E11" s="20" t="n">
        <v>1.7622</v>
      </c>
      <c r="F11" s="59" t="n">
        <v>1.762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8</v>
      </c>
      <c r="B12" s="46" t="s">
        <v>84</v>
      </c>
      <c r="C12" s="47" t="s">
        <v>89</v>
      </c>
      <c r="D12" s="58" t="s">
        <v>90</v>
      </c>
      <c r="E12" s="20" t="n">
        <v>26.112</v>
      </c>
      <c r="F12" s="59" t="n">
        <v>26.11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533.24206</v>
      </c>
      <c r="C6" s="65" t="s">
        <v>111</v>
      </c>
      <c r="D6" s="26" t="n">
        <f aca="false">SUM(D7:D35)</f>
        <v>533.24206</v>
      </c>
      <c r="E6" s="26" t="n">
        <f aca="false">SUM(E7:E35)</f>
        <v>533.2420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533.2420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23.598132</v>
      </c>
      <c r="E14" s="66" t="n">
        <v>23.59813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483.531928</v>
      </c>
      <c r="E16" s="66" t="n">
        <v>483.531928</v>
      </c>
      <c r="F16" s="17" t="n">
        <v>0</v>
      </c>
      <c r="G16" s="67" t="n">
        <v>0</v>
      </c>
      <c r="H16" s="67"/>
      <c r="I16" s="68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26.112</v>
      </c>
      <c r="E26" s="66" t="n">
        <v>26.11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9" t="n">
        <v>0</v>
      </c>
      <c r="F29" s="69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70" t="n">
        <v>0</v>
      </c>
      <c r="F30" s="21" t="n">
        <v>0</v>
      </c>
      <c r="G30" s="71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2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2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2"/>
      <c r="C35" s="16" t="s">
        <v>145</v>
      </c>
      <c r="D35" s="66" t="n">
        <f aca="false">SUM(E35:G35)</f>
        <v>0</v>
      </c>
      <c r="E35" s="69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533.2420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48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50</v>
      </c>
      <c r="B4" s="84"/>
      <c r="C4" s="84"/>
      <c r="D4" s="85" t="s">
        <v>151</v>
      </c>
      <c r="E4" s="86" t="s">
        <v>152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53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5" t="s">
        <v>70</v>
      </c>
      <c r="B5" s="55"/>
      <c r="C5" s="87" t="s">
        <v>154</v>
      </c>
      <c r="D5" s="85"/>
      <c r="E5" s="88" t="s">
        <v>59</v>
      </c>
      <c r="F5" s="89" t="s">
        <v>155</v>
      </c>
      <c r="G5" s="89"/>
      <c r="H5" s="89"/>
      <c r="I5" s="89" t="s">
        <v>156</v>
      </c>
      <c r="J5" s="89"/>
      <c r="K5" s="89"/>
      <c r="L5" s="90" t="s">
        <v>157</v>
      </c>
      <c r="M5" s="90"/>
      <c r="N5" s="90"/>
      <c r="O5" s="91" t="s">
        <v>59</v>
      </c>
      <c r="P5" s="92" t="s">
        <v>99</v>
      </c>
      <c r="Q5" s="93" t="s">
        <v>100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5" t="s">
        <v>79</v>
      </c>
      <c r="B6" s="55" t="s">
        <v>80</v>
      </c>
      <c r="C6" s="87"/>
      <c r="D6" s="85"/>
      <c r="E6" s="88"/>
      <c r="F6" s="57" t="s">
        <v>74</v>
      </c>
      <c r="G6" s="94" t="s">
        <v>99</v>
      </c>
      <c r="H6" s="94" t="s">
        <v>100</v>
      </c>
      <c r="I6" s="57" t="s">
        <v>74</v>
      </c>
      <c r="J6" s="94" t="s">
        <v>99</v>
      </c>
      <c r="K6" s="94" t="s">
        <v>100</v>
      </c>
      <c r="L6" s="57" t="s">
        <v>74</v>
      </c>
      <c r="M6" s="94" t="s">
        <v>99</v>
      </c>
      <c r="N6" s="95" t="s">
        <v>100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5" t="s">
        <v>158</v>
      </c>
      <c r="B7" s="46" t="s">
        <v>89</v>
      </c>
      <c r="C7" s="58" t="s">
        <v>159</v>
      </c>
      <c r="D7" s="69" t="n">
        <v>199.68614</v>
      </c>
      <c r="E7" s="69" t="n">
        <v>199.68614</v>
      </c>
      <c r="F7" s="20" t="n">
        <v>199.68614</v>
      </c>
      <c r="G7" s="60" t="n">
        <v>199.68614</v>
      </c>
      <c r="H7" s="69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9" t="n">
        <v>0</v>
      </c>
      <c r="N7" s="20" t="n">
        <v>0</v>
      </c>
      <c r="O7" s="69" t="n">
        <v>0</v>
      </c>
      <c r="P7" s="49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9" t="n">
        <v>330</v>
      </c>
      <c r="E8" s="69" t="n">
        <v>330</v>
      </c>
      <c r="F8" s="20" t="n">
        <v>330</v>
      </c>
      <c r="G8" s="60" t="n">
        <v>0</v>
      </c>
      <c r="H8" s="69" t="n">
        <v>330</v>
      </c>
      <c r="I8" s="20" t="n">
        <v>0</v>
      </c>
      <c r="J8" s="60" t="n">
        <v>0</v>
      </c>
      <c r="K8" s="20" t="n">
        <v>0</v>
      </c>
      <c r="L8" s="60" t="n">
        <v>0</v>
      </c>
      <c r="M8" s="69" t="n">
        <v>0</v>
      </c>
      <c r="N8" s="20" t="n">
        <v>0</v>
      </c>
      <c r="O8" s="69" t="n">
        <v>0</v>
      </c>
      <c r="P8" s="49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5" t="s">
        <v>161</v>
      </c>
      <c r="B9" s="46" t="s">
        <v>93</v>
      </c>
      <c r="C9" s="58" t="s">
        <v>162</v>
      </c>
      <c r="D9" s="69" t="n">
        <v>3.55592</v>
      </c>
      <c r="E9" s="69" t="n">
        <v>3.55592</v>
      </c>
      <c r="F9" s="20" t="n">
        <v>3.55592</v>
      </c>
      <c r="G9" s="60" t="n">
        <v>3.55592</v>
      </c>
      <c r="H9" s="69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9" t="n">
        <v>0</v>
      </c>
      <c r="N9" s="20" t="n">
        <v>0</v>
      </c>
      <c r="O9" s="69" t="n">
        <v>0</v>
      </c>
      <c r="P9" s="49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9" t="s">
        <v>1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4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1" t="s">
        <v>70</v>
      </c>
      <c r="B5" s="101"/>
      <c r="C5" s="101"/>
      <c r="D5" s="43" t="s">
        <v>71</v>
      </c>
      <c r="E5" s="43"/>
      <c r="F5" s="43" t="s">
        <v>74</v>
      </c>
      <c r="G5" s="102" t="s">
        <v>174</v>
      </c>
      <c r="H5" s="102" t="s">
        <v>175</v>
      </c>
      <c r="I5" s="102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3" t="s">
        <v>90</v>
      </c>
      <c r="R5" s="103" t="s">
        <v>184</v>
      </c>
      <c r="S5" s="103" t="s">
        <v>185</v>
      </c>
      <c r="T5" s="103" t="s">
        <v>74</v>
      </c>
      <c r="U5" s="103" t="s">
        <v>186</v>
      </c>
      <c r="V5" s="103" t="s">
        <v>187</v>
      </c>
      <c r="W5" s="103" t="s">
        <v>188</v>
      </c>
      <c r="X5" s="103" t="s">
        <v>189</v>
      </c>
      <c r="Y5" s="103" t="s">
        <v>190</v>
      </c>
      <c r="Z5" s="103" t="s">
        <v>191</v>
      </c>
      <c r="AA5" s="103" t="s">
        <v>192</v>
      </c>
      <c r="AB5" s="103" t="s">
        <v>193</v>
      </c>
      <c r="AC5" s="103" t="s">
        <v>194</v>
      </c>
      <c r="AD5" s="103" t="s">
        <v>195</v>
      </c>
      <c r="AE5" s="103" t="s">
        <v>196</v>
      </c>
      <c r="AF5" s="103" t="s">
        <v>197</v>
      </c>
      <c r="AG5" s="103" t="s">
        <v>198</v>
      </c>
      <c r="AH5" s="103" t="s">
        <v>199</v>
      </c>
      <c r="AI5" s="103" t="s">
        <v>200</v>
      </c>
      <c r="AJ5" s="103" t="s">
        <v>201</v>
      </c>
      <c r="AK5" s="103" t="s">
        <v>202</v>
      </c>
      <c r="AL5" s="103" t="s">
        <v>203</v>
      </c>
      <c r="AM5" s="103" t="s">
        <v>204</v>
      </c>
      <c r="AN5" s="103" t="s">
        <v>205</v>
      </c>
      <c r="AO5" s="103" t="s">
        <v>206</v>
      </c>
      <c r="AP5" s="103" t="s">
        <v>207</v>
      </c>
      <c r="AQ5" s="103" t="s">
        <v>208</v>
      </c>
      <c r="AR5" s="103" t="s">
        <v>209</v>
      </c>
      <c r="AS5" s="103" t="s">
        <v>210</v>
      </c>
      <c r="AT5" s="103" t="s">
        <v>211</v>
      </c>
      <c r="AU5" s="103" t="s">
        <v>212</v>
      </c>
      <c r="AV5" s="103" t="s">
        <v>74</v>
      </c>
      <c r="AW5" s="103" t="s">
        <v>213</v>
      </c>
      <c r="AX5" s="103" t="s">
        <v>214</v>
      </c>
      <c r="AY5" s="103" t="s">
        <v>215</v>
      </c>
      <c r="AZ5" s="103" t="s">
        <v>216</v>
      </c>
      <c r="BA5" s="103" t="s">
        <v>217</v>
      </c>
      <c r="BB5" s="103" t="s">
        <v>218</v>
      </c>
      <c r="BC5" s="103" t="s">
        <v>219</v>
      </c>
      <c r="BD5" s="103" t="s">
        <v>220</v>
      </c>
      <c r="BE5" s="103" t="s">
        <v>221</v>
      </c>
      <c r="BF5" s="103" t="s">
        <v>222</v>
      </c>
      <c r="BG5" s="103" t="s">
        <v>223</v>
      </c>
      <c r="BH5" s="103" t="s">
        <v>74</v>
      </c>
      <c r="BI5" s="103" t="s">
        <v>224</v>
      </c>
      <c r="BJ5" s="103" t="s">
        <v>225</v>
      </c>
      <c r="BK5" s="103" t="s">
        <v>226</v>
      </c>
      <c r="BL5" s="103" t="s">
        <v>227</v>
      </c>
      <c r="BM5" s="103" t="s">
        <v>74</v>
      </c>
      <c r="BN5" s="103" t="s">
        <v>228</v>
      </c>
      <c r="BO5" s="103" t="s">
        <v>229</v>
      </c>
      <c r="BP5" s="103" t="s">
        <v>230</v>
      </c>
      <c r="BQ5" s="103" t="s">
        <v>231</v>
      </c>
      <c r="BR5" s="103" t="s">
        <v>232</v>
      </c>
      <c r="BS5" s="103" t="s">
        <v>233</v>
      </c>
      <c r="BT5" s="103" t="s">
        <v>234</v>
      </c>
      <c r="BU5" s="103" t="s">
        <v>235</v>
      </c>
      <c r="BV5" s="103" t="s">
        <v>236</v>
      </c>
      <c r="BW5" s="103" t="s">
        <v>237</v>
      </c>
      <c r="BX5" s="103" t="s">
        <v>238</v>
      </c>
      <c r="BY5" s="103" t="s">
        <v>239</v>
      </c>
      <c r="BZ5" s="103" t="s">
        <v>74</v>
      </c>
      <c r="CA5" s="103" t="s">
        <v>228</v>
      </c>
      <c r="CB5" s="103" t="s">
        <v>229</v>
      </c>
      <c r="CC5" s="103" t="s">
        <v>230</v>
      </c>
      <c r="CD5" s="103" t="s">
        <v>231</v>
      </c>
      <c r="CE5" s="103" t="s">
        <v>232</v>
      </c>
      <c r="CF5" s="103" t="s">
        <v>233</v>
      </c>
      <c r="CG5" s="103" t="s">
        <v>234</v>
      </c>
      <c r="CH5" s="103" t="s">
        <v>240</v>
      </c>
      <c r="CI5" s="103" t="s">
        <v>241</v>
      </c>
      <c r="CJ5" s="103" t="s">
        <v>242</v>
      </c>
      <c r="CK5" s="103" t="s">
        <v>243</v>
      </c>
      <c r="CL5" s="103" t="s">
        <v>235</v>
      </c>
      <c r="CM5" s="103" t="s">
        <v>236</v>
      </c>
      <c r="CN5" s="103" t="s">
        <v>237</v>
      </c>
      <c r="CO5" s="103" t="s">
        <v>238</v>
      </c>
      <c r="CP5" s="103" t="s">
        <v>244</v>
      </c>
      <c r="CQ5" s="103" t="s">
        <v>74</v>
      </c>
      <c r="CR5" s="103" t="s">
        <v>245</v>
      </c>
      <c r="CS5" s="103" t="s">
        <v>246</v>
      </c>
      <c r="CT5" s="103" t="s">
        <v>74</v>
      </c>
      <c r="CU5" s="103" t="s">
        <v>245</v>
      </c>
      <c r="CV5" s="103" t="s">
        <v>247</v>
      </c>
      <c r="CW5" s="103" t="s">
        <v>248</v>
      </c>
      <c r="CX5" s="103" t="s">
        <v>249</v>
      </c>
      <c r="CY5" s="103" t="s">
        <v>246</v>
      </c>
      <c r="CZ5" s="103" t="s">
        <v>74</v>
      </c>
      <c r="DA5" s="103" t="s">
        <v>250</v>
      </c>
      <c r="DB5" s="103" t="s">
        <v>251</v>
      </c>
      <c r="DC5" s="103" t="s">
        <v>74</v>
      </c>
      <c r="DD5" s="103" t="s">
        <v>252</v>
      </c>
      <c r="DE5" s="103" t="s">
        <v>253</v>
      </c>
      <c r="DF5" s="103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4" t="s">
        <v>81</v>
      </c>
      <c r="D6" s="43"/>
      <c r="E6" s="43"/>
      <c r="F6" s="43"/>
      <c r="G6" s="102"/>
      <c r="H6" s="102"/>
      <c r="I6" s="102"/>
      <c r="J6" s="43"/>
      <c r="K6" s="43"/>
      <c r="L6" s="43"/>
      <c r="M6" s="43"/>
      <c r="N6" s="43"/>
      <c r="O6" s="43"/>
      <c r="P6" s="4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4</v>
      </c>
      <c r="D7" s="105" t="s">
        <v>95</v>
      </c>
      <c r="E7" s="20" t="n">
        <v>3.5559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3.55592</v>
      </c>
      <c r="AW7" s="22" t="n">
        <v>0</v>
      </c>
      <c r="AX7" s="22" t="n">
        <v>3.55592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105" t="s">
        <v>94</v>
      </c>
      <c r="E8" s="20" t="n">
        <v>20.042212</v>
      </c>
      <c r="F8" s="20" t="n">
        <v>20.04221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0.04221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5" t="s">
        <v>87</v>
      </c>
      <c r="E9" s="20" t="n">
        <v>471.6468</v>
      </c>
      <c r="F9" s="20" t="n">
        <v>141.6468</v>
      </c>
      <c r="G9" s="20" t="n">
        <v>108.7488</v>
      </c>
      <c r="H9" s="20" t="n">
        <v>12.75</v>
      </c>
      <c r="I9" s="20" t="n">
        <v>0</v>
      </c>
      <c r="J9" s="20" t="n">
        <v>0</v>
      </c>
      <c r="K9" s="20" t="n">
        <v>16.514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6336</v>
      </c>
      <c r="Q9" s="20" t="n">
        <v>0</v>
      </c>
      <c r="R9" s="22" t="n">
        <v>0</v>
      </c>
      <c r="S9" s="22" t="n">
        <v>0</v>
      </c>
      <c r="T9" s="22" t="n">
        <v>33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33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5" t="s">
        <v>85</v>
      </c>
      <c r="E10" s="20" t="n">
        <v>10.122928</v>
      </c>
      <c r="F10" s="20" t="n">
        <v>10.12292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0.12292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5" t="s">
        <v>91</v>
      </c>
      <c r="E11" s="20" t="n">
        <v>1.7622</v>
      </c>
      <c r="F11" s="20" t="n">
        <v>1.762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762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8</v>
      </c>
      <c r="B12" s="46" t="s">
        <v>84</v>
      </c>
      <c r="C12" s="47" t="s">
        <v>89</v>
      </c>
      <c r="D12" s="105" t="s">
        <v>90</v>
      </c>
      <c r="E12" s="20" t="n">
        <v>26.112</v>
      </c>
      <c r="F12" s="20" t="n">
        <v>26.1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6.1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6" t="s">
        <v>256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4" t="s">
        <v>5</v>
      </c>
      <c r="C3" s="107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8" t="s">
        <v>99</v>
      </c>
      <c r="E4" s="108"/>
      <c r="F4" s="108"/>
    </row>
    <row r="5" customFormat="false" ht="34.5" hidden="false" customHeight="true" outlineLevel="0" collapsed="false">
      <c r="A5" s="101" t="s">
        <v>70</v>
      </c>
      <c r="B5" s="101"/>
      <c r="C5" s="43" t="s">
        <v>258</v>
      </c>
      <c r="D5" s="109" t="s">
        <v>59</v>
      </c>
      <c r="E5" s="103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10" t="s">
        <v>80</v>
      </c>
      <c r="C6" s="43"/>
      <c r="D6" s="109"/>
      <c r="E6" s="103"/>
      <c r="F6" s="43"/>
    </row>
    <row r="7" customFormat="false" ht="18.75" hidden="false" customHeight="true" outlineLevel="0" collapsed="false">
      <c r="A7" s="45" t="s">
        <v>261</v>
      </c>
      <c r="B7" s="46" t="s">
        <v>89</v>
      </c>
      <c r="C7" s="48" t="s">
        <v>174</v>
      </c>
      <c r="D7" s="49" t="n">
        <v>108.7488</v>
      </c>
      <c r="E7" s="22" t="n">
        <v>108.7488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12.75</v>
      </c>
      <c r="E8" s="22" t="n">
        <v>12.7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6.5144</v>
      </c>
      <c r="E9" s="22" t="n">
        <v>16.5144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20.042212</v>
      </c>
      <c r="E10" s="22" t="n">
        <v>20.042212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10.122928</v>
      </c>
      <c r="E11" s="22" t="n">
        <v>10.122928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7622</v>
      </c>
      <c r="E12" s="22" t="n">
        <v>1.7622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3.6336</v>
      </c>
      <c r="E13" s="22" t="n">
        <v>3.6336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0</v>
      </c>
      <c r="D14" s="49" t="n">
        <v>26.112</v>
      </c>
      <c r="E14" s="22" t="n">
        <v>26.112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3.55592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6" t="s">
        <v>270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0</v>
      </c>
      <c r="B4" s="101"/>
      <c r="C4" s="101"/>
      <c r="D4" s="103" t="s">
        <v>71</v>
      </c>
      <c r="E4" s="103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5" t="s">
        <v>81</v>
      </c>
      <c r="D5" s="103"/>
      <c r="E5" s="103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4</v>
      </c>
      <c r="D6" s="48" t="s">
        <v>87</v>
      </c>
      <c r="E6" s="111" t="s">
        <v>272</v>
      </c>
      <c r="F6" s="22" t="n">
        <v>33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25:35Z</dcterms:created>
  <dc:creator/>
  <dc:description/>
  <dc:language>en-US</dc:language>
  <cp:lastModifiedBy/>
  <dcterms:modified xsi:type="dcterms:W3CDTF">2020-06-12T03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