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9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4">
  <si>
    <t xml:space="preserve">攀枝花市仁和区中坝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4</v>
      </c>
      <c r="B4" s="56" t="s">
        <v>275</v>
      </c>
      <c r="C4" s="39" t="s">
        <v>27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4</v>
      </c>
      <c r="B4" s="114" t="s">
        <v>27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9</v>
      </c>
      <c r="B4" s="9"/>
      <c r="C4" s="9"/>
      <c r="D4" s="9"/>
      <c r="E4" s="9"/>
      <c r="F4" s="55" t="s">
        <v>29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4</v>
      </c>
      <c r="E5" s="102" t="s">
        <v>291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2</v>
      </c>
      <c r="B7" s="117" t="s">
        <v>292</v>
      </c>
      <c r="C7" s="117" t="s">
        <v>292</v>
      </c>
      <c r="D7" s="118" t="s">
        <v>292</v>
      </c>
      <c r="E7" s="118" t="s">
        <v>292</v>
      </c>
      <c r="F7" s="118" t="s">
        <v>292</v>
      </c>
      <c r="G7" s="118" t="s">
        <v>292</v>
      </c>
      <c r="H7" s="118" t="s">
        <v>292</v>
      </c>
    </row>
    <row r="8" customFormat="false" ht="24" hidden="false" customHeight="true" outlineLevel="0" collapsed="false">
      <c r="A8" s="119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5.770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4.07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7.322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4.372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5.7705</v>
      </c>
      <c r="C36" s="30" t="s">
        <v>48</v>
      </c>
      <c r="D36" s="31" t="n">
        <f aca="false">SUM(D6:D34)</f>
        <v>115.770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5.7705</v>
      </c>
      <c r="C41" s="39" t="s">
        <v>55</v>
      </c>
      <c r="D41" s="38" t="n">
        <f aca="false">SUM(D36:D39)</f>
        <v>115.77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14.076</v>
      </c>
      <c r="F7" s="22" t="n">
        <v>0</v>
      </c>
      <c r="G7" s="50" t="n">
        <v>14.07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14.3724</v>
      </c>
      <c r="F8" s="22" t="n">
        <v>0</v>
      </c>
      <c r="G8" s="50" t="n">
        <v>14.372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6</v>
      </c>
      <c r="D9" s="48" t="s">
        <v>91</v>
      </c>
      <c r="E9" s="49" t="n">
        <v>5.7658</v>
      </c>
      <c r="F9" s="22" t="n">
        <v>0</v>
      </c>
      <c r="G9" s="50" t="n">
        <v>5.765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92</v>
      </c>
      <c r="D10" s="48" t="s">
        <v>93</v>
      </c>
      <c r="E10" s="49" t="n">
        <v>0.9612</v>
      </c>
      <c r="F10" s="22" t="n">
        <v>0</v>
      </c>
      <c r="G10" s="50" t="n">
        <v>0.961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2</v>
      </c>
      <c r="C11" s="47" t="s">
        <v>86</v>
      </c>
      <c r="D11" s="48" t="s">
        <v>94</v>
      </c>
      <c r="E11" s="49" t="n">
        <v>80.5951</v>
      </c>
      <c r="F11" s="22" t="n">
        <v>0</v>
      </c>
      <c r="G11" s="50" t="n">
        <v>80.595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4</v>
      </c>
      <c r="E7" s="20" t="n">
        <v>14.076</v>
      </c>
      <c r="F7" s="59" t="n">
        <v>14.07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2</v>
      </c>
      <c r="C8" s="47" t="s">
        <v>86</v>
      </c>
      <c r="D8" s="58" t="s">
        <v>94</v>
      </c>
      <c r="E8" s="20" t="n">
        <v>80.5951</v>
      </c>
      <c r="F8" s="59" t="n">
        <v>80.5951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6</v>
      </c>
      <c r="D9" s="58" t="s">
        <v>91</v>
      </c>
      <c r="E9" s="20" t="n">
        <v>5.7658</v>
      </c>
      <c r="F9" s="59" t="n">
        <v>5.765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2</v>
      </c>
      <c r="D10" s="58" t="s">
        <v>93</v>
      </c>
      <c r="E10" s="20" t="n">
        <v>0.9612</v>
      </c>
      <c r="F10" s="59" t="n">
        <v>0.961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5</v>
      </c>
      <c r="B11" s="46" t="s">
        <v>86</v>
      </c>
      <c r="C11" s="47" t="s">
        <v>87</v>
      </c>
      <c r="D11" s="58" t="s">
        <v>88</v>
      </c>
      <c r="E11" s="20" t="n">
        <v>14.3724</v>
      </c>
      <c r="F11" s="59" t="n">
        <v>14.3724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15.7705</v>
      </c>
      <c r="C6" s="65" t="s">
        <v>110</v>
      </c>
      <c r="D6" s="26" t="n">
        <f aca="false">SUM(D7:D35)</f>
        <v>115.7705</v>
      </c>
      <c r="E6" s="26" t="n">
        <f aca="false">SUM(E7:E35)</f>
        <v>115.770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15.7705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4.076</v>
      </c>
      <c r="E14" s="66" t="n">
        <v>14.07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87.3221</v>
      </c>
      <c r="E16" s="66" t="n">
        <v>87.322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4.3724</v>
      </c>
      <c r="E26" s="66" t="n">
        <v>14.372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15.7705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87</v>
      </c>
      <c r="C7" s="58" t="s">
        <v>158</v>
      </c>
      <c r="D7" s="68" t="n">
        <v>114.0545</v>
      </c>
      <c r="E7" s="68" t="n">
        <v>114.0545</v>
      </c>
      <c r="F7" s="20" t="n">
        <v>114.0545</v>
      </c>
      <c r="G7" s="60" t="n">
        <v>114.0545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7</v>
      </c>
      <c r="C8" s="58" t="s">
        <v>160</v>
      </c>
      <c r="D8" s="68" t="n">
        <v>0.516</v>
      </c>
      <c r="E8" s="68" t="n">
        <v>0.516</v>
      </c>
      <c r="F8" s="20" t="n">
        <v>0.516</v>
      </c>
      <c r="G8" s="60" t="n">
        <v>0.51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59</v>
      </c>
      <c r="B9" s="46" t="s">
        <v>83</v>
      </c>
      <c r="C9" s="58" t="s">
        <v>161</v>
      </c>
      <c r="D9" s="68" t="n">
        <v>1.2</v>
      </c>
      <c r="E9" s="68" t="n">
        <v>1.2</v>
      </c>
      <c r="F9" s="20" t="n">
        <v>1.2</v>
      </c>
      <c r="G9" s="60" t="n">
        <v>1.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2</v>
      </c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4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88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4</v>
      </c>
      <c r="E7" s="20" t="n">
        <v>14.076</v>
      </c>
      <c r="F7" s="20" t="n">
        <v>14.07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4.076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2</v>
      </c>
      <c r="C8" s="47" t="s">
        <v>86</v>
      </c>
      <c r="D8" s="104" t="s">
        <v>94</v>
      </c>
      <c r="E8" s="20" t="n">
        <v>80.5951</v>
      </c>
      <c r="F8" s="20" t="n">
        <v>78.8791</v>
      </c>
      <c r="G8" s="20" t="n">
        <v>60.7824</v>
      </c>
      <c r="H8" s="20" t="n">
        <v>6</v>
      </c>
      <c r="I8" s="20" t="n">
        <v>0</v>
      </c>
      <c r="J8" s="20" t="n">
        <v>0</v>
      </c>
      <c r="K8" s="20" t="n">
        <v>9.873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2231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.716</v>
      </c>
      <c r="AW8" s="22" t="n">
        <v>0</v>
      </c>
      <c r="AX8" s="22" t="n">
        <v>1.2</v>
      </c>
      <c r="AY8" s="22" t="n">
        <v>0</v>
      </c>
      <c r="AZ8" s="22" t="n">
        <v>0</v>
      </c>
      <c r="BA8" s="22" t="n">
        <v>0.51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6</v>
      </c>
      <c r="D9" s="104" t="s">
        <v>91</v>
      </c>
      <c r="E9" s="20" t="n">
        <v>5.7658</v>
      </c>
      <c r="F9" s="20" t="n">
        <v>5.765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5.7658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2</v>
      </c>
      <c r="D10" s="104" t="s">
        <v>93</v>
      </c>
      <c r="E10" s="20" t="n">
        <v>0.9612</v>
      </c>
      <c r="F10" s="20" t="n">
        <v>0.961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9612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5</v>
      </c>
      <c r="B11" s="46" t="s">
        <v>86</v>
      </c>
      <c r="C11" s="47" t="s">
        <v>87</v>
      </c>
      <c r="D11" s="104" t="s">
        <v>88</v>
      </c>
      <c r="E11" s="20" t="n">
        <v>14.3724</v>
      </c>
      <c r="F11" s="20" t="n">
        <v>14.372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4.372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87</v>
      </c>
      <c r="C7" s="48" t="s">
        <v>174</v>
      </c>
      <c r="D7" s="49" t="n">
        <v>60.7824</v>
      </c>
      <c r="E7" s="22" t="n">
        <v>60.7824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6</v>
      </c>
      <c r="C8" s="48" t="s">
        <v>175</v>
      </c>
      <c r="D8" s="49" t="n">
        <v>6</v>
      </c>
      <c r="E8" s="22" t="n">
        <v>6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9.8736</v>
      </c>
      <c r="E9" s="22" t="n">
        <v>9.8736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4.076</v>
      </c>
      <c r="E10" s="22" t="n">
        <v>14.076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5.7658</v>
      </c>
      <c r="E11" s="22" t="n">
        <v>5.7658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90</v>
      </c>
      <c r="C12" s="48" t="s">
        <v>182</v>
      </c>
      <c r="D12" s="49" t="n">
        <v>0.9612</v>
      </c>
      <c r="E12" s="22" t="n">
        <v>0.9612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2231</v>
      </c>
      <c r="E13" s="22" t="n">
        <v>2.2231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88</v>
      </c>
      <c r="D14" s="49" t="n">
        <v>14.3724</v>
      </c>
      <c r="E14" s="22" t="n">
        <v>14.3724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6</v>
      </c>
      <c r="C15" s="48" t="s">
        <v>214</v>
      </c>
      <c r="D15" s="49" t="n">
        <v>1.2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8</v>
      </c>
      <c r="B16" s="46" t="s">
        <v>83</v>
      </c>
      <c r="C16" s="48" t="s">
        <v>217</v>
      </c>
      <c r="D16" s="49" t="n">
        <v>0.516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09:13Z</dcterms:created>
  <dc:creator/>
  <dc:description/>
  <dc:language>en-US</dc:language>
  <cp:lastModifiedBy/>
  <dcterms:modified xsi:type="dcterms:W3CDTF">2019-02-28T01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