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5</definedName>
    <definedName function="false" hidden="false" localSheetId="7" name="Excel_BuiltIn_Print_Area" vbProcedure="false">8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同德中心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中心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21</t>
  </si>
  <si>
    <t xml:space="preserve">02</t>
  </si>
  <si>
    <t xml:space="preserve">01</t>
  </si>
  <si>
    <t xml:space="preserve">住房公积金</t>
  </si>
  <si>
    <t xml:space="preserve">乡镇卫生院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5</v>
      </c>
      <c r="B4" s="114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5" t="s">
        <v>29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2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3</v>
      </c>
      <c r="B7" s="117" t="s">
        <v>293</v>
      </c>
      <c r="C7" s="117" t="s">
        <v>293</v>
      </c>
      <c r="D7" s="118" t="s">
        <v>293</v>
      </c>
      <c r="E7" s="118" t="s">
        <v>293</v>
      </c>
      <c r="F7" s="118" t="s">
        <v>293</v>
      </c>
      <c r="G7" s="118" t="s">
        <v>293</v>
      </c>
      <c r="H7" s="118" t="s">
        <v>293</v>
      </c>
    </row>
    <row r="8" customFormat="false" ht="24" hidden="false" customHeight="true" outlineLevel="0" collapsed="false">
      <c r="A8" s="119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46.79331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0.6611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82.46619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3.66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46.793316</v>
      </c>
      <c r="C36" s="30" t="s">
        <v>48</v>
      </c>
      <c r="D36" s="31" t="n">
        <f aca="false">SUM(D6:D34)</f>
        <v>746.79331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46.793316</v>
      </c>
      <c r="C41" s="39" t="s">
        <v>55</v>
      </c>
      <c r="D41" s="38" t="n">
        <f aca="false">SUM(D36:D39)</f>
        <v>746.7933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.3229</v>
      </c>
      <c r="F7" s="22" t="n">
        <v>0</v>
      </c>
      <c r="G7" s="50" t="n">
        <v>2.3229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33.666</v>
      </c>
      <c r="F8" s="22" t="n">
        <v>0</v>
      </c>
      <c r="G8" s="50" t="n">
        <v>33.66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4</v>
      </c>
      <c r="C9" s="47" t="s">
        <v>87</v>
      </c>
      <c r="D9" s="48" t="s">
        <v>90</v>
      </c>
      <c r="E9" s="49" t="n">
        <v>667.1758</v>
      </c>
      <c r="F9" s="22" t="n">
        <v>0</v>
      </c>
      <c r="G9" s="50" t="n">
        <v>667.175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87</v>
      </c>
      <c r="D10" s="48" t="s">
        <v>91</v>
      </c>
      <c r="E10" s="49" t="n">
        <v>12.967492</v>
      </c>
      <c r="F10" s="22" t="n">
        <v>0</v>
      </c>
      <c r="G10" s="50" t="n">
        <v>12.96749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3</v>
      </c>
      <c r="D11" s="48" t="s">
        <v>94</v>
      </c>
      <c r="E11" s="49" t="n">
        <v>25.761124</v>
      </c>
      <c r="F11" s="22" t="n">
        <v>0</v>
      </c>
      <c r="G11" s="50" t="n">
        <v>25.76112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2</v>
      </c>
      <c r="B12" s="46" t="s">
        <v>93</v>
      </c>
      <c r="C12" s="47" t="s">
        <v>87</v>
      </c>
      <c r="D12" s="48" t="s">
        <v>95</v>
      </c>
      <c r="E12" s="49" t="n">
        <v>4.9</v>
      </c>
      <c r="F12" s="22" t="n">
        <v>0</v>
      </c>
      <c r="G12" s="50" t="n">
        <v>4.9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87</v>
      </c>
      <c r="D7" s="58" t="s">
        <v>95</v>
      </c>
      <c r="E7" s="20" t="n">
        <v>4.9</v>
      </c>
      <c r="F7" s="59" t="n">
        <v>4.9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93</v>
      </c>
      <c r="D8" s="58" t="s">
        <v>94</v>
      </c>
      <c r="E8" s="20" t="n">
        <v>25.761124</v>
      </c>
      <c r="F8" s="59" t="n">
        <v>25.76112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87</v>
      </c>
      <c r="D9" s="58" t="s">
        <v>90</v>
      </c>
      <c r="E9" s="20" t="n">
        <v>667.1758</v>
      </c>
      <c r="F9" s="59" t="n">
        <v>182.1758</v>
      </c>
      <c r="G9" s="60" t="n">
        <v>48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7</v>
      </c>
      <c r="D10" s="58" t="s">
        <v>91</v>
      </c>
      <c r="E10" s="20" t="n">
        <v>12.967492</v>
      </c>
      <c r="F10" s="59" t="n">
        <v>12.96749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2.3229</v>
      </c>
      <c r="F11" s="59" t="n">
        <v>2.3229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8</v>
      </c>
      <c r="D12" s="58" t="s">
        <v>89</v>
      </c>
      <c r="E12" s="20" t="n">
        <v>33.666</v>
      </c>
      <c r="F12" s="59" t="n">
        <v>33.666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746.793316</v>
      </c>
      <c r="C6" s="65" t="s">
        <v>111</v>
      </c>
      <c r="D6" s="26" t="n">
        <f aca="false">SUM(D7:D35)</f>
        <v>746.793316</v>
      </c>
      <c r="E6" s="26" t="n">
        <f aca="false">SUM(E7:E35)</f>
        <v>746.79331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746.79331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30.661124</v>
      </c>
      <c r="E14" s="66" t="n">
        <v>30.66112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682.466192</v>
      </c>
      <c r="E16" s="66" t="n">
        <v>682.46619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33.666</v>
      </c>
      <c r="E26" s="66" t="n">
        <v>33.66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746.793316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88</v>
      </c>
      <c r="C7" s="58" t="s">
        <v>159</v>
      </c>
      <c r="D7" s="68" t="n">
        <v>256.893316</v>
      </c>
      <c r="E7" s="68" t="n">
        <v>256.893316</v>
      </c>
      <c r="F7" s="20" t="n">
        <v>256.893316</v>
      </c>
      <c r="G7" s="60" t="n">
        <v>256.89331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7</v>
      </c>
      <c r="C8" s="58" t="s">
        <v>160</v>
      </c>
      <c r="D8" s="68" t="n">
        <v>485</v>
      </c>
      <c r="E8" s="68" t="n">
        <v>485</v>
      </c>
      <c r="F8" s="20" t="n">
        <v>485</v>
      </c>
      <c r="G8" s="60" t="n">
        <v>0</v>
      </c>
      <c r="H8" s="68" t="n">
        <v>485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3</v>
      </c>
      <c r="C9" s="58" t="s">
        <v>162</v>
      </c>
      <c r="D9" s="68" t="n">
        <v>4.9</v>
      </c>
      <c r="E9" s="68" t="n">
        <v>4.9</v>
      </c>
      <c r="F9" s="20" t="n">
        <v>4.9</v>
      </c>
      <c r="G9" s="60" t="n">
        <v>4.9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89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87</v>
      </c>
      <c r="D7" s="104" t="s">
        <v>95</v>
      </c>
      <c r="E7" s="20" t="n">
        <v>4.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4.9</v>
      </c>
      <c r="AW7" s="22" t="n">
        <v>0</v>
      </c>
      <c r="AX7" s="22" t="n">
        <v>4.9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93</v>
      </c>
      <c r="C8" s="47" t="s">
        <v>93</v>
      </c>
      <c r="D8" s="104" t="s">
        <v>94</v>
      </c>
      <c r="E8" s="20" t="n">
        <v>25.761124</v>
      </c>
      <c r="F8" s="20" t="n">
        <v>25.76112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5.76112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4</v>
      </c>
      <c r="C9" s="47" t="s">
        <v>87</v>
      </c>
      <c r="D9" s="104" t="s">
        <v>90</v>
      </c>
      <c r="E9" s="20" t="n">
        <v>667.1758</v>
      </c>
      <c r="F9" s="20" t="n">
        <v>182.1758</v>
      </c>
      <c r="G9" s="20" t="n">
        <v>139.5996</v>
      </c>
      <c r="H9" s="20" t="n">
        <v>16.5</v>
      </c>
      <c r="I9" s="20" t="n">
        <v>0</v>
      </c>
      <c r="J9" s="20" t="n">
        <v>0</v>
      </c>
      <c r="K9" s="20" t="n">
        <v>21.406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4.6694</v>
      </c>
      <c r="Q9" s="20" t="n">
        <v>0</v>
      </c>
      <c r="R9" s="22" t="n">
        <v>0</v>
      </c>
      <c r="S9" s="22" t="n">
        <v>0</v>
      </c>
      <c r="T9" s="22" t="n">
        <v>48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48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7</v>
      </c>
      <c r="D10" s="104" t="s">
        <v>91</v>
      </c>
      <c r="E10" s="20" t="n">
        <v>12.967492</v>
      </c>
      <c r="F10" s="20" t="n">
        <v>12.96749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2.967492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2.3229</v>
      </c>
      <c r="F11" s="20" t="n">
        <v>2.322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.3229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88</v>
      </c>
      <c r="D12" s="104" t="s">
        <v>89</v>
      </c>
      <c r="E12" s="20" t="n">
        <v>33.666</v>
      </c>
      <c r="F12" s="20" t="n">
        <v>33.66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3.66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88</v>
      </c>
      <c r="C7" s="48" t="s">
        <v>174</v>
      </c>
      <c r="D7" s="49" t="n">
        <v>139.5996</v>
      </c>
      <c r="E7" s="22" t="n">
        <v>139.5996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7</v>
      </c>
      <c r="C8" s="48" t="s">
        <v>175</v>
      </c>
      <c r="D8" s="49" t="n">
        <v>16.5</v>
      </c>
      <c r="E8" s="22" t="n">
        <v>16.5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21.4068</v>
      </c>
      <c r="E9" s="22" t="n">
        <v>21.4068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25.761124</v>
      </c>
      <c r="E10" s="22" t="n">
        <v>25.761124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12.967492</v>
      </c>
      <c r="E11" s="22" t="n">
        <v>12.967492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2.3229</v>
      </c>
      <c r="E12" s="22" t="n">
        <v>2.3229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4.6694</v>
      </c>
      <c r="E13" s="22" t="n">
        <v>4.6694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89</v>
      </c>
      <c r="D14" s="49" t="n">
        <v>33.666</v>
      </c>
      <c r="E14" s="22" t="n">
        <v>33.666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7</v>
      </c>
      <c r="C15" s="48" t="s">
        <v>214</v>
      </c>
      <c r="D15" s="49" t="n">
        <v>4.9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4</v>
      </c>
      <c r="C6" s="46" t="s">
        <v>87</v>
      </c>
      <c r="D6" s="48" t="s">
        <v>90</v>
      </c>
      <c r="E6" s="110" t="s">
        <v>272</v>
      </c>
      <c r="F6" s="22" t="n">
        <v>48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16:01Z</dcterms:created>
  <dc:creator>Administrator</dc:creator>
  <dc:description/>
  <dc:language>en-US</dc:language>
  <cp:lastModifiedBy>Administrator</cp:lastModifiedBy>
  <dcterms:modified xsi:type="dcterms:W3CDTF">2021-06-04T01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