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太平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事业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5</v>
      </c>
      <c r="B4" s="114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2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3</v>
      </c>
      <c r="B7" s="117" t="s">
        <v>293</v>
      </c>
      <c r="C7" s="117" t="s">
        <v>293</v>
      </c>
      <c r="D7" s="118" t="s">
        <v>293</v>
      </c>
      <c r="E7" s="118" t="s">
        <v>293</v>
      </c>
      <c r="F7" s="118" t="s">
        <v>293</v>
      </c>
      <c r="G7" s="118" t="s">
        <v>293</v>
      </c>
      <c r="H7" s="118" t="s">
        <v>293</v>
      </c>
    </row>
    <row r="8" customFormat="false" ht="24" hidden="false" customHeight="true" outlineLevel="0" collapsed="false">
      <c r="A8" s="119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8.6230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.96719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3.75066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90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48.62306</v>
      </c>
      <c r="C36" s="30" t="s">
        <v>48</v>
      </c>
      <c r="D36" s="31" t="n">
        <f aca="false">SUM(D6:D34)</f>
        <v>248.6230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48.62306</v>
      </c>
      <c r="C41" s="39" t="s">
        <v>55</v>
      </c>
      <c r="D41" s="38" t="n">
        <f aca="false">SUM(D36:D39)</f>
        <v>248.623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3617</v>
      </c>
      <c r="F7" s="22" t="n">
        <v>0</v>
      </c>
      <c r="G7" s="50" t="n">
        <v>1.361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4</v>
      </c>
      <c r="C8" s="47" t="s">
        <v>86</v>
      </c>
      <c r="D8" s="48" t="s">
        <v>87</v>
      </c>
      <c r="E8" s="49" t="n">
        <v>205.4646</v>
      </c>
      <c r="F8" s="22" t="n">
        <v>0</v>
      </c>
      <c r="G8" s="50" t="n">
        <v>205.464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6</v>
      </c>
      <c r="D9" s="48" t="s">
        <v>90</v>
      </c>
      <c r="E9" s="49" t="n">
        <v>3.52268</v>
      </c>
      <c r="F9" s="22" t="n">
        <v>0</v>
      </c>
      <c r="G9" s="50" t="n">
        <v>3.522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6</v>
      </c>
      <c r="C10" s="47" t="s">
        <v>92</v>
      </c>
      <c r="D10" s="48" t="s">
        <v>93</v>
      </c>
      <c r="E10" s="49" t="n">
        <v>17.9052</v>
      </c>
      <c r="F10" s="22" t="n">
        <v>0</v>
      </c>
      <c r="G10" s="50" t="n">
        <v>17.905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6</v>
      </c>
      <c r="D11" s="48" t="s">
        <v>94</v>
      </c>
      <c r="E11" s="49" t="n">
        <v>6.924364</v>
      </c>
      <c r="F11" s="22" t="n">
        <v>0</v>
      </c>
      <c r="G11" s="50" t="n">
        <v>6.92436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8</v>
      </c>
      <c r="B12" s="46" t="s">
        <v>89</v>
      </c>
      <c r="C12" s="47" t="s">
        <v>89</v>
      </c>
      <c r="D12" s="48" t="s">
        <v>95</v>
      </c>
      <c r="E12" s="49" t="n">
        <v>13.444516</v>
      </c>
      <c r="F12" s="22" t="n">
        <v>0</v>
      </c>
      <c r="G12" s="50" t="n">
        <v>13.44451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58" t="s">
        <v>90</v>
      </c>
      <c r="E7" s="20" t="n">
        <v>3.52268</v>
      </c>
      <c r="F7" s="59" t="n">
        <v>3.5226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58" t="s">
        <v>95</v>
      </c>
      <c r="E8" s="20" t="n">
        <v>13.444516</v>
      </c>
      <c r="F8" s="59" t="n">
        <v>13.44451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86</v>
      </c>
      <c r="D9" s="58" t="s">
        <v>87</v>
      </c>
      <c r="E9" s="20" t="n">
        <v>205.4646</v>
      </c>
      <c r="F9" s="59" t="n">
        <v>95.4646</v>
      </c>
      <c r="G9" s="60" t="n">
        <v>11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6</v>
      </c>
      <c r="D10" s="58" t="s">
        <v>94</v>
      </c>
      <c r="E10" s="20" t="n">
        <v>6.924364</v>
      </c>
      <c r="F10" s="59" t="n">
        <v>6.92436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.3617</v>
      </c>
      <c r="F11" s="59" t="n">
        <v>1.361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1</v>
      </c>
      <c r="B12" s="46" t="s">
        <v>86</v>
      </c>
      <c r="C12" s="47" t="s">
        <v>92</v>
      </c>
      <c r="D12" s="58" t="s">
        <v>93</v>
      </c>
      <c r="E12" s="20" t="n">
        <v>17.9052</v>
      </c>
      <c r="F12" s="59" t="n">
        <v>17.905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48.62306</v>
      </c>
      <c r="C6" s="65" t="s">
        <v>111</v>
      </c>
      <c r="D6" s="26" t="n">
        <f aca="false">SUM(D7:D35)</f>
        <v>248.62306</v>
      </c>
      <c r="E6" s="26" t="n">
        <f aca="false">SUM(E7:E35)</f>
        <v>248.6230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48.6230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6.967196</v>
      </c>
      <c r="E14" s="66" t="n">
        <v>16.96719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13.750664</v>
      </c>
      <c r="E16" s="66" t="n">
        <v>213.75066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7.9052</v>
      </c>
      <c r="E26" s="66" t="n">
        <v>17.90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48.6230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2</v>
      </c>
      <c r="C7" s="58" t="s">
        <v>159</v>
      </c>
      <c r="D7" s="68" t="n">
        <v>135.10038</v>
      </c>
      <c r="E7" s="68" t="n">
        <v>135.10038</v>
      </c>
      <c r="F7" s="20" t="n">
        <v>135.10038</v>
      </c>
      <c r="G7" s="60" t="n">
        <v>135.1003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6</v>
      </c>
      <c r="C8" s="58" t="s">
        <v>160</v>
      </c>
      <c r="D8" s="68" t="n">
        <v>110</v>
      </c>
      <c r="E8" s="68" t="n">
        <v>110</v>
      </c>
      <c r="F8" s="20" t="n">
        <v>110</v>
      </c>
      <c r="G8" s="60" t="n">
        <v>0</v>
      </c>
      <c r="H8" s="68" t="n">
        <v>11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9</v>
      </c>
      <c r="C9" s="58" t="s">
        <v>162</v>
      </c>
      <c r="D9" s="68" t="n">
        <v>3.52268</v>
      </c>
      <c r="E9" s="68" t="n">
        <v>3.52268</v>
      </c>
      <c r="F9" s="20" t="n">
        <v>3.52268</v>
      </c>
      <c r="G9" s="60" t="n">
        <v>3.5226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3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104" t="s">
        <v>90</v>
      </c>
      <c r="E7" s="20" t="n">
        <v>3.5226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2268</v>
      </c>
      <c r="AW7" s="22" t="n">
        <v>0</v>
      </c>
      <c r="AX7" s="22" t="n">
        <v>3.5226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104" t="s">
        <v>95</v>
      </c>
      <c r="E8" s="20" t="n">
        <v>13.444516</v>
      </c>
      <c r="F8" s="20" t="n">
        <v>13.44451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3.44451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86</v>
      </c>
      <c r="D9" s="104" t="s">
        <v>87</v>
      </c>
      <c r="E9" s="20" t="n">
        <v>205.4646</v>
      </c>
      <c r="F9" s="20" t="n">
        <v>95.4646</v>
      </c>
      <c r="G9" s="20" t="n">
        <v>72.204</v>
      </c>
      <c r="H9" s="20" t="n">
        <v>9</v>
      </c>
      <c r="I9" s="20" t="n">
        <v>0</v>
      </c>
      <c r="J9" s="20" t="n">
        <v>0</v>
      </c>
      <c r="K9" s="20" t="n">
        <v>11.82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437</v>
      </c>
      <c r="Q9" s="20" t="n">
        <v>0</v>
      </c>
      <c r="R9" s="22" t="n">
        <v>0</v>
      </c>
      <c r="S9" s="22" t="n">
        <v>0</v>
      </c>
      <c r="T9" s="22" t="n">
        <v>11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1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6</v>
      </c>
      <c r="D10" s="104" t="s">
        <v>94</v>
      </c>
      <c r="E10" s="20" t="n">
        <v>6.924364</v>
      </c>
      <c r="F10" s="20" t="n">
        <v>6.92436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6.924364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1.3617</v>
      </c>
      <c r="F11" s="20" t="n">
        <v>1.361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3617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86</v>
      </c>
      <c r="C12" s="47" t="s">
        <v>92</v>
      </c>
      <c r="D12" s="104" t="s">
        <v>93</v>
      </c>
      <c r="E12" s="20" t="n">
        <v>17.9052</v>
      </c>
      <c r="F12" s="20" t="n">
        <v>17.905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7.905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2</v>
      </c>
      <c r="C7" s="48" t="s">
        <v>174</v>
      </c>
      <c r="D7" s="49" t="n">
        <v>72.204</v>
      </c>
      <c r="E7" s="22" t="n">
        <v>72.204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6</v>
      </c>
      <c r="C8" s="48" t="s">
        <v>175</v>
      </c>
      <c r="D8" s="49" t="n">
        <v>9</v>
      </c>
      <c r="E8" s="22" t="n">
        <v>9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1.8236</v>
      </c>
      <c r="E9" s="22" t="n">
        <v>11.8236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3.444516</v>
      </c>
      <c r="E10" s="22" t="n">
        <v>13.444516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6.924364</v>
      </c>
      <c r="E11" s="22" t="n">
        <v>6.924364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1.3617</v>
      </c>
      <c r="E12" s="22" t="n">
        <v>1.3617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437</v>
      </c>
      <c r="E13" s="22" t="n">
        <v>2.437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3</v>
      </c>
      <c r="D14" s="49" t="n">
        <v>17.9052</v>
      </c>
      <c r="E14" s="22" t="n">
        <v>17.9052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6</v>
      </c>
      <c r="C15" s="48" t="s">
        <v>214</v>
      </c>
      <c r="D15" s="49" t="n">
        <v>3.5226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4</v>
      </c>
      <c r="C6" s="46" t="s">
        <v>86</v>
      </c>
      <c r="D6" s="48" t="s">
        <v>87</v>
      </c>
      <c r="E6" s="110" t="s">
        <v>272</v>
      </c>
      <c r="F6" s="22" t="n">
        <v>11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42:24Z</dcterms:created>
  <dc:creator/>
  <dc:description/>
  <dc:language>en-US</dc:language>
  <cp:lastModifiedBy>肖珊</cp:lastModifiedBy>
  <dcterms:modified xsi:type="dcterms:W3CDTF">2020-06-17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