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8" name="Print_Area" vbProcedure="false">'3-2'!$A$1:$F$19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6">
  <si>
    <t xml:space="preserve">攀枝花市仁和区住房和城乡建设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住房和城乡建设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8</t>
  </si>
  <si>
    <t xml:space="preserve">02</t>
  </si>
  <si>
    <t xml:space="preserve">  伤残抚恤</t>
  </si>
  <si>
    <t xml:space="preserve">210</t>
  </si>
  <si>
    <t xml:space="preserve">11</t>
  </si>
  <si>
    <t xml:space="preserve">0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  行政运行（城乡）</t>
  </si>
  <si>
    <t xml:space="preserve">99</t>
  </si>
  <si>
    <t xml:space="preserve">  其他城乡社区管理事务支出</t>
  </si>
  <si>
    <t xml:space="preserve">  其他城乡社区支出</t>
  </si>
  <si>
    <t xml:space="preserve">221</t>
  </si>
  <si>
    <t xml:space="preserve">07</t>
  </si>
  <si>
    <t xml:space="preserve">  保障性住房租金补贴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行政事业单位退休</t>
  </si>
  <si>
    <t xml:space="preserve">抚恤</t>
  </si>
  <si>
    <t xml:space="preserve">行政事业单位医疗医疗</t>
  </si>
  <si>
    <t xml:space="preserve">城乡社区管理事务</t>
  </si>
  <si>
    <t xml:space="preserve">其他城乡社区支出</t>
  </si>
  <si>
    <t xml:space="preserve">保障性安居工程支出</t>
  </si>
  <si>
    <t xml:space="preserve">住房改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公共租赁住房经费</t>
  </si>
  <si>
    <t xml:space="preserve">公共租赁住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401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支出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本单位无政府性基金“三公”经费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99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252</v>
      </c>
      <c r="I1" s="130"/>
    </row>
    <row r="2" customFormat="false" ht="25.5" hidden="false" customHeight="true" outlineLevel="0" collapsed="false">
      <c r="A2" s="11" t="s">
        <v>253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42"/>
      <c r="B3" s="32"/>
      <c r="C3" s="32"/>
      <c r="D3" s="32"/>
      <c r="E3" s="32"/>
      <c r="F3" s="32"/>
      <c r="G3" s="32"/>
      <c r="H3" s="14" t="s">
        <v>6</v>
      </c>
      <c r="I3" s="130"/>
    </row>
    <row r="4" customFormat="false" ht="20.1" hidden="false" customHeight="true" outlineLevel="0" collapsed="false">
      <c r="A4" s="115" t="s">
        <v>254</v>
      </c>
      <c r="B4" s="115" t="s">
        <v>255</v>
      </c>
      <c r="C4" s="137" t="s">
        <v>256</v>
      </c>
      <c r="D4" s="137"/>
      <c r="E4" s="137"/>
      <c r="F4" s="137"/>
      <c r="G4" s="137"/>
      <c r="H4" s="137"/>
      <c r="I4" s="130"/>
    </row>
    <row r="5" customFormat="false" ht="20.1" hidden="false" customHeight="true" outlineLevel="0" collapsed="false">
      <c r="A5" s="115"/>
      <c r="B5" s="115"/>
      <c r="C5" s="143" t="s">
        <v>58</v>
      </c>
      <c r="D5" s="144" t="s">
        <v>257</v>
      </c>
      <c r="E5" s="131" t="s">
        <v>258</v>
      </c>
      <c r="F5" s="131"/>
      <c r="G5" s="131"/>
      <c r="H5" s="145" t="s">
        <v>200</v>
      </c>
      <c r="I5" s="130"/>
    </row>
    <row r="6" customFormat="false" ht="33.75" hidden="false" customHeight="true" outlineLevel="0" collapsed="false">
      <c r="A6" s="115"/>
      <c r="B6" s="115"/>
      <c r="C6" s="143"/>
      <c r="D6" s="144"/>
      <c r="E6" s="146" t="s">
        <v>72</v>
      </c>
      <c r="F6" s="147" t="s">
        <v>259</v>
      </c>
      <c r="G6" s="144" t="s">
        <v>260</v>
      </c>
      <c r="H6" s="145"/>
      <c r="I6" s="130"/>
    </row>
    <row r="7" customFormat="false" ht="20.1" hidden="false" customHeight="true" outlineLevel="0" collapsed="false">
      <c r="A7" s="46" t="s">
        <v>261</v>
      </c>
      <c r="B7" s="148" t="s">
        <v>0</v>
      </c>
      <c r="C7" s="50" t="n">
        <f aca="false">D7+E7+H7</f>
        <v>5.64</v>
      </c>
      <c r="D7" s="48" t="n">
        <v>0</v>
      </c>
      <c r="E7" s="48" t="n">
        <f aca="false">F7+G7</f>
        <v>0</v>
      </c>
      <c r="F7" s="48" t="n">
        <v>0</v>
      </c>
      <c r="G7" s="49" t="n">
        <v>0</v>
      </c>
      <c r="H7" s="149" t="n">
        <v>5.64</v>
      </c>
      <c r="I7" s="133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2"/>
      <c r="G8" s="152"/>
      <c r="H8" s="153"/>
      <c r="I8" s="154"/>
    </row>
    <row r="9" customFormat="false" ht="20.1" hidden="false" customHeight="true" outlineLevel="0" collapsed="false">
      <c r="A9" s="150"/>
      <c r="B9" s="150"/>
      <c r="C9" s="150"/>
      <c r="D9" s="150"/>
      <c r="E9" s="155"/>
      <c r="F9" s="150"/>
      <c r="G9" s="150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1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9.24"/>
    <col collapsed="false" customWidth="true" hidden="false" outlineLevel="0" max="5" min="5" style="1" width="13.62"/>
    <col collapsed="false" customWidth="true" hidden="false" outlineLevel="0" max="6" min="6" style="1" width="17.36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35" t="s">
        <v>262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</row>
    <row r="2" customFormat="false" ht="20.1" hidden="false" customHeight="true" outlineLevel="0" collapsed="false">
      <c r="A2" s="11" t="s">
        <v>263</v>
      </c>
      <c r="B2" s="11"/>
      <c r="C2" s="11"/>
      <c r="D2" s="11"/>
      <c r="E2" s="11"/>
      <c r="F2" s="11"/>
      <c r="G2" s="11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</row>
    <row r="3" customFormat="false" ht="20.1" hidden="false" customHeight="true" outlineLevel="0" collapsed="false">
      <c r="A3" s="113" t="s">
        <v>5</v>
      </c>
      <c r="B3" s="31"/>
      <c r="C3" s="31"/>
      <c r="D3" s="31"/>
      <c r="E3" s="156"/>
      <c r="F3" s="156"/>
      <c r="G3" s="14" t="s">
        <v>6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37" t="s">
        <v>264</v>
      </c>
      <c r="F4" s="137"/>
      <c r="G4" s="137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</row>
    <row r="5" customFormat="false" ht="20.1" hidden="false" customHeight="true" outlineLevel="0" collapsed="false">
      <c r="A5" s="41" t="s">
        <v>68</v>
      </c>
      <c r="B5" s="41"/>
      <c r="C5" s="41"/>
      <c r="D5" s="115" t="s">
        <v>69</v>
      </c>
      <c r="E5" s="36" t="s">
        <v>58</v>
      </c>
      <c r="F5" s="36" t="s">
        <v>106</v>
      </c>
      <c r="G5" s="37" t="s">
        <v>10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15"/>
      <c r="E6" s="36"/>
      <c r="F6" s="36"/>
      <c r="G6" s="37"/>
      <c r="H6" s="13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</row>
    <row r="7" customFormat="false" ht="21" hidden="false" customHeight="true" outlineLevel="0" collapsed="false">
      <c r="A7" s="46"/>
      <c r="B7" s="46"/>
      <c r="C7" s="46"/>
      <c r="D7" s="46"/>
      <c r="E7" s="49"/>
      <c r="F7" s="50"/>
      <c r="G7" s="49"/>
      <c r="H7" s="138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</row>
    <row r="8" customFormat="false" ht="21" hidden="false" customHeight="true" outlineLevel="0" collapsed="false">
      <c r="A8" s="46"/>
      <c r="B8" s="46"/>
      <c r="C8" s="46"/>
      <c r="D8" s="46"/>
      <c r="E8" s="49"/>
      <c r="F8" s="50"/>
      <c r="G8" s="49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</row>
    <row r="9" customFormat="false" ht="21" hidden="false" customHeight="true" outlineLevel="0" collapsed="false">
      <c r="A9" s="46"/>
      <c r="B9" s="46"/>
      <c r="C9" s="46"/>
      <c r="D9" s="46"/>
      <c r="E9" s="49"/>
      <c r="F9" s="50"/>
      <c r="G9" s="49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</row>
    <row r="10" customFormat="false" ht="20.1" hidden="false" customHeight="true" outlineLevel="0" collapsed="false">
      <c r="A10" s="158" t="s">
        <v>265</v>
      </c>
      <c r="B10" s="157"/>
      <c r="C10" s="157"/>
      <c r="D10" s="159"/>
      <c r="E10" s="159"/>
      <c r="F10" s="159"/>
      <c r="G10" s="159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9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</row>
    <row r="12" customFormat="false" ht="20.1" hidden="false" customHeight="true" outlineLevel="0" collapsed="false">
      <c r="A12" s="157"/>
      <c r="B12" s="157"/>
      <c r="C12" s="157"/>
      <c r="D12" s="160"/>
      <c r="E12" s="160"/>
      <c r="F12" s="160"/>
      <c r="G12" s="159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</row>
    <row r="13" customFormat="false" ht="20.1" hidden="false" customHeight="true" outlineLevel="0" collapsed="false">
      <c r="A13" s="157"/>
      <c r="B13" s="157"/>
      <c r="C13" s="157"/>
      <c r="D13" s="160"/>
      <c r="E13" s="160"/>
      <c r="F13" s="160"/>
      <c r="G13" s="159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9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</row>
    <row r="15" customFormat="false" ht="20.1" hidden="false" customHeight="true" outlineLevel="0" collapsed="false">
      <c r="A15" s="157"/>
      <c r="B15" s="157"/>
      <c r="C15" s="157"/>
      <c r="D15" s="161"/>
      <c r="E15" s="161"/>
      <c r="F15" s="161"/>
      <c r="G15" s="159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</row>
    <row r="16" customFormat="false" ht="20.1" hidden="false" customHeight="true" outlineLevel="0" collapsed="false">
      <c r="A16" s="34"/>
      <c r="B16" s="34"/>
      <c r="C16" s="34"/>
      <c r="D16" s="162"/>
      <c r="E16" s="162"/>
      <c r="F16" s="16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63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163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</row>
    <row r="19" customFormat="false" ht="20.1" hidden="false" customHeight="true" outlineLevel="0" collapsed="false">
      <c r="A19" s="141"/>
      <c r="B19" s="141"/>
      <c r="C19" s="141"/>
      <c r="D19" s="141"/>
      <c r="E19" s="34"/>
      <c r="F19" s="34"/>
      <c r="G19" s="163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</row>
    <row r="20" customFormat="false" ht="20.1" hidden="false" customHeight="true" outlineLevel="0" collapsed="false">
      <c r="A20" s="141"/>
      <c r="B20" s="141"/>
      <c r="C20" s="141"/>
      <c r="D20" s="141"/>
      <c r="E20" s="34"/>
      <c r="F20" s="34"/>
      <c r="G20" s="163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</row>
    <row r="21" customFormat="false" ht="20.1" hidden="false" customHeight="true" outlineLevel="0" collapsed="false">
      <c r="A21" s="141"/>
      <c r="B21" s="141"/>
      <c r="C21" s="141"/>
      <c r="D21" s="141"/>
      <c r="E21" s="34"/>
      <c r="F21" s="34"/>
      <c r="G21" s="163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</row>
    <row r="22" customFormat="false" ht="20.1" hidden="false" customHeight="true" outlineLevel="0" collapsed="false">
      <c r="A22" s="141"/>
      <c r="B22" s="141"/>
      <c r="C22" s="141"/>
      <c r="D22" s="141"/>
      <c r="E22" s="34"/>
      <c r="F22" s="34"/>
      <c r="G22" s="163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</row>
    <row r="23" customFormat="false" ht="20.1" hidden="false" customHeight="true" outlineLevel="0" collapsed="false">
      <c r="A23" s="141"/>
      <c r="B23" s="141"/>
      <c r="C23" s="141"/>
      <c r="D23" s="141"/>
      <c r="E23" s="34"/>
      <c r="F23" s="34"/>
      <c r="G23" s="163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</row>
    <row r="24" customFormat="false" ht="20.1" hidden="false" customHeight="true" outlineLevel="0" collapsed="false">
      <c r="A24" s="141"/>
      <c r="B24" s="141"/>
      <c r="C24" s="141"/>
      <c r="D24" s="141"/>
      <c r="E24" s="34"/>
      <c r="F24" s="34"/>
      <c r="G24" s="163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</row>
    <row r="25" customFormat="false" ht="20.1" hidden="false" customHeight="true" outlineLevel="0" collapsed="false">
      <c r="A25" s="141"/>
      <c r="B25" s="141"/>
      <c r="C25" s="141"/>
      <c r="D25" s="141"/>
      <c r="E25" s="34"/>
      <c r="F25" s="34"/>
      <c r="G25" s="163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</row>
    <row r="26" customFormat="false" ht="20.1" hidden="false" customHeight="true" outlineLevel="0" collapsed="false">
      <c r="A26" s="141"/>
      <c r="B26" s="141"/>
      <c r="C26" s="141"/>
      <c r="D26" s="141"/>
      <c r="E26" s="34"/>
      <c r="F26" s="34"/>
      <c r="G26" s="163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</row>
    <row r="27" customFormat="false" ht="20.1" hidden="false" customHeight="true" outlineLevel="0" collapsed="false">
      <c r="A27" s="141"/>
      <c r="B27" s="141"/>
      <c r="C27" s="141"/>
      <c r="D27" s="141"/>
      <c r="E27" s="34"/>
      <c r="F27" s="34"/>
      <c r="G27" s="163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</row>
    <row r="28" customFormat="false" ht="20.1" hidden="false" customHeight="true" outlineLevel="0" collapsed="false">
      <c r="A28" s="141"/>
      <c r="B28" s="141"/>
      <c r="C28" s="141"/>
      <c r="D28" s="141"/>
      <c r="E28" s="34"/>
      <c r="F28" s="34"/>
      <c r="G28" s="163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9"/>
      <c r="F1" s="13"/>
      <c r="G1" s="13"/>
      <c r="H1" s="9" t="s">
        <v>266</v>
      </c>
      <c r="I1" s="130"/>
    </row>
    <row r="2" customFormat="false" ht="25.5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30"/>
    </row>
    <row r="3" customFormat="false" ht="20.1" hidden="false" customHeight="true" outlineLevel="0" collapsed="false">
      <c r="A3" s="164" t="s">
        <v>5</v>
      </c>
      <c r="B3" s="32"/>
      <c r="C3" s="32"/>
      <c r="D3" s="32"/>
      <c r="E3" s="32"/>
      <c r="F3" s="32"/>
      <c r="G3" s="32"/>
      <c r="H3" s="14" t="s">
        <v>6</v>
      </c>
      <c r="I3" s="130"/>
    </row>
    <row r="4" customFormat="false" ht="20.1" hidden="false" customHeight="true" outlineLevel="0" collapsed="false">
      <c r="A4" s="115" t="s">
        <v>254</v>
      </c>
      <c r="B4" s="115" t="s">
        <v>255</v>
      </c>
      <c r="C4" s="137" t="s">
        <v>256</v>
      </c>
      <c r="D4" s="137"/>
      <c r="E4" s="137"/>
      <c r="F4" s="137"/>
      <c r="G4" s="137"/>
      <c r="H4" s="137"/>
      <c r="I4" s="130"/>
    </row>
    <row r="5" customFormat="false" ht="20.1" hidden="false" customHeight="true" outlineLevel="0" collapsed="false">
      <c r="A5" s="115"/>
      <c r="B5" s="115"/>
      <c r="C5" s="143" t="s">
        <v>58</v>
      </c>
      <c r="D5" s="144" t="s">
        <v>257</v>
      </c>
      <c r="E5" s="131" t="s">
        <v>258</v>
      </c>
      <c r="F5" s="131"/>
      <c r="G5" s="131"/>
      <c r="H5" s="145" t="s">
        <v>200</v>
      </c>
      <c r="I5" s="130"/>
    </row>
    <row r="6" customFormat="false" ht="33.75" hidden="false" customHeight="true" outlineLevel="0" collapsed="false">
      <c r="A6" s="115"/>
      <c r="B6" s="115"/>
      <c r="C6" s="143"/>
      <c r="D6" s="144"/>
      <c r="E6" s="146" t="s">
        <v>72</v>
      </c>
      <c r="F6" s="147" t="s">
        <v>259</v>
      </c>
      <c r="G6" s="144" t="s">
        <v>260</v>
      </c>
      <c r="H6" s="145"/>
      <c r="I6" s="130"/>
    </row>
    <row r="7" customFormat="false" ht="20.1" hidden="false" customHeight="true" outlineLevel="0" collapsed="false">
      <c r="A7" s="107"/>
      <c r="B7" s="107"/>
      <c r="C7" s="49"/>
      <c r="D7" s="49"/>
      <c r="E7" s="49"/>
      <c r="F7" s="49"/>
      <c r="G7" s="49"/>
      <c r="H7" s="49"/>
      <c r="I7" s="133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53"/>
      <c r="I8" s="130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65" t="s">
        <v>268</v>
      </c>
      <c r="B11" s="154"/>
      <c r="C11" s="154"/>
      <c r="D11" s="154"/>
      <c r="E11" s="166"/>
      <c r="F11" s="154"/>
      <c r="G11" s="154"/>
      <c r="H11" s="154"/>
      <c r="I11" s="154"/>
    </row>
    <row r="12" customFormat="false" ht="20.1" hidden="false" customHeight="true" outlineLevel="0" collapsed="false">
      <c r="A12" s="154"/>
      <c r="B12" s="154"/>
      <c r="C12" s="154"/>
      <c r="D12" s="154"/>
      <c r="E12" s="166"/>
      <c r="F12" s="154"/>
      <c r="G12" s="154"/>
      <c r="H12" s="154"/>
      <c r="I12" s="154"/>
    </row>
    <row r="13" customFormat="false" ht="20.1" hidden="false" customHeight="true" outlineLevel="0" collapsed="false">
      <c r="A13" s="154"/>
      <c r="B13" s="154"/>
      <c r="C13" s="154"/>
      <c r="D13" s="154"/>
      <c r="E13" s="166"/>
      <c r="F13" s="154"/>
      <c r="G13" s="154"/>
      <c r="H13" s="154"/>
      <c r="I13" s="154"/>
    </row>
    <row r="14" customFormat="false" ht="20.1" hidden="false" customHeight="true" outlineLevel="0" collapsed="false">
      <c r="A14" s="154"/>
      <c r="B14" s="154"/>
      <c r="C14" s="154"/>
      <c r="D14" s="154"/>
      <c r="E14" s="166"/>
      <c r="F14" s="154"/>
      <c r="G14" s="154"/>
      <c r="H14" s="154"/>
      <c r="I14" s="154"/>
    </row>
    <row r="15" customFormat="false" ht="20.1" hidden="false" customHeight="true" outlineLevel="0" collapsed="false">
      <c r="A15" s="154"/>
      <c r="B15" s="154"/>
      <c r="C15" s="154"/>
      <c r="D15" s="154"/>
      <c r="E15" s="166"/>
      <c r="F15" s="154"/>
      <c r="G15" s="154"/>
      <c r="H15" s="154"/>
      <c r="I15" s="154"/>
    </row>
    <row r="16" customFormat="false" ht="20.1" hidden="false" customHeight="true" outlineLevel="0" collapsed="false">
      <c r="A16" s="154"/>
      <c r="B16" s="154"/>
      <c r="C16" s="154"/>
      <c r="D16" s="154"/>
      <c r="E16" s="166"/>
      <c r="F16" s="154"/>
      <c r="G16" s="154"/>
      <c r="H16" s="154"/>
      <c r="I16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0.12"/>
    <col collapsed="false" customWidth="true" hidden="false" outlineLevel="0" max="5" min="5" style="1" width="22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26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3" t="s">
        <v>5</v>
      </c>
      <c r="B3" s="31"/>
      <c r="C3" s="31"/>
      <c r="D3" s="31"/>
      <c r="E3" s="31"/>
      <c r="F3" s="156"/>
      <c r="G3" s="156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5"/>
      <c r="F4" s="137" t="s">
        <v>271</v>
      </c>
      <c r="G4" s="137"/>
      <c r="H4" s="1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8</v>
      </c>
      <c r="B5" s="41"/>
      <c r="C5" s="41"/>
      <c r="D5" s="167" t="s">
        <v>272</v>
      </c>
      <c r="E5" s="115" t="s">
        <v>273</v>
      </c>
      <c r="F5" s="36" t="s">
        <v>58</v>
      </c>
      <c r="G5" s="36" t="s">
        <v>106</v>
      </c>
      <c r="H5" s="37" t="s">
        <v>107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4" t="s">
        <v>77</v>
      </c>
      <c r="B6" s="43" t="s">
        <v>78</v>
      </c>
      <c r="C6" s="45" t="s">
        <v>79</v>
      </c>
      <c r="D6" s="167"/>
      <c r="E6" s="115"/>
      <c r="F6" s="36"/>
      <c r="G6" s="36"/>
      <c r="H6" s="37"/>
      <c r="I6" s="138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168" t="s">
        <v>274</v>
      </c>
      <c r="B7" s="169" t="s">
        <v>274</v>
      </c>
      <c r="C7" s="169" t="s">
        <v>274</v>
      </c>
      <c r="D7" s="169" t="s">
        <v>274</v>
      </c>
      <c r="E7" s="169" t="s">
        <v>274</v>
      </c>
      <c r="F7" s="169" t="s">
        <v>274</v>
      </c>
      <c r="G7" s="169" t="s">
        <v>274</v>
      </c>
      <c r="H7" s="169" t="s">
        <v>274</v>
      </c>
      <c r="I7" s="138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</row>
    <row r="8" customFormat="false" ht="27" hidden="false" customHeight="true" outlineLevel="0" collapsed="false">
      <c r="A8" s="170" t="s">
        <v>275</v>
      </c>
      <c r="B8" s="170"/>
      <c r="C8" s="170"/>
      <c r="D8" s="170"/>
      <c r="E8" s="170"/>
      <c r="F8" s="170"/>
      <c r="G8" s="170"/>
      <c r="H8" s="170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57"/>
      <c r="B9" s="157"/>
      <c r="C9" s="157"/>
      <c r="D9" s="159"/>
      <c r="E9" s="159"/>
      <c r="F9" s="159"/>
      <c r="G9" s="159"/>
      <c r="H9" s="159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57"/>
      <c r="B10" s="157"/>
      <c r="C10" s="157"/>
      <c r="D10" s="159"/>
      <c r="E10" s="159"/>
      <c r="F10" s="159"/>
      <c r="G10" s="159"/>
      <c r="H10" s="159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9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60"/>
      <c r="F12" s="160"/>
      <c r="G12" s="160"/>
      <c r="H12" s="159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57"/>
      <c r="E13" s="160"/>
      <c r="F13" s="160"/>
      <c r="G13" s="160"/>
      <c r="H13" s="159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9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61"/>
      <c r="F15" s="161"/>
      <c r="G15" s="161"/>
      <c r="H15" s="159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34"/>
      <c r="B16" s="34"/>
      <c r="C16" s="34"/>
      <c r="D16" s="34"/>
      <c r="E16" s="162"/>
      <c r="F16" s="162"/>
      <c r="G16" s="162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</row>
    <row r="17" customFormat="false" ht="20.1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6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16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34"/>
      <c r="G19" s="34"/>
      <c r="H19" s="16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34"/>
      <c r="G20" s="34"/>
      <c r="H20" s="16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34"/>
      <c r="G21" s="34"/>
      <c r="H21" s="163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34"/>
      <c r="G22" s="34"/>
      <c r="H22" s="16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34"/>
      <c r="G23" s="34"/>
      <c r="H23" s="16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34"/>
      <c r="G24" s="34"/>
      <c r="H24" s="16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1"/>
      <c r="E25" s="141"/>
      <c r="F25" s="34"/>
      <c r="G25" s="34"/>
      <c r="H25" s="16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34"/>
      <c r="G26" s="34"/>
      <c r="H26" s="16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1"/>
      <c r="E27" s="141"/>
      <c r="F27" s="34"/>
      <c r="G27" s="34"/>
      <c r="H27" s="16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1"/>
      <c r="E28" s="141"/>
      <c r="F28" s="34"/>
      <c r="G28" s="34"/>
      <c r="H28" s="16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8" t="s">
        <v>11</v>
      </c>
      <c r="B6" s="19" t="n">
        <v>652.77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8" t="s">
        <v>13</v>
      </c>
      <c r="B7" s="19" t="n">
        <v>0</v>
      </c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8"/>
      <c r="B13" s="19"/>
      <c r="C13" s="18" t="s">
        <v>24</v>
      </c>
      <c r="D13" s="19" t="n">
        <v>67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8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8"/>
      <c r="B15" s="19"/>
      <c r="C15" s="18" t="s">
        <v>26</v>
      </c>
      <c r="D15" s="19" t="n">
        <v>26.9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8"/>
      <c r="B17" s="19"/>
      <c r="C17" s="18" t="s">
        <v>28</v>
      </c>
      <c r="D17" s="19" t="n">
        <v>488.9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8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8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8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8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8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8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8"/>
      <c r="B25" s="19"/>
      <c r="C25" s="18" t="s">
        <v>36</v>
      </c>
      <c r="D25" s="19" t="n">
        <v>69.3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8"/>
      <c r="B34" s="19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20" t="n">
        <v>652.77</v>
      </c>
      <c r="C35" s="15" t="s">
        <v>46</v>
      </c>
      <c r="D35" s="20" t="n">
        <f aca="false">SUM(D6:D34)</f>
        <v>652.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1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8"/>
      <c r="B39" s="22"/>
      <c r="C39" s="18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2" t="n">
        <f aca="false">B35</f>
        <v>652.77</v>
      </c>
      <c r="C40" s="15" t="s">
        <v>54</v>
      </c>
      <c r="D40" s="20" t="n">
        <f aca="false">D35</f>
        <v>652.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8.12"/>
    <col collapsed="false" customWidth="true" hidden="false" outlineLevel="0" max="9" min="5" style="1" width="9.99"/>
    <col collapsed="false" customWidth="true" hidden="false" outlineLevel="0" max="10" min="10" style="1" width="6.75"/>
    <col collapsed="false" customWidth="true" hidden="false" outlineLevel="0" max="11" min="11" style="1" width="6.99"/>
    <col collapsed="false" customWidth="true" hidden="false" outlineLevel="0" max="13" min="12" style="1" width="5.74"/>
    <col collapsed="false" customWidth="true" hidden="false" outlineLevel="0" max="15" min="14" style="1" width="6.75"/>
    <col collapsed="false" customWidth="true" hidden="false" outlineLevel="0" max="16" min="16" style="1" width="6.62"/>
    <col collapsed="false" customWidth="false" hidden="false" outlineLevel="0" max="17" min="17" style="1" width="6.87"/>
    <col collapsed="false" customWidth="true" hidden="false" outlineLevel="0" max="18" min="18" style="1" width="6.24"/>
    <col collapsed="false" customWidth="true" hidden="false" outlineLevel="0" max="19" min="19" style="1" width="7.99"/>
    <col collapsed="false" customWidth="false" hidden="false" outlineLevel="0" max="257" min="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30" t="s">
        <v>5</v>
      </c>
      <c r="B3" s="30"/>
      <c r="C3" s="30"/>
      <c r="D3" s="3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4"/>
      <c r="S3" s="14" t="s">
        <v>6</v>
      </c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36" t="s">
        <v>58</v>
      </c>
      <c r="F4" s="37" t="s">
        <v>59</v>
      </c>
      <c r="G4" s="36" t="s">
        <v>60</v>
      </c>
      <c r="H4" s="36" t="s">
        <v>61</v>
      </c>
      <c r="I4" s="36" t="s">
        <v>62</v>
      </c>
      <c r="J4" s="38" t="s">
        <v>63</v>
      </c>
      <c r="K4" s="38"/>
      <c r="L4" s="39" t="s">
        <v>64</v>
      </c>
      <c r="M4" s="40" t="s">
        <v>65</v>
      </c>
      <c r="N4" s="40"/>
      <c r="O4" s="40"/>
      <c r="P4" s="40"/>
      <c r="Q4" s="40"/>
      <c r="R4" s="36" t="s">
        <v>66</v>
      </c>
      <c r="S4" s="36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38" t="s">
        <v>69</v>
      </c>
      <c r="E5" s="36"/>
      <c r="F5" s="37"/>
      <c r="G5" s="36"/>
      <c r="H5" s="36"/>
      <c r="I5" s="36"/>
      <c r="J5" s="42" t="s">
        <v>70</v>
      </c>
      <c r="K5" s="36" t="s">
        <v>71</v>
      </c>
      <c r="L5" s="39"/>
      <c r="M5" s="36" t="s">
        <v>72</v>
      </c>
      <c r="N5" s="36" t="s">
        <v>73</v>
      </c>
      <c r="O5" s="36" t="s">
        <v>74</v>
      </c>
      <c r="P5" s="36" t="s">
        <v>75</v>
      </c>
      <c r="Q5" s="36" t="s">
        <v>76</v>
      </c>
      <c r="R5" s="36"/>
      <c r="S5" s="36"/>
    </row>
    <row r="6" customFormat="false" ht="30.75" hidden="false" customHeight="true" outlineLevel="0" collapsed="false">
      <c r="A6" s="43" t="s">
        <v>77</v>
      </c>
      <c r="B6" s="44" t="s">
        <v>78</v>
      </c>
      <c r="C6" s="45" t="s">
        <v>79</v>
      </c>
      <c r="D6" s="38"/>
      <c r="E6" s="36"/>
      <c r="F6" s="37"/>
      <c r="G6" s="36"/>
      <c r="H6" s="36"/>
      <c r="I6" s="36"/>
      <c r="J6" s="42"/>
      <c r="K6" s="36"/>
      <c r="L6" s="39"/>
      <c r="M6" s="36"/>
      <c r="N6" s="36"/>
      <c r="O6" s="36"/>
      <c r="P6" s="36"/>
      <c r="Q6" s="36"/>
      <c r="R6" s="36"/>
      <c r="S6" s="36"/>
    </row>
    <row r="7" customFormat="false" ht="23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48" t="n">
        <f aca="false">F7+G7+H7+I7+J7+L7+M7+R7</f>
        <v>12.56</v>
      </c>
      <c r="F7" s="48"/>
      <c r="G7" s="48" t="n">
        <v>12.56</v>
      </c>
      <c r="H7" s="48"/>
      <c r="I7" s="49"/>
      <c r="J7" s="50"/>
      <c r="K7" s="48"/>
      <c r="L7" s="49"/>
      <c r="M7" s="50"/>
      <c r="N7" s="48"/>
      <c r="O7" s="48"/>
      <c r="P7" s="48"/>
      <c r="Q7" s="49"/>
      <c r="R7" s="50"/>
      <c r="S7" s="49"/>
    </row>
    <row r="8" customFormat="false" ht="23.45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4</v>
      </c>
      <c r="E8" s="48" t="n">
        <f aca="false">F8+G8+H8+I8+J8+L8+M8+R8</f>
        <v>53.03</v>
      </c>
      <c r="F8" s="48"/>
      <c r="G8" s="48" t="n">
        <v>53.03</v>
      </c>
      <c r="H8" s="48"/>
      <c r="I8" s="49"/>
      <c r="J8" s="50"/>
      <c r="K8" s="48"/>
      <c r="L8" s="49"/>
      <c r="M8" s="50"/>
      <c r="N8" s="48"/>
      <c r="O8" s="48"/>
      <c r="P8" s="48"/>
      <c r="Q8" s="49"/>
      <c r="R8" s="50"/>
      <c r="S8" s="49"/>
    </row>
    <row r="9" customFormat="false" ht="23.45" hidden="false" customHeight="true" outlineLevel="0" collapsed="false">
      <c r="A9" s="46" t="s">
        <v>80</v>
      </c>
      <c r="B9" s="46" t="s">
        <v>85</v>
      </c>
      <c r="C9" s="46" t="s">
        <v>86</v>
      </c>
      <c r="D9" s="47" t="s">
        <v>87</v>
      </c>
      <c r="E9" s="48" t="n">
        <f aca="false">F9+G9+H9+I9+J9+L9+M9+R9</f>
        <v>1.97</v>
      </c>
      <c r="F9" s="48"/>
      <c r="G9" s="48" t="n">
        <v>1.97</v>
      </c>
      <c r="H9" s="48"/>
      <c r="I9" s="49"/>
      <c r="J9" s="50"/>
      <c r="K9" s="48"/>
      <c r="L9" s="49"/>
      <c r="M9" s="50"/>
      <c r="N9" s="48"/>
      <c r="O9" s="48"/>
      <c r="P9" s="48"/>
      <c r="Q9" s="49"/>
      <c r="R9" s="50"/>
      <c r="S9" s="49"/>
    </row>
    <row r="10" customFormat="false" ht="23.45" hidden="false" customHeight="true" outlineLevel="0" collapsed="false">
      <c r="A10" s="46" t="s">
        <v>88</v>
      </c>
      <c r="B10" s="46" t="s">
        <v>89</v>
      </c>
      <c r="C10" s="46" t="s">
        <v>90</v>
      </c>
      <c r="D10" s="47" t="s">
        <v>91</v>
      </c>
      <c r="E10" s="48" t="n">
        <f aca="false">F10+G10+H10+I10+J10+L10+M10+R10</f>
        <v>6.71</v>
      </c>
      <c r="F10" s="48"/>
      <c r="G10" s="48" t="n">
        <v>6.71</v>
      </c>
      <c r="H10" s="48"/>
      <c r="I10" s="49"/>
      <c r="J10" s="50"/>
      <c r="K10" s="48"/>
      <c r="L10" s="49"/>
      <c r="M10" s="50"/>
      <c r="N10" s="48"/>
      <c r="O10" s="48"/>
      <c r="P10" s="48"/>
      <c r="Q10" s="49"/>
      <c r="R10" s="50"/>
      <c r="S10" s="49"/>
    </row>
    <row r="11" customFormat="false" ht="23.45" hidden="false" customHeight="true" outlineLevel="0" collapsed="false">
      <c r="A11" s="46" t="s">
        <v>88</v>
      </c>
      <c r="B11" s="46" t="s">
        <v>89</v>
      </c>
      <c r="C11" s="46" t="s">
        <v>86</v>
      </c>
      <c r="D11" s="47" t="s">
        <v>92</v>
      </c>
      <c r="E11" s="48" t="n">
        <f aca="false">F11+G11+H11+I11+J11+L11+M11+R11</f>
        <v>15.76</v>
      </c>
      <c r="F11" s="48"/>
      <c r="G11" s="48" t="n">
        <v>15.76</v>
      </c>
      <c r="H11" s="48"/>
      <c r="I11" s="49"/>
      <c r="J11" s="50"/>
      <c r="K11" s="48"/>
      <c r="L11" s="49"/>
      <c r="M11" s="50"/>
      <c r="N11" s="48"/>
      <c r="O11" s="48"/>
      <c r="P11" s="48"/>
      <c r="Q11" s="49"/>
      <c r="R11" s="50"/>
      <c r="S11" s="49"/>
    </row>
    <row r="12" customFormat="false" ht="23.45" hidden="false" customHeight="true" outlineLevel="0" collapsed="false">
      <c r="A12" s="46" t="s">
        <v>88</v>
      </c>
      <c r="B12" s="46" t="s">
        <v>89</v>
      </c>
      <c r="C12" s="46" t="s">
        <v>93</v>
      </c>
      <c r="D12" s="47" t="s">
        <v>94</v>
      </c>
      <c r="E12" s="48" t="n">
        <f aca="false">F12+G12+H12+I12+J12+L12+M12+R12</f>
        <v>4.48</v>
      </c>
      <c r="F12" s="48"/>
      <c r="G12" s="48" t="n">
        <v>4.48</v>
      </c>
      <c r="H12" s="48"/>
      <c r="I12" s="49"/>
      <c r="J12" s="50"/>
      <c r="K12" s="48"/>
      <c r="L12" s="49"/>
      <c r="M12" s="50"/>
      <c r="N12" s="48"/>
      <c r="O12" s="48"/>
      <c r="P12" s="48"/>
      <c r="Q12" s="49"/>
      <c r="R12" s="50"/>
      <c r="S12" s="49"/>
    </row>
    <row r="13" customFormat="false" ht="23.45" hidden="false" customHeight="true" outlineLevel="0" collapsed="false">
      <c r="A13" s="46" t="s">
        <v>95</v>
      </c>
      <c r="B13" s="46" t="s">
        <v>90</v>
      </c>
      <c r="C13" s="46" t="s">
        <v>90</v>
      </c>
      <c r="D13" s="47" t="s">
        <v>96</v>
      </c>
      <c r="E13" s="48" t="n">
        <f aca="false">F13+G13+H13+I13+J13+L13+M13+R13</f>
        <v>161.54</v>
      </c>
      <c r="F13" s="48"/>
      <c r="G13" s="48" t="n">
        <v>161.54</v>
      </c>
      <c r="H13" s="48"/>
      <c r="I13" s="49"/>
      <c r="J13" s="50"/>
      <c r="K13" s="48"/>
      <c r="L13" s="49"/>
      <c r="M13" s="50"/>
      <c r="N13" s="48"/>
      <c r="O13" s="48"/>
      <c r="P13" s="48"/>
      <c r="Q13" s="49"/>
      <c r="R13" s="50"/>
      <c r="S13" s="49"/>
    </row>
    <row r="14" customFormat="false" ht="23.45" hidden="false" customHeight="true" outlineLevel="0" collapsed="false">
      <c r="A14" s="46" t="s">
        <v>95</v>
      </c>
      <c r="B14" s="46" t="s">
        <v>90</v>
      </c>
      <c r="C14" s="46" t="s">
        <v>97</v>
      </c>
      <c r="D14" s="47" t="s">
        <v>98</v>
      </c>
      <c r="E14" s="48" t="n">
        <f aca="false">F14+G14+H14+I14+J14+L14+M14+R14</f>
        <v>317.39</v>
      </c>
      <c r="F14" s="48"/>
      <c r="G14" s="48" t="n">
        <v>317.39</v>
      </c>
      <c r="H14" s="48"/>
      <c r="I14" s="49"/>
      <c r="J14" s="50"/>
      <c r="K14" s="48"/>
      <c r="L14" s="49"/>
      <c r="M14" s="50"/>
      <c r="N14" s="48"/>
      <c r="O14" s="48"/>
      <c r="P14" s="48"/>
      <c r="Q14" s="49"/>
      <c r="R14" s="50"/>
      <c r="S14" s="49"/>
    </row>
    <row r="15" customFormat="false" ht="23.45" hidden="false" customHeight="true" outlineLevel="0" collapsed="false">
      <c r="A15" s="46" t="s">
        <v>95</v>
      </c>
      <c r="B15" s="46" t="s">
        <v>97</v>
      </c>
      <c r="C15" s="46" t="s">
        <v>97</v>
      </c>
      <c r="D15" s="47" t="s">
        <v>99</v>
      </c>
      <c r="E15" s="48" t="n">
        <f aca="false">F15+G15+H15+I15+J15+L15+M15+R15</f>
        <v>10</v>
      </c>
      <c r="F15" s="48"/>
      <c r="G15" s="48" t="n">
        <v>10</v>
      </c>
      <c r="H15" s="48"/>
      <c r="I15" s="49"/>
      <c r="J15" s="50"/>
      <c r="K15" s="48"/>
      <c r="L15" s="49"/>
      <c r="M15" s="50"/>
      <c r="N15" s="48"/>
      <c r="O15" s="48"/>
      <c r="P15" s="48"/>
      <c r="Q15" s="49"/>
      <c r="R15" s="50"/>
      <c r="S15" s="49"/>
    </row>
    <row r="16" customFormat="false" ht="23.45" hidden="false" customHeight="true" outlineLevel="0" collapsed="false">
      <c r="A16" s="46" t="s">
        <v>100</v>
      </c>
      <c r="B16" s="46" t="s">
        <v>90</v>
      </c>
      <c r="C16" s="46" t="s">
        <v>101</v>
      </c>
      <c r="D16" s="47" t="s">
        <v>102</v>
      </c>
      <c r="E16" s="48" t="n">
        <f aca="false">F16+G16+H16+I16+J16+L16+M16+R16</f>
        <v>10</v>
      </c>
      <c r="F16" s="48"/>
      <c r="G16" s="48" t="n">
        <v>10</v>
      </c>
      <c r="H16" s="48"/>
      <c r="I16" s="49"/>
      <c r="J16" s="50"/>
      <c r="K16" s="48"/>
      <c r="L16" s="49"/>
      <c r="M16" s="50"/>
      <c r="N16" s="48"/>
      <c r="O16" s="48"/>
      <c r="P16" s="48"/>
      <c r="Q16" s="49"/>
      <c r="R16" s="50"/>
      <c r="S16" s="49"/>
    </row>
    <row r="17" customFormat="false" ht="23.45" hidden="false" customHeight="true" outlineLevel="0" collapsed="false">
      <c r="A17" s="46" t="s">
        <v>100</v>
      </c>
      <c r="B17" s="46" t="s">
        <v>86</v>
      </c>
      <c r="C17" s="46" t="s">
        <v>90</v>
      </c>
      <c r="D17" s="47" t="s">
        <v>103</v>
      </c>
      <c r="E17" s="48" t="n">
        <f aca="false">F17+G17+H17+I17+J17+L17+M17+R17</f>
        <v>59.33</v>
      </c>
      <c r="F17" s="48"/>
      <c r="G17" s="48" t="n">
        <v>59.33</v>
      </c>
      <c r="H17" s="48"/>
      <c r="I17" s="49"/>
      <c r="J17" s="50"/>
      <c r="K17" s="48"/>
      <c r="L17" s="49"/>
      <c r="M17" s="50"/>
      <c r="N17" s="48"/>
      <c r="O17" s="48"/>
      <c r="P17" s="48"/>
      <c r="Q17" s="49"/>
      <c r="R17" s="50"/>
      <c r="S17" s="49"/>
    </row>
    <row r="18" customFormat="false" ht="23.45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9"/>
      <c r="J18" s="50"/>
      <c r="K18" s="48"/>
      <c r="L18" s="49"/>
      <c r="M18" s="50"/>
      <c r="N18" s="48"/>
      <c r="O18" s="48"/>
      <c r="P18" s="48"/>
      <c r="Q18" s="49"/>
      <c r="R18" s="50"/>
      <c r="S18" s="49"/>
    </row>
    <row r="19" customFormat="false" ht="23.45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9"/>
      <c r="J19" s="50"/>
      <c r="K19" s="48"/>
      <c r="L19" s="49"/>
      <c r="M19" s="50"/>
      <c r="N19" s="48"/>
      <c r="O19" s="48"/>
      <c r="P19" s="48"/>
      <c r="Q19" s="49"/>
      <c r="R19" s="50"/>
      <c r="S19" s="49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1.24"/>
    <col collapsed="false" customWidth="true" hidden="false" outlineLevel="0" max="9" min="5" style="1" width="12.75"/>
    <col collapsed="false" customWidth="true" hidden="false" outlineLevel="0" max="11" min="10" style="1" width="7.99"/>
    <col collapsed="false" customWidth="false" hidden="false" outlineLevel="0" max="257" min="12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2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3" t="s">
        <v>5</v>
      </c>
      <c r="B3" s="12"/>
      <c r="C3" s="12"/>
      <c r="D3" s="12"/>
      <c r="E3" s="54"/>
      <c r="F3" s="54"/>
      <c r="G3" s="54"/>
      <c r="H3" s="54"/>
      <c r="I3" s="14" t="s">
        <v>6</v>
      </c>
      <c r="J3" s="34"/>
      <c r="K3" s="34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55" t="s">
        <v>58</v>
      </c>
      <c r="F4" s="55" t="s">
        <v>106</v>
      </c>
      <c r="G4" s="56" t="s">
        <v>107</v>
      </c>
      <c r="H4" s="56" t="s">
        <v>108</v>
      </c>
      <c r="I4" s="56" t="s">
        <v>109</v>
      </c>
      <c r="J4" s="34"/>
      <c r="K4" s="34"/>
    </row>
    <row r="5" customFormat="false" ht="20.1" hidden="false" customHeight="true" outlineLevel="0" collapsed="false">
      <c r="A5" s="15" t="s">
        <v>68</v>
      </c>
      <c r="B5" s="15"/>
      <c r="C5" s="15"/>
      <c r="D5" s="56" t="s">
        <v>69</v>
      </c>
      <c r="E5" s="55"/>
      <c r="F5" s="55"/>
      <c r="G5" s="56"/>
      <c r="H5" s="56"/>
      <c r="I5" s="56"/>
      <c r="J5" s="34"/>
      <c r="K5" s="34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5"/>
      <c r="F6" s="55"/>
      <c r="G6" s="56"/>
      <c r="H6" s="56"/>
      <c r="I6" s="56"/>
      <c r="J6" s="34"/>
      <c r="K6" s="34"/>
    </row>
    <row r="7" customFormat="false" ht="20.45" hidden="false" customHeight="true" outlineLevel="0" collapsed="false">
      <c r="A7" s="46" t="s">
        <v>80</v>
      </c>
      <c r="B7" s="46" t="s">
        <v>81</v>
      </c>
      <c r="C7" s="46" t="s">
        <v>82</v>
      </c>
      <c r="D7" s="47" t="s">
        <v>83</v>
      </c>
      <c r="E7" s="59" t="n">
        <f aca="false">F7+G7+H7+I7</f>
        <v>12.56</v>
      </c>
      <c r="F7" s="48" t="n">
        <v>12.56</v>
      </c>
      <c r="G7" s="60"/>
      <c r="H7" s="60"/>
      <c r="I7" s="60"/>
    </row>
    <row r="8" customFormat="false" ht="20.45" hidden="false" customHeight="true" outlineLevel="0" collapsed="false">
      <c r="A8" s="46" t="s">
        <v>80</v>
      </c>
      <c r="B8" s="46" t="s">
        <v>81</v>
      </c>
      <c r="C8" s="46" t="s">
        <v>81</v>
      </c>
      <c r="D8" s="47" t="s">
        <v>84</v>
      </c>
      <c r="E8" s="59" t="n">
        <f aca="false">F8+G8+H8+I8</f>
        <v>53.03</v>
      </c>
      <c r="F8" s="48" t="n">
        <v>53.03</v>
      </c>
      <c r="G8" s="60"/>
      <c r="H8" s="60"/>
      <c r="I8" s="60"/>
    </row>
    <row r="9" customFormat="false" ht="20.45" hidden="false" customHeight="true" outlineLevel="0" collapsed="false">
      <c r="A9" s="46" t="s">
        <v>80</v>
      </c>
      <c r="B9" s="46" t="s">
        <v>85</v>
      </c>
      <c r="C9" s="46" t="s">
        <v>86</v>
      </c>
      <c r="D9" s="47" t="s">
        <v>87</v>
      </c>
      <c r="E9" s="59" t="n">
        <f aca="false">F9+G9+H9+I9</f>
        <v>1.97</v>
      </c>
      <c r="F9" s="48" t="n">
        <v>1.97</v>
      </c>
      <c r="G9" s="60"/>
      <c r="H9" s="60"/>
      <c r="I9" s="60"/>
    </row>
    <row r="10" customFormat="false" ht="20.45" hidden="false" customHeight="true" outlineLevel="0" collapsed="false">
      <c r="A10" s="46" t="s">
        <v>88</v>
      </c>
      <c r="B10" s="46" t="s">
        <v>89</v>
      </c>
      <c r="C10" s="46" t="s">
        <v>90</v>
      </c>
      <c r="D10" s="47" t="s">
        <v>91</v>
      </c>
      <c r="E10" s="59" t="n">
        <f aca="false">F10+G10+H10+I10</f>
        <v>6.71</v>
      </c>
      <c r="F10" s="48" t="n">
        <v>6.71</v>
      </c>
      <c r="G10" s="60"/>
      <c r="H10" s="60"/>
      <c r="I10" s="60"/>
    </row>
    <row r="11" customFormat="false" ht="20.45" hidden="false" customHeight="true" outlineLevel="0" collapsed="false">
      <c r="A11" s="46" t="s">
        <v>88</v>
      </c>
      <c r="B11" s="46" t="s">
        <v>89</v>
      </c>
      <c r="C11" s="46" t="s">
        <v>86</v>
      </c>
      <c r="D11" s="47" t="s">
        <v>92</v>
      </c>
      <c r="E11" s="59" t="n">
        <f aca="false">F11+G11+H11+I11</f>
        <v>15.76</v>
      </c>
      <c r="F11" s="48" t="n">
        <v>15.76</v>
      </c>
      <c r="G11" s="60"/>
      <c r="H11" s="60"/>
      <c r="I11" s="60"/>
    </row>
    <row r="12" customFormat="false" ht="20.45" hidden="false" customHeight="true" outlineLevel="0" collapsed="false">
      <c r="A12" s="46" t="s">
        <v>88</v>
      </c>
      <c r="B12" s="46" t="s">
        <v>89</v>
      </c>
      <c r="C12" s="46" t="s">
        <v>93</v>
      </c>
      <c r="D12" s="47" t="s">
        <v>94</v>
      </c>
      <c r="E12" s="59" t="n">
        <f aca="false">F12+G12+H12+I12</f>
        <v>4.48</v>
      </c>
      <c r="F12" s="48" t="n">
        <v>4.48</v>
      </c>
      <c r="G12" s="60"/>
      <c r="H12" s="60"/>
      <c r="I12" s="60"/>
    </row>
    <row r="13" customFormat="false" ht="20.45" hidden="false" customHeight="true" outlineLevel="0" collapsed="false">
      <c r="A13" s="46" t="s">
        <v>95</v>
      </c>
      <c r="B13" s="46" t="s">
        <v>90</v>
      </c>
      <c r="C13" s="46" t="s">
        <v>90</v>
      </c>
      <c r="D13" s="47" t="s">
        <v>96</v>
      </c>
      <c r="E13" s="59" t="n">
        <f aca="false">F13+G13+H13+I13</f>
        <v>161.54</v>
      </c>
      <c r="F13" s="48" t="n">
        <v>161.54</v>
      </c>
      <c r="G13" s="60"/>
      <c r="H13" s="60"/>
      <c r="I13" s="60"/>
    </row>
    <row r="14" customFormat="false" ht="20.45" hidden="false" customHeight="true" outlineLevel="0" collapsed="false">
      <c r="A14" s="46" t="s">
        <v>95</v>
      </c>
      <c r="B14" s="46" t="s">
        <v>90</v>
      </c>
      <c r="C14" s="46" t="s">
        <v>97</v>
      </c>
      <c r="D14" s="47" t="s">
        <v>98</v>
      </c>
      <c r="E14" s="59" t="n">
        <f aca="false">F14+G14+H14+I14</f>
        <v>317.39</v>
      </c>
      <c r="F14" s="48" t="n">
        <v>317.39</v>
      </c>
      <c r="G14" s="60"/>
      <c r="H14" s="60"/>
      <c r="I14" s="60"/>
    </row>
    <row r="15" customFormat="false" ht="20.45" hidden="false" customHeight="true" outlineLevel="0" collapsed="false">
      <c r="A15" s="46" t="s">
        <v>95</v>
      </c>
      <c r="B15" s="46" t="s">
        <v>97</v>
      </c>
      <c r="C15" s="46" t="s">
        <v>97</v>
      </c>
      <c r="D15" s="47" t="s">
        <v>99</v>
      </c>
      <c r="E15" s="59" t="n">
        <f aca="false">F15+G15+H15+I15</f>
        <v>10</v>
      </c>
      <c r="F15" s="48"/>
      <c r="G15" s="48" t="n">
        <v>10</v>
      </c>
      <c r="H15" s="60"/>
      <c r="I15" s="60"/>
    </row>
    <row r="16" customFormat="false" ht="20.45" hidden="false" customHeight="true" outlineLevel="0" collapsed="false">
      <c r="A16" s="46" t="s">
        <v>100</v>
      </c>
      <c r="B16" s="46" t="s">
        <v>90</v>
      </c>
      <c r="C16" s="46" t="s">
        <v>101</v>
      </c>
      <c r="D16" s="47" t="s">
        <v>102</v>
      </c>
      <c r="E16" s="59" t="n">
        <f aca="false">F16+G16+H16+I16</f>
        <v>10</v>
      </c>
      <c r="F16" s="48"/>
      <c r="G16" s="48" t="n">
        <v>10</v>
      </c>
      <c r="H16" s="60"/>
      <c r="I16" s="60"/>
    </row>
    <row r="17" customFormat="false" ht="20.45" hidden="false" customHeight="true" outlineLevel="0" collapsed="false">
      <c r="A17" s="46" t="s">
        <v>100</v>
      </c>
      <c r="B17" s="46" t="s">
        <v>86</v>
      </c>
      <c r="C17" s="46" t="s">
        <v>90</v>
      </c>
      <c r="D17" s="47" t="s">
        <v>103</v>
      </c>
      <c r="E17" s="59" t="n">
        <f aca="false">F17+G17+H17+I17</f>
        <v>59.33</v>
      </c>
      <c r="F17" s="48" t="n">
        <v>59.33</v>
      </c>
      <c r="G17" s="60"/>
      <c r="H17" s="60"/>
      <c r="I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5" customFormat="true" ht="37.5" hidden="false" customHeight="true" outlineLevel="0" collapsed="false">
      <c r="A5" s="58" t="s">
        <v>9</v>
      </c>
      <c r="B5" s="61" t="s">
        <v>10</v>
      </c>
      <c r="C5" s="58" t="s">
        <v>9</v>
      </c>
      <c r="D5" s="58" t="s">
        <v>58</v>
      </c>
      <c r="E5" s="62" t="s">
        <v>112</v>
      </c>
      <c r="F5" s="63" t="s">
        <v>113</v>
      </c>
      <c r="G5" s="58" t="s">
        <v>114</v>
      </c>
      <c r="H5" s="63" t="s">
        <v>115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25.15" hidden="false" customHeight="true" outlineLevel="0" collapsed="false">
      <c r="A6" s="66" t="s">
        <v>116</v>
      </c>
      <c r="B6" s="19" t="n">
        <v>652.77</v>
      </c>
      <c r="C6" s="67" t="s">
        <v>117</v>
      </c>
      <c r="D6" s="68"/>
      <c r="E6" s="68" t="n">
        <f aca="false">SUM(E7:E34)</f>
        <v>652.77</v>
      </c>
      <c r="F6" s="68"/>
      <c r="G6" s="68"/>
      <c r="H6" s="6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6" t="s">
        <v>118</v>
      </c>
      <c r="B7" s="19" t="n">
        <v>652.77</v>
      </c>
      <c r="C7" s="67" t="s">
        <v>119</v>
      </c>
      <c r="D7" s="69"/>
      <c r="E7" s="19"/>
      <c r="F7" s="70"/>
      <c r="G7" s="70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6" t="s">
        <v>120</v>
      </c>
      <c r="B8" s="68"/>
      <c r="C8" s="67" t="s">
        <v>121</v>
      </c>
      <c r="D8" s="69"/>
      <c r="E8" s="19"/>
      <c r="F8" s="70"/>
      <c r="G8" s="70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6" t="s">
        <v>122</v>
      </c>
      <c r="B9" s="19"/>
      <c r="C9" s="67" t="s">
        <v>123</v>
      </c>
      <c r="D9" s="69"/>
      <c r="E9" s="19"/>
      <c r="F9" s="70"/>
      <c r="G9" s="70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6" t="s">
        <v>124</v>
      </c>
      <c r="B10" s="71"/>
      <c r="C10" s="67" t="s">
        <v>125</v>
      </c>
      <c r="D10" s="69"/>
      <c r="E10" s="19"/>
      <c r="F10" s="70"/>
      <c r="G10" s="70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6" t="s">
        <v>118</v>
      </c>
      <c r="B11" s="68"/>
      <c r="C11" s="67" t="s">
        <v>126</v>
      </c>
      <c r="D11" s="69"/>
      <c r="E11" s="19"/>
      <c r="F11" s="70"/>
      <c r="G11" s="70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6" t="s">
        <v>120</v>
      </c>
      <c r="B12" s="68"/>
      <c r="C12" s="67" t="s">
        <v>127</v>
      </c>
      <c r="D12" s="69"/>
      <c r="E12" s="19"/>
      <c r="F12" s="70"/>
      <c r="G12" s="70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6" t="s">
        <v>122</v>
      </c>
      <c r="B13" s="68"/>
      <c r="C13" s="67" t="s">
        <v>128</v>
      </c>
      <c r="D13" s="69"/>
      <c r="E13" s="19"/>
      <c r="F13" s="70"/>
      <c r="G13" s="70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6" t="s">
        <v>129</v>
      </c>
      <c r="B14" s="19"/>
      <c r="C14" s="67" t="s">
        <v>130</v>
      </c>
      <c r="D14" s="69"/>
      <c r="E14" s="19" t="n">
        <v>67.56</v>
      </c>
      <c r="F14" s="70"/>
      <c r="G14" s="70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6"/>
      <c r="B15" s="72"/>
      <c r="C15" s="67" t="s">
        <v>131</v>
      </c>
      <c r="D15" s="69"/>
      <c r="E15" s="19"/>
      <c r="F15" s="70"/>
      <c r="G15" s="70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6"/>
      <c r="B16" s="72"/>
      <c r="C16" s="67" t="s">
        <v>132</v>
      </c>
      <c r="D16" s="69"/>
      <c r="E16" s="19" t="n">
        <v>26.95</v>
      </c>
      <c r="F16" s="70"/>
      <c r="G16" s="70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6"/>
      <c r="B17" s="72"/>
      <c r="C17" s="67" t="s">
        <v>133</v>
      </c>
      <c r="D17" s="69"/>
      <c r="E17" s="19"/>
      <c r="F17" s="70"/>
      <c r="G17" s="70"/>
      <c r="H17" s="6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6"/>
      <c r="B18" s="72"/>
      <c r="C18" s="67" t="s">
        <v>134</v>
      </c>
      <c r="D18" s="69"/>
      <c r="E18" s="19" t="n">
        <v>488.93</v>
      </c>
      <c r="F18" s="70"/>
      <c r="G18" s="70"/>
      <c r="H18" s="6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66"/>
      <c r="B19" s="72"/>
      <c r="C19" s="67" t="s">
        <v>135</v>
      </c>
      <c r="D19" s="69"/>
      <c r="E19" s="19"/>
      <c r="F19" s="70"/>
      <c r="G19" s="70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66"/>
      <c r="B20" s="72"/>
      <c r="C20" s="67" t="s">
        <v>136</v>
      </c>
      <c r="D20" s="69"/>
      <c r="E20" s="19"/>
      <c r="F20" s="70"/>
      <c r="G20" s="70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66"/>
      <c r="B21" s="72"/>
      <c r="C21" s="67" t="s">
        <v>137</v>
      </c>
      <c r="D21" s="69"/>
      <c r="E21" s="19"/>
      <c r="F21" s="70"/>
      <c r="G21" s="70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66"/>
      <c r="B22" s="72"/>
      <c r="C22" s="67" t="s">
        <v>138</v>
      </c>
      <c r="D22" s="69"/>
      <c r="E22" s="19"/>
      <c r="F22" s="70"/>
      <c r="G22" s="70"/>
      <c r="H22" s="6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66"/>
      <c r="B23" s="72"/>
      <c r="C23" s="67" t="s">
        <v>139</v>
      </c>
      <c r="D23" s="69"/>
      <c r="E23" s="19"/>
      <c r="F23" s="70"/>
      <c r="G23" s="70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66"/>
      <c r="B24" s="72"/>
      <c r="C24" s="67" t="s">
        <v>140</v>
      </c>
      <c r="D24" s="69"/>
      <c r="E24" s="19"/>
      <c r="F24" s="70"/>
      <c r="G24" s="70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66"/>
      <c r="B25" s="72"/>
      <c r="C25" s="67" t="s">
        <v>141</v>
      </c>
      <c r="D25" s="69"/>
      <c r="E25" s="19"/>
      <c r="F25" s="70"/>
      <c r="G25" s="70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66"/>
      <c r="B26" s="72"/>
      <c r="C26" s="67" t="s">
        <v>142</v>
      </c>
      <c r="D26" s="69"/>
      <c r="E26" s="19" t="n">
        <v>69.33</v>
      </c>
      <c r="F26" s="70"/>
      <c r="G26" s="70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66"/>
      <c r="B27" s="72"/>
      <c r="C27" s="67" t="s">
        <v>143</v>
      </c>
      <c r="D27" s="69"/>
      <c r="E27" s="19"/>
      <c r="F27" s="70"/>
      <c r="G27" s="70"/>
      <c r="H27" s="6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66"/>
      <c r="B28" s="72"/>
      <c r="C28" s="67" t="s">
        <v>144</v>
      </c>
      <c r="D28" s="69"/>
      <c r="E28" s="19"/>
      <c r="F28" s="70"/>
      <c r="G28" s="70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66"/>
      <c r="B29" s="72"/>
      <c r="C29" s="67" t="s">
        <v>145</v>
      </c>
      <c r="D29" s="69"/>
      <c r="E29" s="19"/>
      <c r="F29" s="70"/>
      <c r="G29" s="70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66"/>
      <c r="B30" s="72"/>
      <c r="C30" s="67" t="s">
        <v>146</v>
      </c>
      <c r="D30" s="69"/>
      <c r="E30" s="19"/>
      <c r="F30" s="70"/>
      <c r="G30" s="70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66"/>
      <c r="B31" s="72"/>
      <c r="C31" s="67" t="s">
        <v>147</v>
      </c>
      <c r="D31" s="69"/>
      <c r="E31" s="19"/>
      <c r="F31" s="70"/>
      <c r="G31" s="70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66"/>
      <c r="B32" s="72"/>
      <c r="C32" s="67" t="s">
        <v>148</v>
      </c>
      <c r="D32" s="69"/>
      <c r="E32" s="19"/>
      <c r="F32" s="70"/>
      <c r="G32" s="70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66"/>
      <c r="B33" s="72"/>
      <c r="C33" s="67" t="s">
        <v>149</v>
      </c>
      <c r="D33" s="69"/>
      <c r="E33" s="19"/>
      <c r="F33" s="70"/>
      <c r="G33" s="70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66"/>
      <c r="B34" s="72"/>
      <c r="C34" s="67" t="s">
        <v>150</v>
      </c>
      <c r="D34" s="69"/>
      <c r="E34" s="70"/>
      <c r="F34" s="70"/>
      <c r="G34" s="70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66"/>
      <c r="B35" s="72"/>
      <c r="C35" s="67"/>
      <c r="D35" s="69"/>
      <c r="E35" s="70"/>
      <c r="F35" s="70"/>
      <c r="G35" s="70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2" t="n">
        <f aca="false">B6+B10</f>
        <v>652.77</v>
      </c>
      <c r="C36" s="15" t="s">
        <v>54</v>
      </c>
      <c r="D36" s="69"/>
      <c r="E36" s="20" t="n">
        <f aca="false">E6</f>
        <v>652.77</v>
      </c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3"/>
      <c r="B37" s="24"/>
      <c r="C37" s="25"/>
      <c r="D37" s="25"/>
      <c r="E37" s="25"/>
      <c r="F37" s="25"/>
      <c r="G37" s="25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3" width="3.75"/>
    <col collapsed="false" customWidth="true" hidden="false" outlineLevel="0" max="3" min="3" style="73" width="19.37"/>
    <col collapsed="false" customWidth="true" hidden="false" outlineLevel="0" max="4" min="4" style="73" width="8.11"/>
    <col collapsed="false" customWidth="true" hidden="false" outlineLevel="0" max="14" min="5" style="73" width="8.74"/>
    <col collapsed="false" customWidth="true" hidden="false" outlineLevel="0" max="17" min="15" style="73" width="6.24"/>
    <col collapsed="false" customWidth="true" hidden="false" outlineLevel="0" max="73" min="18" style="73" width="7.99"/>
    <col collapsed="false" customWidth="false" hidden="false" outlineLevel="0" max="257" min="74" style="73" width="6.87"/>
  </cols>
  <sheetData>
    <row r="1" customFormat="false" ht="20.1" hidden="false" customHeight="true" outlineLevel="0" collapsed="false">
      <c r="A1" s="74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O1" s="76"/>
      <c r="P1" s="76"/>
      <c r="Q1" s="77" t="s">
        <v>151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</row>
    <row r="2" customFormat="false" ht="20.1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</row>
    <row r="3" customFormat="false" ht="20.1" hidden="false" customHeight="true" outlineLevel="0" collapsed="false">
      <c r="A3" s="79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O3" s="81"/>
      <c r="P3" s="81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</row>
    <row r="4" customFormat="false" ht="20.1" hidden="false" customHeight="true" outlineLevel="0" collapsed="false">
      <c r="A4" s="84" t="s">
        <v>57</v>
      </c>
      <c r="B4" s="84"/>
      <c r="C4" s="84"/>
      <c r="D4" s="85" t="s">
        <v>153</v>
      </c>
      <c r="E4" s="86" t="s">
        <v>154</v>
      </c>
      <c r="F4" s="86"/>
      <c r="G4" s="86"/>
      <c r="H4" s="86"/>
      <c r="I4" s="86"/>
      <c r="J4" s="86"/>
      <c r="K4" s="86"/>
      <c r="L4" s="86"/>
      <c r="M4" s="86"/>
      <c r="N4" s="86"/>
      <c r="O4" s="87" t="s">
        <v>155</v>
      </c>
      <c r="P4" s="87"/>
      <c r="Q4" s="87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</row>
    <row r="5" customFormat="false" ht="20.1" hidden="false" customHeight="true" outlineLevel="0" collapsed="false">
      <c r="A5" s="88" t="s">
        <v>68</v>
      </c>
      <c r="B5" s="88"/>
      <c r="C5" s="89" t="s">
        <v>156</v>
      </c>
      <c r="D5" s="85"/>
      <c r="E5" s="90" t="s">
        <v>58</v>
      </c>
      <c r="F5" s="91" t="s">
        <v>157</v>
      </c>
      <c r="G5" s="91"/>
      <c r="H5" s="91"/>
      <c r="I5" s="91" t="s">
        <v>158</v>
      </c>
      <c r="J5" s="91"/>
      <c r="K5" s="91"/>
      <c r="L5" s="92" t="s">
        <v>159</v>
      </c>
      <c r="M5" s="92"/>
      <c r="N5" s="92"/>
      <c r="O5" s="90" t="s">
        <v>58</v>
      </c>
      <c r="P5" s="90" t="s">
        <v>106</v>
      </c>
      <c r="Q5" s="93" t="s">
        <v>107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</row>
    <row r="6" customFormat="false" ht="29.25" hidden="false" customHeight="true" outlineLevel="0" collapsed="false">
      <c r="A6" s="94" t="s">
        <v>77</v>
      </c>
      <c r="B6" s="94" t="s">
        <v>78</v>
      </c>
      <c r="C6" s="89"/>
      <c r="D6" s="85"/>
      <c r="E6" s="90"/>
      <c r="F6" s="95" t="s">
        <v>72</v>
      </c>
      <c r="G6" s="96" t="s">
        <v>106</v>
      </c>
      <c r="H6" s="96" t="s">
        <v>107</v>
      </c>
      <c r="I6" s="95" t="s">
        <v>72</v>
      </c>
      <c r="J6" s="96" t="s">
        <v>106</v>
      </c>
      <c r="K6" s="96" t="s">
        <v>107</v>
      </c>
      <c r="L6" s="95" t="s">
        <v>72</v>
      </c>
      <c r="M6" s="96" t="s">
        <v>106</v>
      </c>
      <c r="N6" s="97" t="s">
        <v>107</v>
      </c>
      <c r="O6" s="90"/>
      <c r="P6" s="90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</row>
    <row r="7" customFormat="false" ht="22.5" hidden="false" customHeight="true" outlineLevel="0" collapsed="false">
      <c r="A7" s="46"/>
      <c r="B7" s="46"/>
      <c r="C7" s="98" t="s">
        <v>58</v>
      </c>
      <c r="D7" s="99" t="n">
        <f aca="false">E7+O7</f>
        <v>652.77</v>
      </c>
      <c r="E7" s="100" t="n">
        <f aca="false">F7+I7+L7</f>
        <v>652.77</v>
      </c>
      <c r="F7" s="101" t="n">
        <f aca="false">G7+H7</f>
        <v>652.77</v>
      </c>
      <c r="G7" s="102" t="n">
        <f aca="false">SUM(G8:G14)</f>
        <v>632.77</v>
      </c>
      <c r="H7" s="102" t="n">
        <f aca="false">SUM(H8:H14)</f>
        <v>20</v>
      </c>
      <c r="I7" s="101" t="n">
        <f aca="false">J7+K7</f>
        <v>0</v>
      </c>
      <c r="J7" s="102" t="n">
        <f aca="false">SUM(J8:J14)</f>
        <v>0</v>
      </c>
      <c r="K7" s="102" t="n">
        <f aca="false">SUM(K8:K14)</f>
        <v>0</v>
      </c>
      <c r="L7" s="101" t="n">
        <f aca="false">M7+N7</f>
        <v>0</v>
      </c>
      <c r="M7" s="102" t="n">
        <f aca="false">SUM(M8:M14)</f>
        <v>0</v>
      </c>
      <c r="N7" s="102" t="n">
        <f aca="false">SUM(N8:N14)</f>
        <v>0</v>
      </c>
      <c r="O7" s="101" t="n">
        <f aca="false">P7+Q7</f>
        <v>0</v>
      </c>
      <c r="P7" s="102" t="n">
        <f aca="false">SUM(P8:P14)</f>
        <v>0</v>
      </c>
      <c r="Q7" s="102" t="n">
        <f aca="false">SUM(Q8:Q14)</f>
        <v>0</v>
      </c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</row>
    <row r="8" customFormat="false" ht="20.1" hidden="false" customHeight="true" outlineLevel="0" collapsed="false">
      <c r="A8" s="46" t="s">
        <v>80</v>
      </c>
      <c r="B8" s="46" t="s">
        <v>81</v>
      </c>
      <c r="C8" s="104" t="s">
        <v>160</v>
      </c>
      <c r="D8" s="99" t="n">
        <f aca="false">E8+O8</f>
        <v>65.59</v>
      </c>
      <c r="E8" s="100" t="n">
        <f aca="false">F8+I8+L8</f>
        <v>65.59</v>
      </c>
      <c r="F8" s="101" t="n">
        <f aca="false">G8+H8</f>
        <v>65.59</v>
      </c>
      <c r="G8" s="105" t="n">
        <v>65.59</v>
      </c>
      <c r="H8" s="105"/>
      <c r="I8" s="101" t="n">
        <f aca="false">J8+K8</f>
        <v>0</v>
      </c>
      <c r="J8" s="105"/>
      <c r="K8" s="105"/>
      <c r="L8" s="101" t="n">
        <f aca="false">M8+N8</f>
        <v>0</v>
      </c>
      <c r="M8" s="105"/>
      <c r="N8" s="105"/>
      <c r="O8" s="101" t="n">
        <f aca="false">P8+Q8</f>
        <v>0</v>
      </c>
      <c r="P8" s="105"/>
      <c r="Q8" s="105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</row>
    <row r="9" customFormat="false" ht="20.1" hidden="false" customHeight="true" outlineLevel="0" collapsed="false">
      <c r="A9" s="107" t="s">
        <v>80</v>
      </c>
      <c r="B9" s="107" t="s">
        <v>85</v>
      </c>
      <c r="C9" s="104" t="s">
        <v>161</v>
      </c>
      <c r="D9" s="99" t="n">
        <f aca="false">E9+O9</f>
        <v>1.97</v>
      </c>
      <c r="E9" s="100" t="n">
        <f aca="false">F9+I9+L9</f>
        <v>1.97</v>
      </c>
      <c r="F9" s="101" t="n">
        <f aca="false">G9+H9</f>
        <v>1.97</v>
      </c>
      <c r="G9" s="105" t="n">
        <v>1.97</v>
      </c>
      <c r="H9" s="105"/>
      <c r="I9" s="101" t="n">
        <f aca="false">J9+K9</f>
        <v>0</v>
      </c>
      <c r="J9" s="105"/>
      <c r="K9" s="105"/>
      <c r="L9" s="101" t="n">
        <f aca="false">M9+N9</f>
        <v>0</v>
      </c>
      <c r="M9" s="105"/>
      <c r="N9" s="105"/>
      <c r="O9" s="101" t="n">
        <f aca="false">P9+Q9</f>
        <v>0</v>
      </c>
      <c r="P9" s="105"/>
      <c r="Q9" s="105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</row>
    <row r="10" customFormat="false" ht="20.1" hidden="false" customHeight="true" outlineLevel="0" collapsed="false">
      <c r="A10" s="107" t="s">
        <v>88</v>
      </c>
      <c r="B10" s="107" t="s">
        <v>89</v>
      </c>
      <c r="C10" s="104" t="s">
        <v>162</v>
      </c>
      <c r="D10" s="99" t="n">
        <f aca="false">E10+O10</f>
        <v>26.95</v>
      </c>
      <c r="E10" s="100" t="n">
        <f aca="false">F10+I10+L10</f>
        <v>26.95</v>
      </c>
      <c r="F10" s="101" t="n">
        <f aca="false">G10+H10</f>
        <v>26.95</v>
      </c>
      <c r="G10" s="105" t="n">
        <v>26.95</v>
      </c>
      <c r="H10" s="105"/>
      <c r="I10" s="101" t="n">
        <f aca="false">J10+K10</f>
        <v>0</v>
      </c>
      <c r="J10" s="105"/>
      <c r="K10" s="105"/>
      <c r="L10" s="101" t="n">
        <f aca="false">M10+N10</f>
        <v>0</v>
      </c>
      <c r="M10" s="105"/>
      <c r="N10" s="105"/>
      <c r="O10" s="101" t="n">
        <f aca="false">P10+Q10</f>
        <v>0</v>
      </c>
      <c r="P10" s="105"/>
      <c r="Q10" s="108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</row>
    <row r="11" customFormat="false" ht="20.1" hidden="false" customHeight="true" outlineLevel="0" collapsed="false">
      <c r="A11" s="107" t="s">
        <v>95</v>
      </c>
      <c r="B11" s="107" t="s">
        <v>90</v>
      </c>
      <c r="C11" s="104" t="s">
        <v>163</v>
      </c>
      <c r="D11" s="99" t="n">
        <f aca="false">E11+O11</f>
        <v>478.93</v>
      </c>
      <c r="E11" s="100" t="n">
        <f aca="false">F11+I11+L11</f>
        <v>478.93</v>
      </c>
      <c r="F11" s="101" t="n">
        <f aca="false">G11+H11</f>
        <v>478.93</v>
      </c>
      <c r="G11" s="105" t="n">
        <v>478.93</v>
      </c>
      <c r="H11" s="108"/>
      <c r="I11" s="101" t="n">
        <f aca="false">J11+K11</f>
        <v>0</v>
      </c>
      <c r="J11" s="108"/>
      <c r="K11" s="108"/>
      <c r="L11" s="101" t="n">
        <f aca="false">M11+N11</f>
        <v>0</v>
      </c>
      <c r="M11" s="108"/>
      <c r="N11" s="105"/>
      <c r="O11" s="101" t="n">
        <f aca="false">P11+Q11</f>
        <v>0</v>
      </c>
      <c r="P11" s="105"/>
      <c r="Q11" s="108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</row>
    <row r="12" customFormat="false" ht="20.1" hidden="false" customHeight="true" outlineLevel="0" collapsed="false">
      <c r="A12" s="107" t="s">
        <v>95</v>
      </c>
      <c r="B12" s="107" t="s">
        <v>97</v>
      </c>
      <c r="C12" s="109" t="s">
        <v>164</v>
      </c>
      <c r="D12" s="99" t="n">
        <f aca="false">E12+O12</f>
        <v>10</v>
      </c>
      <c r="E12" s="100" t="n">
        <f aca="false">F12+I12+L12</f>
        <v>10</v>
      </c>
      <c r="F12" s="101" t="n">
        <f aca="false">G12+H12</f>
        <v>10</v>
      </c>
      <c r="G12" s="108"/>
      <c r="H12" s="105" t="n">
        <v>10</v>
      </c>
      <c r="I12" s="101" t="n">
        <f aca="false">J12+K12</f>
        <v>0</v>
      </c>
      <c r="J12" s="108"/>
      <c r="K12" s="108"/>
      <c r="L12" s="101" t="n">
        <f aca="false">M12+N12</f>
        <v>0</v>
      </c>
      <c r="M12" s="108"/>
      <c r="N12" s="105"/>
      <c r="O12" s="101" t="n">
        <f aca="false">P12+Q12</f>
        <v>0</v>
      </c>
      <c r="P12" s="105"/>
      <c r="Q12" s="108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</row>
    <row r="13" customFormat="false" ht="20.1" hidden="false" customHeight="true" outlineLevel="0" collapsed="false">
      <c r="A13" s="107" t="s">
        <v>100</v>
      </c>
      <c r="B13" s="107" t="s">
        <v>90</v>
      </c>
      <c r="C13" s="109" t="s">
        <v>165</v>
      </c>
      <c r="D13" s="99" t="n">
        <f aca="false">E13+O13</f>
        <v>10</v>
      </c>
      <c r="E13" s="100" t="n">
        <f aca="false">F13+I13+L13</f>
        <v>10</v>
      </c>
      <c r="F13" s="101" t="n">
        <f aca="false">G13+H13</f>
        <v>10</v>
      </c>
      <c r="G13" s="108"/>
      <c r="H13" s="108" t="n">
        <v>10</v>
      </c>
      <c r="I13" s="101" t="n">
        <f aca="false">J13+K13</f>
        <v>0</v>
      </c>
      <c r="J13" s="108"/>
      <c r="K13" s="108"/>
      <c r="L13" s="101" t="n">
        <f aca="false">M13+N13</f>
        <v>0</v>
      </c>
      <c r="M13" s="108"/>
      <c r="N13" s="108"/>
      <c r="O13" s="101" t="n">
        <f aca="false">P13+Q13</f>
        <v>0</v>
      </c>
      <c r="P13" s="105"/>
      <c r="Q13" s="108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</row>
    <row r="14" customFormat="false" ht="20.1" hidden="false" customHeight="true" outlineLevel="0" collapsed="false">
      <c r="A14" s="107" t="s">
        <v>100</v>
      </c>
      <c r="B14" s="107" t="s">
        <v>86</v>
      </c>
      <c r="C14" s="85" t="s">
        <v>166</v>
      </c>
      <c r="D14" s="99" t="n">
        <f aca="false">E14+O14</f>
        <v>59.33</v>
      </c>
      <c r="E14" s="100" t="n">
        <f aca="false">F14+I14+L14</f>
        <v>59.33</v>
      </c>
      <c r="F14" s="101" t="n">
        <f aca="false">G14+H14</f>
        <v>59.33</v>
      </c>
      <c r="G14" s="108" t="n">
        <v>59.33</v>
      </c>
      <c r="H14" s="108"/>
      <c r="I14" s="101" t="n">
        <f aca="false">J14+K14</f>
        <v>0</v>
      </c>
      <c r="J14" s="108"/>
      <c r="K14" s="108"/>
      <c r="L14" s="101" t="n">
        <f aca="false">M14+N14</f>
        <v>0</v>
      </c>
      <c r="M14" s="108"/>
      <c r="N14" s="108"/>
      <c r="O14" s="101" t="n">
        <f aca="false">P14+Q14</f>
        <v>0</v>
      </c>
      <c r="P14" s="110"/>
      <c r="Q14" s="110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3.62"/>
    <col collapsed="false" customWidth="true" hidden="false" outlineLevel="0" max="5" min="5" style="1" width="5.11"/>
    <col collapsed="false" customWidth="true" hidden="false" outlineLevel="0" max="6" min="6" style="1" width="5.87"/>
    <col collapsed="false" customWidth="true" hidden="false" outlineLevel="0" max="14" min="7" style="1" width="4.99"/>
    <col collapsed="false" customWidth="true" hidden="false" outlineLevel="0" max="15" min="15" style="1" width="5.74"/>
    <col collapsed="false" customWidth="true" hidden="false" outlineLevel="0" max="16" min="16" style="1" width="3.75"/>
    <col collapsed="false" customWidth="true" hidden="false" outlineLevel="0" max="19" min="17" style="1" width="4.99"/>
    <col collapsed="false" customWidth="true" hidden="false" outlineLevel="0" max="20" min="20" style="1" width="3.62"/>
    <col collapsed="false" customWidth="true" hidden="false" outlineLevel="0" max="21" min="21" style="1" width="3.5"/>
    <col collapsed="false" customWidth="true" hidden="false" outlineLevel="0" max="22" min="22" style="1" width="4.99"/>
    <col collapsed="false" customWidth="true" hidden="false" outlineLevel="0" max="23" min="23" style="1" width="3.24"/>
    <col collapsed="false" customWidth="true" hidden="false" outlineLevel="0" max="52" min="24" style="1" width="4.99"/>
    <col collapsed="false" customWidth="true" hidden="false" outlineLevel="0" max="53" min="53" style="1" width="5.24"/>
    <col collapsed="false" customWidth="true" hidden="false" outlineLevel="0" max="79" min="54" style="1" width="4.5"/>
    <col collapsed="false" customWidth="true" hidden="false" outlineLevel="0" max="80" min="80" style="1" width="3.75"/>
    <col collapsed="false" customWidth="true" hidden="false" outlineLevel="0" max="81" min="81" style="1" width="3.36"/>
    <col collapsed="false" customWidth="true" hidden="false" outlineLevel="0" max="84" min="82" style="1" width="4.5"/>
    <col collapsed="false" customWidth="true" hidden="false" outlineLevel="0" max="85" min="85" style="1" width="3.36"/>
    <col collapsed="false" customWidth="true" hidden="false" outlineLevel="0" max="86" min="86" style="1" width="4.5"/>
    <col collapsed="false" customWidth="true" hidden="false" outlineLevel="0" max="87" min="87" style="1" width="3.5"/>
    <col collapsed="false" customWidth="true" hidden="false" outlineLevel="0" max="88" min="88" style="1" width="7.99"/>
    <col collapsed="false" customWidth="false" hidden="false" outlineLevel="0" max="257" min="89" style="1" width="6.87"/>
  </cols>
  <sheetData>
    <row r="1" customFormat="false" ht="12.75" hidden="false" customHeight="true" outlineLevel="0" collapsed="false">
      <c r="CI1" s="112" t="s">
        <v>167</v>
      </c>
    </row>
    <row r="2" customFormat="false" ht="20.1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13" t="s">
        <v>5</v>
      </c>
      <c r="B3" s="31"/>
      <c r="C3" s="31"/>
      <c r="D3" s="31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14"/>
      <c r="CI3" s="14" t="s">
        <v>6</v>
      </c>
      <c r="CJ3" s="34"/>
    </row>
    <row r="4" customFormat="false" ht="28.5" hidden="false" customHeight="true" outlineLevel="0" collapsed="false">
      <c r="A4" s="114" t="s">
        <v>57</v>
      </c>
      <c r="B4" s="114"/>
      <c r="C4" s="114"/>
      <c r="D4" s="114"/>
      <c r="E4" s="115" t="s">
        <v>58</v>
      </c>
      <c r="F4" s="116" t="s">
        <v>169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 t="s">
        <v>170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7" t="s">
        <v>171</v>
      </c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8" t="s">
        <v>172</v>
      </c>
      <c r="BB4" s="118"/>
      <c r="BC4" s="118"/>
      <c r="BD4" s="118" t="s">
        <v>173</v>
      </c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 t="s">
        <v>174</v>
      </c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 t="s">
        <v>175</v>
      </c>
      <c r="CF4" s="118"/>
      <c r="CG4" s="118"/>
      <c r="CH4" s="118"/>
      <c r="CI4" s="118"/>
      <c r="CJ4" s="34"/>
    </row>
    <row r="5" customFormat="false" ht="42" hidden="false" customHeight="true" outlineLevel="0" collapsed="false">
      <c r="A5" s="41" t="s">
        <v>68</v>
      </c>
      <c r="B5" s="41"/>
      <c r="C5" s="41"/>
      <c r="D5" s="115" t="s">
        <v>69</v>
      </c>
      <c r="E5" s="115"/>
      <c r="F5" s="119" t="s">
        <v>72</v>
      </c>
      <c r="G5" s="38" t="s">
        <v>176</v>
      </c>
      <c r="H5" s="38" t="s">
        <v>177</v>
      </c>
      <c r="I5" s="38" t="s">
        <v>178</v>
      </c>
      <c r="J5" s="120" t="s">
        <v>179</v>
      </c>
      <c r="K5" s="120" t="s">
        <v>180</v>
      </c>
      <c r="L5" s="120" t="s">
        <v>181</v>
      </c>
      <c r="M5" s="120" t="s">
        <v>182</v>
      </c>
      <c r="N5" s="120" t="s">
        <v>183</v>
      </c>
      <c r="O5" s="120" t="s">
        <v>184</v>
      </c>
      <c r="P5" s="120" t="s">
        <v>185</v>
      </c>
      <c r="Q5" s="120" t="s">
        <v>186</v>
      </c>
      <c r="R5" s="38" t="s">
        <v>72</v>
      </c>
      <c r="S5" s="120" t="s">
        <v>187</v>
      </c>
      <c r="T5" s="120" t="s">
        <v>188</v>
      </c>
      <c r="U5" s="120" t="s">
        <v>189</v>
      </c>
      <c r="V5" s="120" t="s">
        <v>190</v>
      </c>
      <c r="W5" s="120" t="s">
        <v>191</v>
      </c>
      <c r="X5" s="120" t="s">
        <v>192</v>
      </c>
      <c r="Y5" s="120" t="s">
        <v>193</v>
      </c>
      <c r="Z5" s="120" t="s">
        <v>194</v>
      </c>
      <c r="AA5" s="120" t="s">
        <v>195</v>
      </c>
      <c r="AB5" s="120" t="s">
        <v>196</v>
      </c>
      <c r="AC5" s="120" t="s">
        <v>197</v>
      </c>
      <c r="AD5" s="120" t="s">
        <v>198</v>
      </c>
      <c r="AE5" s="120" t="s">
        <v>199</v>
      </c>
      <c r="AF5" s="120" t="s">
        <v>200</v>
      </c>
      <c r="AG5" s="120" t="s">
        <v>201</v>
      </c>
      <c r="AH5" s="120" t="s">
        <v>202</v>
      </c>
      <c r="AI5" s="120" t="s">
        <v>203</v>
      </c>
      <c r="AJ5" s="120" t="s">
        <v>204</v>
      </c>
      <c r="AK5" s="120" t="s">
        <v>205</v>
      </c>
      <c r="AL5" s="120" t="s">
        <v>206</v>
      </c>
      <c r="AM5" s="120" t="s">
        <v>207</v>
      </c>
      <c r="AN5" s="120" t="s">
        <v>208</v>
      </c>
      <c r="AO5" s="120" t="s">
        <v>209</v>
      </c>
      <c r="AP5" s="38" t="s">
        <v>72</v>
      </c>
      <c r="AQ5" s="120" t="s">
        <v>210</v>
      </c>
      <c r="AR5" s="120" t="s">
        <v>211</v>
      </c>
      <c r="AS5" s="120" t="s">
        <v>212</v>
      </c>
      <c r="AT5" s="120" t="s">
        <v>213</v>
      </c>
      <c r="AU5" s="120" t="s">
        <v>214</v>
      </c>
      <c r="AV5" s="120" t="s">
        <v>215</v>
      </c>
      <c r="AW5" s="120" t="s">
        <v>216</v>
      </c>
      <c r="AX5" s="120" t="s">
        <v>217</v>
      </c>
      <c r="AY5" s="120" t="s">
        <v>218</v>
      </c>
      <c r="AZ5" s="120" t="s">
        <v>219</v>
      </c>
      <c r="BA5" s="38" t="s">
        <v>72</v>
      </c>
      <c r="BB5" s="38" t="s">
        <v>220</v>
      </c>
      <c r="BC5" s="38" t="s">
        <v>221</v>
      </c>
      <c r="BD5" s="38" t="s">
        <v>72</v>
      </c>
      <c r="BE5" s="38" t="s">
        <v>222</v>
      </c>
      <c r="BF5" s="38" t="s">
        <v>223</v>
      </c>
      <c r="BG5" s="38" t="s">
        <v>224</v>
      </c>
      <c r="BH5" s="38" t="s">
        <v>225</v>
      </c>
      <c r="BI5" s="38" t="s">
        <v>226</v>
      </c>
      <c r="BJ5" s="38" t="s">
        <v>227</v>
      </c>
      <c r="BK5" s="38" t="s">
        <v>228</v>
      </c>
      <c r="BL5" s="38" t="s">
        <v>229</v>
      </c>
      <c r="BM5" s="38" t="s">
        <v>230</v>
      </c>
      <c r="BN5" s="38" t="s">
        <v>231</v>
      </c>
      <c r="BO5" s="38" t="s">
        <v>72</v>
      </c>
      <c r="BP5" s="120" t="s">
        <v>222</v>
      </c>
      <c r="BQ5" s="120" t="s">
        <v>223</v>
      </c>
      <c r="BR5" s="120" t="s">
        <v>224</v>
      </c>
      <c r="BS5" s="121" t="s">
        <v>225</v>
      </c>
      <c r="BT5" s="121" t="s">
        <v>226</v>
      </c>
      <c r="BU5" s="121" t="s">
        <v>227</v>
      </c>
      <c r="BV5" s="121" t="s">
        <v>228</v>
      </c>
      <c r="BW5" s="121" t="s">
        <v>232</v>
      </c>
      <c r="BX5" s="121" t="s">
        <v>233</v>
      </c>
      <c r="BY5" s="121" t="s">
        <v>234</v>
      </c>
      <c r="BZ5" s="121" t="s">
        <v>235</v>
      </c>
      <c r="CA5" s="121" t="s">
        <v>229</v>
      </c>
      <c r="CB5" s="121" t="s">
        <v>230</v>
      </c>
      <c r="CC5" s="121" t="s">
        <v>236</v>
      </c>
      <c r="CD5" s="121" t="s">
        <v>174</v>
      </c>
      <c r="CE5" s="38" t="s">
        <v>72</v>
      </c>
      <c r="CF5" s="121" t="s">
        <v>237</v>
      </c>
      <c r="CG5" s="121" t="s">
        <v>238</v>
      </c>
      <c r="CH5" s="121" t="s">
        <v>239</v>
      </c>
      <c r="CI5" s="121" t="s">
        <v>175</v>
      </c>
      <c r="CJ5" s="34"/>
    </row>
    <row r="6" customFormat="false" ht="78.75" hidden="false" customHeight="true" outlineLevel="0" collapsed="false">
      <c r="A6" s="43" t="s">
        <v>77</v>
      </c>
      <c r="B6" s="44" t="s">
        <v>78</v>
      </c>
      <c r="C6" s="45" t="s">
        <v>79</v>
      </c>
      <c r="D6" s="115"/>
      <c r="E6" s="115"/>
      <c r="F6" s="119"/>
      <c r="G6" s="38"/>
      <c r="H6" s="38"/>
      <c r="I6" s="38"/>
      <c r="J6" s="120"/>
      <c r="K6" s="120"/>
      <c r="L6" s="120"/>
      <c r="M6" s="120"/>
      <c r="N6" s="120"/>
      <c r="O6" s="120"/>
      <c r="P6" s="120"/>
      <c r="Q6" s="120"/>
      <c r="R6" s="38"/>
      <c r="S6" s="120" t="s">
        <v>187</v>
      </c>
      <c r="T6" s="120" t="s">
        <v>188</v>
      </c>
      <c r="U6" s="120" t="s">
        <v>189</v>
      </c>
      <c r="V6" s="120" t="s">
        <v>190</v>
      </c>
      <c r="W6" s="120" t="s">
        <v>191</v>
      </c>
      <c r="X6" s="120" t="s">
        <v>192</v>
      </c>
      <c r="Y6" s="120" t="s">
        <v>193</v>
      </c>
      <c r="Z6" s="120" t="s">
        <v>194</v>
      </c>
      <c r="AA6" s="120" t="s">
        <v>195</v>
      </c>
      <c r="AB6" s="120" t="s">
        <v>196</v>
      </c>
      <c r="AC6" s="120" t="s">
        <v>197</v>
      </c>
      <c r="AD6" s="120" t="s">
        <v>198</v>
      </c>
      <c r="AE6" s="120" t="s">
        <v>199</v>
      </c>
      <c r="AF6" s="120" t="s">
        <v>200</v>
      </c>
      <c r="AG6" s="120" t="s">
        <v>201</v>
      </c>
      <c r="AH6" s="120" t="s">
        <v>202</v>
      </c>
      <c r="AI6" s="120" t="s">
        <v>203</v>
      </c>
      <c r="AJ6" s="120" t="s">
        <v>204</v>
      </c>
      <c r="AK6" s="120" t="s">
        <v>205</v>
      </c>
      <c r="AL6" s="120" t="s">
        <v>206</v>
      </c>
      <c r="AM6" s="120" t="s">
        <v>207</v>
      </c>
      <c r="AN6" s="120" t="s">
        <v>208</v>
      </c>
      <c r="AO6" s="120" t="s">
        <v>209</v>
      </c>
      <c r="AP6" s="38"/>
      <c r="AQ6" s="120" t="s">
        <v>210</v>
      </c>
      <c r="AR6" s="120" t="s">
        <v>211</v>
      </c>
      <c r="AS6" s="120" t="s">
        <v>212</v>
      </c>
      <c r="AT6" s="120" t="s">
        <v>213</v>
      </c>
      <c r="AU6" s="120" t="s">
        <v>214</v>
      </c>
      <c r="AV6" s="120" t="s">
        <v>215</v>
      </c>
      <c r="AW6" s="120" t="s">
        <v>216</v>
      </c>
      <c r="AX6" s="120" t="s">
        <v>217</v>
      </c>
      <c r="AY6" s="120" t="s">
        <v>218</v>
      </c>
      <c r="AZ6" s="120" t="s">
        <v>219</v>
      </c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120"/>
      <c r="BQ6" s="120"/>
      <c r="BR6" s="120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38"/>
      <c r="CF6" s="121" t="s">
        <v>237</v>
      </c>
      <c r="CG6" s="121" t="s">
        <v>238</v>
      </c>
      <c r="CH6" s="121" t="s">
        <v>239</v>
      </c>
      <c r="CI6" s="121" t="s">
        <v>175</v>
      </c>
      <c r="CJ6" s="34"/>
    </row>
    <row r="7" s="125" customFormat="true" ht="21" hidden="false" customHeight="true" outlineLevel="0" collapsed="false">
      <c r="A7" s="46" t="s">
        <v>80</v>
      </c>
      <c r="B7" s="46" t="s">
        <v>81</v>
      </c>
      <c r="C7" s="46" t="s">
        <v>82</v>
      </c>
      <c r="D7" s="122" t="s">
        <v>83</v>
      </c>
      <c r="E7" s="49" t="n">
        <f aca="false">F7+R7+AP7+BA7+BD7+BO7+CF7</f>
        <v>12.56</v>
      </c>
      <c r="F7" s="49" t="n">
        <f aca="false">SUM(G7:Q7)</f>
        <v>0</v>
      </c>
      <c r="G7" s="49"/>
      <c r="H7" s="49"/>
      <c r="I7" s="49"/>
      <c r="J7" s="49"/>
      <c r="K7" s="48"/>
      <c r="L7" s="49"/>
      <c r="M7" s="49"/>
      <c r="N7" s="49"/>
      <c r="O7" s="49"/>
      <c r="P7" s="49"/>
      <c r="Q7" s="49"/>
      <c r="R7" s="49" t="n">
        <f aca="false">SUM(S7:AO7)</f>
        <v>1.62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 t="n">
        <v>1.08</v>
      </c>
      <c r="AM7" s="49"/>
      <c r="AN7" s="49"/>
      <c r="AO7" s="49" t="n">
        <v>0.54</v>
      </c>
      <c r="AP7" s="49" t="n">
        <f aca="false">SUM(AQ7:AZ7)</f>
        <v>10.94</v>
      </c>
      <c r="AQ7" s="49"/>
      <c r="AR7" s="48" t="n">
        <v>10.94</v>
      </c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123"/>
      <c r="CK7" s="124"/>
    </row>
    <row r="8" s="125" customFormat="true" ht="21" hidden="false" customHeight="true" outlineLevel="0" collapsed="false">
      <c r="A8" s="46" t="s">
        <v>80</v>
      </c>
      <c r="B8" s="46" t="s">
        <v>81</v>
      </c>
      <c r="C8" s="46" t="s">
        <v>81</v>
      </c>
      <c r="D8" s="122" t="s">
        <v>84</v>
      </c>
      <c r="E8" s="49" t="n">
        <f aca="false">F8+R8+AP8+BA8+BD8+BO8+CF8</f>
        <v>53.03</v>
      </c>
      <c r="F8" s="49" t="n">
        <f aca="false">SUM(G8:Q8)</f>
        <v>53.03</v>
      </c>
      <c r="G8" s="126"/>
      <c r="H8" s="126"/>
      <c r="I8" s="126"/>
      <c r="J8" s="126"/>
      <c r="K8" s="48" t="n">
        <v>53.03</v>
      </c>
      <c r="L8" s="126"/>
      <c r="M8" s="126"/>
      <c r="N8" s="126"/>
      <c r="O8" s="126"/>
      <c r="P8" s="126"/>
      <c r="Q8" s="126"/>
      <c r="R8" s="49" t="n">
        <f aca="false">SUM(S8:AO8)</f>
        <v>0</v>
      </c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49" t="n">
        <f aca="false">SUM(AQ8:AZ8)</f>
        <v>0</v>
      </c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4"/>
      <c r="CK8" s="124"/>
    </row>
    <row r="9" s="125" customFormat="true" ht="21" hidden="false" customHeight="true" outlineLevel="0" collapsed="false">
      <c r="A9" s="46" t="s">
        <v>80</v>
      </c>
      <c r="B9" s="46" t="s">
        <v>85</v>
      </c>
      <c r="C9" s="46" t="s">
        <v>86</v>
      </c>
      <c r="D9" s="122" t="s">
        <v>87</v>
      </c>
      <c r="E9" s="49" t="n">
        <f aca="false">F9+R9+AP9+BA9+BD9+BO9+CF9</f>
        <v>1.97</v>
      </c>
      <c r="F9" s="49" t="n">
        <f aca="false">SUM(G9:Q9)</f>
        <v>0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49" t="n">
        <f aca="false">SUM(S9:AO9)</f>
        <v>0</v>
      </c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49" t="n">
        <f aca="false">SUM(AQ9:AZ9)</f>
        <v>1.97</v>
      </c>
      <c r="AQ9" s="126"/>
      <c r="AR9" s="126"/>
      <c r="AS9" s="48" t="n">
        <v>1.97</v>
      </c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4"/>
      <c r="CK9" s="124"/>
    </row>
    <row r="10" s="125" customFormat="true" ht="21" hidden="false" customHeight="true" outlineLevel="0" collapsed="false">
      <c r="A10" s="46" t="s">
        <v>88</v>
      </c>
      <c r="B10" s="46" t="s">
        <v>89</v>
      </c>
      <c r="C10" s="46" t="s">
        <v>90</v>
      </c>
      <c r="D10" s="122" t="s">
        <v>91</v>
      </c>
      <c r="E10" s="49" t="n">
        <f aca="false">F10+R10+AP10+BA10+BD10+BO10+CF10</f>
        <v>6.71</v>
      </c>
      <c r="F10" s="49" t="n">
        <f aca="false">SUM(G10:Q10)</f>
        <v>6.71</v>
      </c>
      <c r="G10" s="126"/>
      <c r="H10" s="126"/>
      <c r="I10" s="126"/>
      <c r="J10" s="126"/>
      <c r="K10" s="126"/>
      <c r="L10" s="48" t="n">
        <v>6.71</v>
      </c>
      <c r="M10" s="126"/>
      <c r="N10" s="126"/>
      <c r="O10" s="126"/>
      <c r="P10" s="126"/>
      <c r="Q10" s="126"/>
      <c r="R10" s="49" t="n">
        <f aca="false">SUM(S10:AO10)</f>
        <v>0</v>
      </c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49" t="n">
        <f aca="false">SUM(AQ10:AZ10)</f>
        <v>0</v>
      </c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4"/>
      <c r="CK10" s="124"/>
    </row>
    <row r="11" s="125" customFormat="true" ht="21" hidden="false" customHeight="true" outlineLevel="0" collapsed="false">
      <c r="A11" s="46" t="s">
        <v>88</v>
      </c>
      <c r="B11" s="46" t="s">
        <v>89</v>
      </c>
      <c r="C11" s="46" t="s">
        <v>86</v>
      </c>
      <c r="D11" s="122" t="s">
        <v>92</v>
      </c>
      <c r="E11" s="49" t="n">
        <f aca="false">F11+R11+AP11+BA11+BD11+BO11+CF11</f>
        <v>15.76</v>
      </c>
      <c r="F11" s="49" t="n">
        <f aca="false">SUM(G11:Q11)</f>
        <v>15.76</v>
      </c>
      <c r="G11" s="126"/>
      <c r="H11" s="126"/>
      <c r="I11" s="126"/>
      <c r="J11" s="126"/>
      <c r="K11" s="126"/>
      <c r="L11" s="48" t="n">
        <v>15.76</v>
      </c>
      <c r="M11" s="126"/>
      <c r="N11" s="126"/>
      <c r="O11" s="126"/>
      <c r="P11" s="126"/>
      <c r="Q11" s="126"/>
      <c r="R11" s="49" t="n">
        <f aca="false">SUM(S11:AO11)</f>
        <v>0</v>
      </c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49" t="n">
        <f aca="false">SUM(AQ11:AZ11)</f>
        <v>0</v>
      </c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4"/>
      <c r="CK11" s="124"/>
    </row>
    <row r="12" s="125" customFormat="true" ht="21" hidden="false" customHeight="true" outlineLevel="0" collapsed="false">
      <c r="A12" s="46" t="s">
        <v>88</v>
      </c>
      <c r="B12" s="46" t="s">
        <v>89</v>
      </c>
      <c r="C12" s="46" t="s">
        <v>93</v>
      </c>
      <c r="D12" s="122" t="s">
        <v>94</v>
      </c>
      <c r="E12" s="49" t="n">
        <f aca="false">F12+R12+AP12+BA12+BD12+BO12+CF12</f>
        <v>4.48</v>
      </c>
      <c r="F12" s="49" t="n">
        <f aca="false">SUM(G12:Q12)</f>
        <v>4.48</v>
      </c>
      <c r="G12" s="126"/>
      <c r="H12" s="126"/>
      <c r="I12" s="126"/>
      <c r="J12" s="126"/>
      <c r="K12" s="126"/>
      <c r="L12" s="126"/>
      <c r="M12" s="126" t="n">
        <v>4.48</v>
      </c>
      <c r="N12" s="126"/>
      <c r="O12" s="126"/>
      <c r="P12" s="126"/>
      <c r="Q12" s="126"/>
      <c r="R12" s="49" t="n">
        <f aca="false">SUM(S12:AO12)</f>
        <v>0</v>
      </c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49" t="n">
        <f aca="false">SUM(AQ12:AZ12)</f>
        <v>0</v>
      </c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4"/>
      <c r="CK12" s="124"/>
    </row>
    <row r="13" s="125" customFormat="true" ht="21" hidden="false" customHeight="true" outlineLevel="0" collapsed="false">
      <c r="A13" s="46" t="s">
        <v>95</v>
      </c>
      <c r="B13" s="46" t="s">
        <v>90</v>
      </c>
      <c r="C13" s="46" t="s">
        <v>90</v>
      </c>
      <c r="D13" s="122" t="s">
        <v>96</v>
      </c>
      <c r="E13" s="49" t="n">
        <f aca="false">F13+R13+AP13+BA13+BD13+BO13+CF13</f>
        <v>161.54</v>
      </c>
      <c r="F13" s="49" t="n">
        <f aca="false">SUM(G13:Q13)</f>
        <v>127.67</v>
      </c>
      <c r="G13" s="126" t="n">
        <v>74.6</v>
      </c>
      <c r="H13" s="126" t="n">
        <v>49.7</v>
      </c>
      <c r="I13" s="126" t="n">
        <v>3.08</v>
      </c>
      <c r="J13" s="126"/>
      <c r="K13" s="126"/>
      <c r="L13" s="126"/>
      <c r="M13" s="126"/>
      <c r="N13" s="126" t="n">
        <v>0.29</v>
      </c>
      <c r="O13" s="126"/>
      <c r="P13" s="126"/>
      <c r="Q13" s="126"/>
      <c r="R13" s="49" t="n">
        <f aca="false">SUM(S13:AO13)</f>
        <v>27.94</v>
      </c>
      <c r="S13" s="126" t="n">
        <v>3</v>
      </c>
      <c r="T13" s="126"/>
      <c r="U13" s="126"/>
      <c r="V13" s="126"/>
      <c r="W13" s="126"/>
      <c r="X13" s="126"/>
      <c r="Y13" s="126" t="n">
        <v>1.33</v>
      </c>
      <c r="Z13" s="126"/>
      <c r="AA13" s="126" t="n">
        <v>4</v>
      </c>
      <c r="AB13" s="126"/>
      <c r="AC13" s="126"/>
      <c r="AD13" s="126"/>
      <c r="AE13" s="126" t="n">
        <v>2</v>
      </c>
      <c r="AF13" s="126" t="n">
        <v>5.64</v>
      </c>
      <c r="AG13" s="126"/>
      <c r="AH13" s="126"/>
      <c r="AI13" s="126"/>
      <c r="AJ13" s="126"/>
      <c r="AK13" s="126" t="n">
        <v>1.55</v>
      </c>
      <c r="AL13" s="126" t="n">
        <v>0.6</v>
      </c>
      <c r="AM13" s="126"/>
      <c r="AN13" s="126" t="n">
        <v>8.34</v>
      </c>
      <c r="AO13" s="126" t="n">
        <v>1.48</v>
      </c>
      <c r="AP13" s="49" t="n">
        <f aca="false">SUM(AQ13:AZ13)</f>
        <v>5.93</v>
      </c>
      <c r="AQ13" s="126"/>
      <c r="AR13" s="126"/>
      <c r="AS13" s="126"/>
      <c r="AT13" s="126" t="n">
        <v>0.73</v>
      </c>
      <c r="AU13" s="126"/>
      <c r="AV13" s="126"/>
      <c r="AW13" s="126"/>
      <c r="AX13" s="126"/>
      <c r="AY13" s="126"/>
      <c r="AZ13" s="126" t="n">
        <v>5.2</v>
      </c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4"/>
      <c r="CK13" s="124"/>
    </row>
    <row r="14" s="125" customFormat="true" ht="21" hidden="false" customHeight="true" outlineLevel="0" collapsed="false">
      <c r="A14" s="46" t="s">
        <v>95</v>
      </c>
      <c r="B14" s="46" t="s">
        <v>90</v>
      </c>
      <c r="C14" s="46" t="s">
        <v>97</v>
      </c>
      <c r="D14" s="122" t="s">
        <v>98</v>
      </c>
      <c r="E14" s="49" t="n">
        <f aca="false">F14+R14+AP14+BA14+BD14+BO14+CF14</f>
        <v>317.39</v>
      </c>
      <c r="F14" s="49" t="n">
        <f aca="false">SUM(G14:Q14)</f>
        <v>268.88</v>
      </c>
      <c r="G14" s="126" t="n">
        <v>161.25</v>
      </c>
      <c r="H14" s="126" t="n">
        <v>75.66</v>
      </c>
      <c r="I14" s="126"/>
      <c r="J14" s="126" t="n">
        <v>26.46</v>
      </c>
      <c r="K14" s="126"/>
      <c r="L14" s="126"/>
      <c r="M14" s="126"/>
      <c r="N14" s="126" t="n">
        <v>5.25</v>
      </c>
      <c r="O14" s="126"/>
      <c r="P14" s="126"/>
      <c r="Q14" s="126" t="n">
        <v>0.26</v>
      </c>
      <c r="R14" s="49" t="n">
        <f aca="false">SUM(S14:AO14)</f>
        <v>33.83</v>
      </c>
      <c r="S14" s="126" t="n">
        <v>10.15</v>
      </c>
      <c r="T14" s="126"/>
      <c r="U14" s="126"/>
      <c r="V14" s="126" t="n">
        <v>0.1</v>
      </c>
      <c r="W14" s="126"/>
      <c r="X14" s="126" t="n">
        <v>3.5</v>
      </c>
      <c r="Y14" s="126" t="n">
        <v>1</v>
      </c>
      <c r="Z14" s="126" t="n">
        <v>0.1</v>
      </c>
      <c r="AA14" s="126" t="n">
        <v>7</v>
      </c>
      <c r="AB14" s="126" t="n">
        <v>0.15</v>
      </c>
      <c r="AC14" s="126"/>
      <c r="AD14" s="126"/>
      <c r="AE14" s="126" t="n">
        <v>2</v>
      </c>
      <c r="AF14" s="126"/>
      <c r="AG14" s="126"/>
      <c r="AH14" s="126"/>
      <c r="AI14" s="126"/>
      <c r="AJ14" s="126"/>
      <c r="AK14" s="126" t="n">
        <v>3.75</v>
      </c>
      <c r="AL14" s="126" t="n">
        <v>1.68</v>
      </c>
      <c r="AM14" s="126"/>
      <c r="AN14" s="126"/>
      <c r="AO14" s="126" t="n">
        <v>4.4</v>
      </c>
      <c r="AP14" s="49" t="n">
        <f aca="false">SUM(AQ14:AZ14)</f>
        <v>14.68</v>
      </c>
      <c r="AQ14" s="126"/>
      <c r="AR14" s="126" t="n">
        <v>0.12</v>
      </c>
      <c r="AS14" s="126"/>
      <c r="AT14" s="126"/>
      <c r="AU14" s="126"/>
      <c r="AV14" s="126"/>
      <c r="AW14" s="126"/>
      <c r="AX14" s="126"/>
      <c r="AY14" s="126"/>
      <c r="AZ14" s="126" t="n">
        <v>14.56</v>
      </c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4"/>
      <c r="CK14" s="124"/>
    </row>
    <row r="15" s="125" customFormat="true" ht="21" hidden="false" customHeight="true" outlineLevel="0" collapsed="false">
      <c r="A15" s="46" t="s">
        <v>95</v>
      </c>
      <c r="B15" s="46" t="s">
        <v>97</v>
      </c>
      <c r="C15" s="46" t="s">
        <v>97</v>
      </c>
      <c r="D15" s="122" t="s">
        <v>99</v>
      </c>
      <c r="E15" s="49" t="n">
        <f aca="false">F15+R15+AP15+BA15+BD15+BO15+CF15</f>
        <v>10</v>
      </c>
      <c r="F15" s="49" t="n">
        <f aca="false">SUM(G15:Q15)</f>
        <v>0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49" t="n">
        <f aca="false">SUM(S15:AO15)</f>
        <v>10</v>
      </c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 t="n">
        <v>10</v>
      </c>
      <c r="AP15" s="49" t="n">
        <f aca="false">SUM(AQ15:AZ15)</f>
        <v>0</v>
      </c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4"/>
      <c r="CK15" s="124"/>
    </row>
    <row r="16" s="125" customFormat="true" ht="21" hidden="false" customHeight="true" outlineLevel="0" collapsed="false">
      <c r="A16" s="46" t="s">
        <v>100</v>
      </c>
      <c r="B16" s="46" t="s">
        <v>90</v>
      </c>
      <c r="C16" s="46" t="s">
        <v>101</v>
      </c>
      <c r="D16" s="122" t="s">
        <v>102</v>
      </c>
      <c r="E16" s="49" t="n">
        <f aca="false">F16+R16+AP16+BA16+BD16+BO16+CF16</f>
        <v>10</v>
      </c>
      <c r="F16" s="49" t="n">
        <f aca="false">SUM(G16:Q16)</f>
        <v>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49" t="n">
        <f aca="false">SUM(S16:AO16)</f>
        <v>0</v>
      </c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49" t="n">
        <f aca="false">SUM(AQ16:AZ16)</f>
        <v>10</v>
      </c>
      <c r="AQ16" s="126"/>
      <c r="AR16" s="126"/>
      <c r="AS16" s="126"/>
      <c r="AT16" s="126"/>
      <c r="AU16" s="126"/>
      <c r="AV16" s="126"/>
      <c r="AW16" s="126"/>
      <c r="AX16" s="126"/>
      <c r="AY16" s="126"/>
      <c r="AZ16" s="126" t="n">
        <v>10</v>
      </c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4"/>
      <c r="CK16" s="124"/>
    </row>
    <row r="17" s="125" customFormat="true" ht="21" hidden="false" customHeight="true" outlineLevel="0" collapsed="false">
      <c r="A17" s="46" t="s">
        <v>100</v>
      </c>
      <c r="B17" s="46" t="s">
        <v>86</v>
      </c>
      <c r="C17" s="46" t="s">
        <v>90</v>
      </c>
      <c r="D17" s="122" t="s">
        <v>103</v>
      </c>
      <c r="E17" s="49" t="n">
        <f aca="false">F17+R17+AP17+BA17+BD17+BO17+CF17</f>
        <v>59.33</v>
      </c>
      <c r="F17" s="49" t="n">
        <f aca="false">SUM(G17:Q17)</f>
        <v>59.33</v>
      </c>
      <c r="G17" s="126"/>
      <c r="H17" s="126"/>
      <c r="I17" s="126"/>
      <c r="J17" s="126"/>
      <c r="K17" s="126"/>
      <c r="L17" s="126"/>
      <c r="M17" s="126"/>
      <c r="N17" s="126"/>
      <c r="O17" s="126" t="n">
        <v>59.33</v>
      </c>
      <c r="P17" s="126"/>
      <c r="Q17" s="126"/>
      <c r="R17" s="49" t="n">
        <f aca="false">SUM(S17:AO17)</f>
        <v>0</v>
      </c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49" t="n">
        <f aca="false">SUM(AQ17:AZ17)</f>
        <v>0</v>
      </c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4"/>
      <c r="CK17" s="124"/>
    </row>
    <row r="18" customFormat="false" ht="12.75" hidden="false" customHeight="true" outlineLevel="0" collapsed="false">
      <c r="A18" s="60"/>
      <c r="B18" s="60"/>
      <c r="C18" s="60"/>
      <c r="D18" s="127" t="s">
        <v>58</v>
      </c>
      <c r="E18" s="49" t="n">
        <f aca="false">F18+R18+AP18+BA18+BD18+BO18+CF18</f>
        <v>652.77</v>
      </c>
      <c r="F18" s="49" t="n">
        <f aca="false">SUM(G18:Q18)</f>
        <v>535.86</v>
      </c>
      <c r="G18" s="126" t="n">
        <f aca="false">SUM(G7:G17)</f>
        <v>235.85</v>
      </c>
      <c r="H18" s="126" t="n">
        <f aca="false">SUM(H7:H17)</f>
        <v>125.36</v>
      </c>
      <c r="I18" s="126" t="n">
        <f aca="false">SUM(I7:I17)</f>
        <v>3.08</v>
      </c>
      <c r="J18" s="126" t="n">
        <f aca="false">SUM(J7:J17)</f>
        <v>26.46</v>
      </c>
      <c r="K18" s="126" t="n">
        <f aca="false">SUM(K7:K17)</f>
        <v>53.03</v>
      </c>
      <c r="L18" s="126" t="n">
        <f aca="false">SUM(L7:L17)</f>
        <v>22.47</v>
      </c>
      <c r="M18" s="126" t="n">
        <f aca="false">SUM(M7:M17)</f>
        <v>4.48</v>
      </c>
      <c r="N18" s="126" t="n">
        <f aca="false">SUM(N7:N17)</f>
        <v>5.54</v>
      </c>
      <c r="O18" s="126" t="n">
        <f aca="false">SUM(O7:O17)</f>
        <v>59.33</v>
      </c>
      <c r="P18" s="126" t="n">
        <f aca="false">SUM(P7:P17)</f>
        <v>0</v>
      </c>
      <c r="Q18" s="126" t="n">
        <f aca="false">SUM(Q7:Q17)</f>
        <v>0.26</v>
      </c>
      <c r="R18" s="126" t="n">
        <f aca="false">SUM(R7:R17)</f>
        <v>73.39</v>
      </c>
      <c r="S18" s="126" t="n">
        <f aca="false">SUM(S7:S17)</f>
        <v>13.15</v>
      </c>
      <c r="T18" s="126" t="n">
        <f aca="false">SUM(T7:T17)</f>
        <v>0</v>
      </c>
      <c r="U18" s="126" t="n">
        <f aca="false">SUM(U7:U17)</f>
        <v>0</v>
      </c>
      <c r="V18" s="126" t="n">
        <f aca="false">SUM(V7:V17)</f>
        <v>0.1</v>
      </c>
      <c r="W18" s="126" t="n">
        <f aca="false">SUM(W7:W17)</f>
        <v>0</v>
      </c>
      <c r="X18" s="126" t="n">
        <f aca="false">SUM(X7:X17)</f>
        <v>3.5</v>
      </c>
      <c r="Y18" s="126" t="n">
        <f aca="false">SUM(Y7:Y17)</f>
        <v>2.33</v>
      </c>
      <c r="Z18" s="126" t="n">
        <f aca="false">SUM(Z7:Z17)</f>
        <v>0.1</v>
      </c>
      <c r="AA18" s="126" t="n">
        <f aca="false">SUM(AA7:AA17)</f>
        <v>11</v>
      </c>
      <c r="AB18" s="126" t="n">
        <f aca="false">SUM(AB7:AB17)</f>
        <v>0.15</v>
      </c>
      <c r="AC18" s="126" t="n">
        <f aca="false">SUM(AC7:AC17)</f>
        <v>0</v>
      </c>
      <c r="AD18" s="126" t="n">
        <f aca="false">SUM(AD7:AD17)</f>
        <v>0</v>
      </c>
      <c r="AE18" s="126" t="n">
        <f aca="false">SUM(AE7:AE17)</f>
        <v>4</v>
      </c>
      <c r="AF18" s="126" t="n">
        <f aca="false">SUM(AF7:AF17)</f>
        <v>5.64</v>
      </c>
      <c r="AG18" s="126" t="n">
        <f aca="false">SUM(AG7:AG17)</f>
        <v>0</v>
      </c>
      <c r="AH18" s="126" t="n">
        <f aca="false">SUM(AH7:AH17)</f>
        <v>0</v>
      </c>
      <c r="AI18" s="126" t="n">
        <f aca="false">SUM(AI7:AI17)</f>
        <v>0</v>
      </c>
      <c r="AJ18" s="126" t="n">
        <f aca="false">SUM(AJ7:AJ17)</f>
        <v>0</v>
      </c>
      <c r="AK18" s="126" t="n">
        <f aca="false">SUM(AK7:AK17)</f>
        <v>5.3</v>
      </c>
      <c r="AL18" s="126" t="n">
        <f aca="false">SUM(AL7:AL17)</f>
        <v>3.36</v>
      </c>
      <c r="AM18" s="126" t="n">
        <f aca="false">SUM(AM7:AM17)</f>
        <v>0</v>
      </c>
      <c r="AN18" s="126" t="n">
        <f aca="false">SUM(AN7:AN17)</f>
        <v>8.34</v>
      </c>
      <c r="AO18" s="126" t="n">
        <f aca="false">SUM(AO7:AO17)</f>
        <v>16.42</v>
      </c>
      <c r="AP18" s="126" t="n">
        <f aca="false">SUM(AP7:AP17)</f>
        <v>43.52</v>
      </c>
      <c r="AQ18" s="126" t="n">
        <f aca="false">SUM(AQ7:AQ17)</f>
        <v>0</v>
      </c>
      <c r="AR18" s="126" t="n">
        <f aca="false">SUM(AR7:AR17)</f>
        <v>11.06</v>
      </c>
      <c r="AS18" s="126" t="n">
        <f aca="false">SUM(AS7:AS17)</f>
        <v>1.97</v>
      </c>
      <c r="AT18" s="126" t="n">
        <f aca="false">SUM(AT7:AT17)</f>
        <v>0.73</v>
      </c>
      <c r="AU18" s="126" t="n">
        <f aca="false">SUM(AU7:AU17)</f>
        <v>0</v>
      </c>
      <c r="AV18" s="126" t="n">
        <f aca="false">SUM(AV7:AV17)</f>
        <v>0</v>
      </c>
      <c r="AW18" s="126" t="n">
        <f aca="false">SUM(AW7:AW17)</f>
        <v>0</v>
      </c>
      <c r="AX18" s="126" t="n">
        <f aca="false">SUM(AX7:AX17)</f>
        <v>0</v>
      </c>
      <c r="AY18" s="126" t="n">
        <f aca="false">SUM(AY7:AY17)</f>
        <v>0</v>
      </c>
      <c r="AZ18" s="126" t="n">
        <f aca="false">SUM(AZ7:AZ17)</f>
        <v>29.76</v>
      </c>
      <c r="BA18" s="126" t="n">
        <f aca="false">SUM(BA7:BA17)</f>
        <v>0</v>
      </c>
      <c r="BB18" s="126" t="n">
        <f aca="false">SUM(BB7:BB17)</f>
        <v>0</v>
      </c>
      <c r="BC18" s="126" t="n">
        <f aca="false">SUM(BC7:BC17)</f>
        <v>0</v>
      </c>
      <c r="BD18" s="126" t="n">
        <f aca="false">SUM(BD7:BD17)</f>
        <v>0</v>
      </c>
      <c r="BE18" s="126" t="n">
        <f aca="false">SUM(BE7:BE17)</f>
        <v>0</v>
      </c>
      <c r="BF18" s="126" t="n">
        <f aca="false">SUM(BF7:BF17)</f>
        <v>0</v>
      </c>
      <c r="BG18" s="126" t="n">
        <f aca="false">SUM(BG7:BG17)</f>
        <v>0</v>
      </c>
      <c r="BH18" s="126" t="n">
        <f aca="false">SUM(BH7:BH17)</f>
        <v>0</v>
      </c>
      <c r="BI18" s="126" t="n">
        <f aca="false">SUM(BI7:BI17)</f>
        <v>0</v>
      </c>
      <c r="BJ18" s="126" t="n">
        <f aca="false">SUM(BJ7:BJ17)</f>
        <v>0</v>
      </c>
      <c r="BK18" s="126" t="n">
        <f aca="false">SUM(BK7:BK17)</f>
        <v>0</v>
      </c>
      <c r="BL18" s="126" t="n">
        <f aca="false">SUM(BL7:BL17)</f>
        <v>0</v>
      </c>
      <c r="BM18" s="126" t="n">
        <f aca="false">SUM(BM7:BM17)</f>
        <v>0</v>
      </c>
      <c r="BN18" s="126" t="n">
        <f aca="false">SUM(BN7:BN17)</f>
        <v>0</v>
      </c>
      <c r="BO18" s="126" t="n">
        <f aca="false">SUM(BO7:BO17)</f>
        <v>0</v>
      </c>
      <c r="BP18" s="126" t="n">
        <f aca="false">SUM(BP7:BP17)</f>
        <v>0</v>
      </c>
      <c r="BQ18" s="126" t="n">
        <f aca="false">SUM(BQ7:BQ17)</f>
        <v>0</v>
      </c>
      <c r="BR18" s="126" t="n">
        <f aca="false">SUM(BR7:BR17)</f>
        <v>0</v>
      </c>
      <c r="BS18" s="126" t="n">
        <f aca="false">SUM(BS7:BS17)</f>
        <v>0</v>
      </c>
      <c r="BT18" s="126" t="n">
        <f aca="false">SUM(BT7:BT17)</f>
        <v>0</v>
      </c>
      <c r="BU18" s="126" t="n">
        <f aca="false">SUM(BU7:BU17)</f>
        <v>0</v>
      </c>
      <c r="BV18" s="126" t="n">
        <f aca="false">SUM(BV7:BV17)</f>
        <v>0</v>
      </c>
      <c r="BW18" s="126" t="n">
        <f aca="false">SUM(BW7:BW17)</f>
        <v>0</v>
      </c>
      <c r="BX18" s="126" t="n">
        <f aca="false">SUM(BX7:BX17)</f>
        <v>0</v>
      </c>
      <c r="BY18" s="126" t="n">
        <f aca="false">SUM(BY7:BY17)</f>
        <v>0</v>
      </c>
      <c r="BZ18" s="126" t="n">
        <f aca="false">SUM(BZ7:BZ17)</f>
        <v>0</v>
      </c>
      <c r="CA18" s="126" t="n">
        <f aca="false">SUM(CA7:CA17)</f>
        <v>0</v>
      </c>
      <c r="CB18" s="126" t="n">
        <f aca="false">SUM(CB7:CB17)</f>
        <v>0</v>
      </c>
      <c r="CC18" s="126" t="n">
        <f aca="false">SUM(CC7:CC17)</f>
        <v>0</v>
      </c>
      <c r="CD18" s="126" t="n">
        <f aca="false">SUM(CD7:CD17)</f>
        <v>0</v>
      </c>
      <c r="CE18" s="126" t="n">
        <f aca="false">SUM(CE7:CE17)</f>
        <v>0</v>
      </c>
      <c r="CF18" s="126" t="n">
        <f aca="false">SUM(CF7:CF17)</f>
        <v>0</v>
      </c>
      <c r="CG18" s="126" t="n">
        <f aca="false">SUM(CG7:CG17)</f>
        <v>0</v>
      </c>
      <c r="CH18" s="126" t="n">
        <f aca="false">SUM(CH7:CH17)</f>
        <v>0</v>
      </c>
      <c r="CI18" s="126" t="n">
        <f aca="false">SUM(CI7:CI17)</f>
        <v>0</v>
      </c>
      <c r="CJ18" s="128"/>
      <c r="CK18" s="128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24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13"/>
      <c r="B1" s="13"/>
      <c r="C1" s="129"/>
      <c r="D1" s="13"/>
      <c r="E1" s="13"/>
      <c r="F1" s="9" t="s">
        <v>240</v>
      </c>
      <c r="G1" s="130"/>
    </row>
    <row r="2" customFormat="false" ht="25.5" hidden="false" customHeight="true" outlineLevel="0" collapsed="false">
      <c r="A2" s="11" t="s">
        <v>241</v>
      </c>
      <c r="B2" s="11"/>
      <c r="C2" s="11"/>
      <c r="D2" s="11"/>
      <c r="E2" s="11"/>
      <c r="F2" s="11"/>
      <c r="G2" s="130"/>
    </row>
    <row r="3" customFormat="false" ht="20.1" hidden="false" customHeight="true" outlineLevel="0" collapsed="false">
      <c r="A3" s="113" t="s">
        <v>5</v>
      </c>
      <c r="B3" s="31"/>
      <c r="C3" s="31"/>
      <c r="D3" s="32"/>
      <c r="E3" s="32"/>
      <c r="F3" s="14" t="s">
        <v>6</v>
      </c>
      <c r="G3" s="130"/>
    </row>
    <row r="4" customFormat="false" ht="20.1" hidden="false" customHeight="true" outlineLevel="0" collapsed="false">
      <c r="A4" s="131" t="s">
        <v>242</v>
      </c>
      <c r="B4" s="131"/>
      <c r="C4" s="131"/>
      <c r="D4" s="38" t="s">
        <v>106</v>
      </c>
      <c r="E4" s="38"/>
      <c r="F4" s="38"/>
      <c r="G4" s="130"/>
    </row>
    <row r="5" customFormat="false" ht="20.1" hidden="false" customHeight="true" outlineLevel="0" collapsed="false">
      <c r="A5" s="35" t="s">
        <v>68</v>
      </c>
      <c r="B5" s="35"/>
      <c r="C5" s="38" t="s">
        <v>243</v>
      </c>
      <c r="D5" s="36" t="s">
        <v>58</v>
      </c>
      <c r="E5" s="37" t="s">
        <v>244</v>
      </c>
      <c r="F5" s="132" t="s">
        <v>245</v>
      </c>
      <c r="G5" s="130"/>
    </row>
    <row r="6" customFormat="false" ht="33.75" hidden="false" customHeight="true" outlineLevel="0" collapsed="false">
      <c r="A6" s="43" t="s">
        <v>77</v>
      </c>
      <c r="B6" s="45" t="s">
        <v>78</v>
      </c>
      <c r="C6" s="38"/>
      <c r="D6" s="36"/>
      <c r="E6" s="37"/>
      <c r="F6" s="132"/>
      <c r="G6" s="130"/>
    </row>
    <row r="7" customFormat="false" ht="22.15" hidden="false" customHeight="true" outlineLevel="0" collapsed="false">
      <c r="A7" s="46" t="s">
        <v>80</v>
      </c>
      <c r="B7" s="46" t="s">
        <v>81</v>
      </c>
      <c r="C7" s="104" t="s">
        <v>160</v>
      </c>
      <c r="D7" s="48" t="n">
        <f aca="false">E7+F7</f>
        <v>65.59</v>
      </c>
      <c r="E7" s="49" t="n">
        <v>63.97</v>
      </c>
      <c r="F7" s="49" t="n">
        <v>1.62</v>
      </c>
      <c r="G7" s="133"/>
    </row>
    <row r="8" customFormat="false" ht="22.15" hidden="false" customHeight="true" outlineLevel="0" collapsed="false">
      <c r="A8" s="107" t="s">
        <v>80</v>
      </c>
      <c r="B8" s="107" t="s">
        <v>85</v>
      </c>
      <c r="C8" s="104" t="s">
        <v>161</v>
      </c>
      <c r="D8" s="48" t="n">
        <f aca="false">E8+F8</f>
        <v>1.97</v>
      </c>
      <c r="E8" s="48" t="n">
        <v>1.97</v>
      </c>
      <c r="F8" s="49"/>
    </row>
    <row r="9" customFormat="false" ht="22.15" hidden="false" customHeight="true" outlineLevel="0" collapsed="false">
      <c r="A9" s="107" t="s">
        <v>88</v>
      </c>
      <c r="B9" s="107" t="s">
        <v>89</v>
      </c>
      <c r="C9" s="104" t="s">
        <v>162</v>
      </c>
      <c r="D9" s="48" t="n">
        <f aca="false">E9+F9</f>
        <v>26.95</v>
      </c>
      <c r="E9" s="48" t="n">
        <v>26.95</v>
      </c>
      <c r="F9" s="49"/>
    </row>
    <row r="10" customFormat="false" ht="22.15" hidden="false" customHeight="true" outlineLevel="0" collapsed="false">
      <c r="A10" s="107" t="s">
        <v>95</v>
      </c>
      <c r="B10" s="107" t="s">
        <v>90</v>
      </c>
      <c r="C10" s="104" t="s">
        <v>163</v>
      </c>
      <c r="D10" s="48" t="n">
        <f aca="false">E10+F10</f>
        <v>478.93</v>
      </c>
      <c r="E10" s="48" t="n">
        <v>417.16</v>
      </c>
      <c r="F10" s="134" t="n">
        <v>61.77</v>
      </c>
    </row>
    <row r="11" customFormat="false" ht="22.15" hidden="false" customHeight="true" outlineLevel="0" collapsed="false">
      <c r="A11" s="107" t="s">
        <v>100</v>
      </c>
      <c r="B11" s="107" t="s">
        <v>86</v>
      </c>
      <c r="C11" s="85" t="s">
        <v>166</v>
      </c>
      <c r="D11" s="48" t="n">
        <f aca="false">E11+F11</f>
        <v>59.33</v>
      </c>
      <c r="E11" s="48" t="n">
        <v>59.33</v>
      </c>
      <c r="F11" s="49"/>
    </row>
    <row r="12" customFormat="false" ht="22.15" hidden="false" customHeight="true" outlineLevel="0" collapsed="false">
      <c r="A12" s="46"/>
      <c r="B12" s="107"/>
      <c r="C12" s="46"/>
      <c r="D12" s="48"/>
      <c r="E12" s="48"/>
      <c r="F12" s="49"/>
    </row>
    <row r="13" customFormat="false" ht="22.15" hidden="false" customHeight="true" outlineLevel="0" collapsed="false">
      <c r="A13" s="46"/>
      <c r="B13" s="107"/>
      <c r="C13" s="46"/>
      <c r="D13" s="48"/>
      <c r="E13" s="48"/>
      <c r="F13" s="49"/>
    </row>
    <row r="14" customFormat="false" ht="22.15" hidden="false" customHeight="true" outlineLevel="0" collapsed="false">
      <c r="A14" s="46"/>
      <c r="B14" s="107"/>
      <c r="C14" s="46"/>
      <c r="D14" s="48"/>
      <c r="E14" s="48"/>
      <c r="F14" s="49"/>
    </row>
    <row r="15" customFormat="false" ht="22.15" hidden="false" customHeight="true" outlineLevel="0" collapsed="false">
      <c r="A15" s="46"/>
      <c r="B15" s="107"/>
      <c r="C15" s="46"/>
      <c r="D15" s="48"/>
      <c r="E15" s="48"/>
      <c r="F15" s="49"/>
    </row>
    <row r="16" customFormat="false" ht="22.15" hidden="false" customHeight="true" outlineLevel="0" collapsed="false">
      <c r="A16" s="46"/>
      <c r="B16" s="107"/>
      <c r="C16" s="46"/>
      <c r="D16" s="48"/>
      <c r="E16" s="48"/>
      <c r="F16" s="49"/>
    </row>
    <row r="17" customFormat="false" ht="22.15" hidden="false" customHeight="true" outlineLevel="0" collapsed="false">
      <c r="A17" s="46"/>
      <c r="B17" s="107"/>
      <c r="C17" s="46"/>
      <c r="D17" s="48"/>
      <c r="E17" s="48"/>
      <c r="F17" s="49"/>
    </row>
    <row r="18" customFormat="false" ht="22.15" hidden="false" customHeight="true" outlineLevel="0" collapsed="false">
      <c r="A18" s="46"/>
      <c r="B18" s="107"/>
      <c r="C18" s="46"/>
      <c r="D18" s="48"/>
      <c r="E18" s="48"/>
      <c r="F18" s="49"/>
    </row>
    <row r="19" customFormat="false" ht="22.15" hidden="false" customHeight="true" outlineLevel="0" collapsed="false">
      <c r="A19" s="46"/>
      <c r="B19" s="107"/>
      <c r="C19" s="46"/>
      <c r="D19" s="48"/>
      <c r="E19" s="48"/>
      <c r="F19" s="49"/>
    </row>
    <row r="20" customFormat="false" ht="22.15" hidden="false" customHeight="true" outlineLevel="0" collapsed="false">
      <c r="A20" s="46"/>
      <c r="B20" s="107"/>
      <c r="C20" s="46"/>
      <c r="D20" s="48"/>
      <c r="E20" s="48"/>
      <c r="F20" s="4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7.36"/>
    <col collapsed="false" customWidth="true" hidden="false" outlineLevel="0" max="5" min="5" style="1" width="39.4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5" t="s">
        <v>246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47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3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8</v>
      </c>
      <c r="B4" s="41"/>
      <c r="C4" s="41"/>
      <c r="D4" s="38" t="s">
        <v>248</v>
      </c>
      <c r="E4" s="136" t="s">
        <v>249</v>
      </c>
      <c r="F4" s="1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4" t="s">
        <v>77</v>
      </c>
      <c r="B5" s="43" t="s">
        <v>78</v>
      </c>
      <c r="C5" s="45" t="s">
        <v>79</v>
      </c>
      <c r="D5" s="38"/>
      <c r="E5" s="136"/>
      <c r="F5" s="137"/>
      <c r="G5" s="138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6" t="s">
        <v>95</v>
      </c>
      <c r="B6" s="46" t="s">
        <v>97</v>
      </c>
      <c r="C6" s="46" t="s">
        <v>97</v>
      </c>
      <c r="D6" s="47" t="s">
        <v>99</v>
      </c>
      <c r="E6" s="139" t="s">
        <v>250</v>
      </c>
      <c r="F6" s="140" t="n">
        <v>10</v>
      </c>
      <c r="G6" s="138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</row>
    <row r="7" customFormat="false" ht="21.6" hidden="false" customHeight="true" outlineLevel="0" collapsed="false">
      <c r="A7" s="46" t="s">
        <v>100</v>
      </c>
      <c r="B7" s="46" t="s">
        <v>90</v>
      </c>
      <c r="C7" s="46" t="s">
        <v>101</v>
      </c>
      <c r="D7" s="47" t="s">
        <v>102</v>
      </c>
      <c r="E7" s="139" t="s">
        <v>251</v>
      </c>
      <c r="F7" s="140" t="n">
        <v>10</v>
      </c>
    </row>
    <row r="8" customFormat="false" ht="21.6" hidden="false" customHeight="true" outlineLevel="0" collapsed="false">
      <c r="A8" s="107"/>
      <c r="B8" s="107"/>
      <c r="C8" s="107"/>
      <c r="D8" s="139"/>
      <c r="E8" s="139"/>
      <c r="F8" s="140"/>
    </row>
    <row r="9" customFormat="false" ht="21.6" hidden="false" customHeight="true" outlineLevel="0" collapsed="false">
      <c r="A9" s="107"/>
      <c r="B9" s="107"/>
      <c r="C9" s="107"/>
      <c r="D9" s="139"/>
      <c r="E9" s="139"/>
      <c r="F9" s="140"/>
    </row>
    <row r="10" customFormat="false" ht="21.6" hidden="false" customHeight="true" outlineLevel="0" collapsed="false">
      <c r="A10" s="107"/>
      <c r="B10" s="107"/>
      <c r="C10" s="107"/>
      <c r="D10" s="139"/>
      <c r="E10" s="139"/>
      <c r="F10" s="140"/>
    </row>
    <row r="11" customFormat="false" ht="21.6" hidden="false" customHeight="true" outlineLevel="0" collapsed="false">
      <c r="A11" s="107"/>
      <c r="B11" s="107"/>
      <c r="C11" s="107"/>
      <c r="D11" s="139"/>
      <c r="E11" s="139"/>
      <c r="F11" s="140"/>
    </row>
    <row r="12" customFormat="false" ht="21.6" hidden="false" customHeight="true" outlineLevel="0" collapsed="false">
      <c r="A12" s="107"/>
      <c r="B12" s="107"/>
      <c r="C12" s="107"/>
      <c r="D12" s="139"/>
      <c r="E12" s="139"/>
      <c r="F12" s="140"/>
    </row>
    <row r="13" customFormat="false" ht="21.6" hidden="false" customHeight="true" outlineLevel="0" collapsed="false">
      <c r="A13" s="107"/>
      <c r="B13" s="107"/>
      <c r="C13" s="107"/>
      <c r="D13" s="139"/>
      <c r="E13" s="139"/>
      <c r="F13" s="140"/>
    </row>
    <row r="14" customFormat="false" ht="21.6" hidden="false" customHeight="true" outlineLevel="0" collapsed="false">
      <c r="A14" s="107"/>
      <c r="B14" s="107"/>
      <c r="C14" s="107"/>
      <c r="D14" s="139"/>
      <c r="E14" s="139"/>
      <c r="F14" s="140"/>
    </row>
    <row r="15" customFormat="false" ht="21.6" hidden="false" customHeight="true" outlineLevel="0" collapsed="false">
      <c r="A15" s="107"/>
      <c r="B15" s="107"/>
      <c r="C15" s="107"/>
      <c r="D15" s="139"/>
      <c r="E15" s="139"/>
      <c r="F15" s="140"/>
    </row>
    <row r="16" customFormat="false" ht="21.6" hidden="false" customHeight="true" outlineLevel="0" collapsed="false">
      <c r="A16" s="107"/>
      <c r="B16" s="107"/>
      <c r="C16" s="107"/>
      <c r="D16" s="139"/>
      <c r="E16" s="139"/>
      <c r="F16" s="140"/>
    </row>
    <row r="17" customFormat="false" ht="21.6" hidden="false" customHeight="true" outlineLevel="0" collapsed="false">
      <c r="A17" s="107"/>
      <c r="B17" s="107"/>
      <c r="C17" s="107"/>
      <c r="D17" s="139"/>
      <c r="E17" s="139"/>
      <c r="F17" s="140"/>
    </row>
    <row r="18" customFormat="false" ht="21.6" hidden="false" customHeight="true" outlineLevel="0" collapsed="false">
      <c r="A18" s="107"/>
      <c r="B18" s="107"/>
      <c r="C18" s="107"/>
      <c r="D18" s="139"/>
      <c r="E18" s="139"/>
      <c r="F18" s="140"/>
    </row>
    <row r="19" customFormat="false" ht="21.6" hidden="false" customHeight="true" outlineLevel="0" collapsed="false">
      <c r="A19" s="107"/>
      <c r="B19" s="107"/>
      <c r="C19" s="107"/>
      <c r="D19" s="139"/>
      <c r="E19" s="139"/>
      <c r="F19" s="14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帮芝</cp:lastModifiedBy>
  <cp:lastPrinted>2017-02-14T06:52:21Z</cp:lastPrinted>
  <dcterms:modified xsi:type="dcterms:W3CDTF">2021-06-08T01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BBD91922345D58E7DB48DF79B7DA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