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6</definedName>
    <definedName function="false" hidden="false" localSheetId="7" name="Excel_BuiltIn_Print_Area" vbProcedure="false">24</definedName>
    <definedName function="false" hidden="false" localSheetId="8" name="Excel_BuiltIn_Print_Area" vbProcedure="false">1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40">
  <si>
    <t xml:space="preserve">攀枝花市仁和区农业农村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农业农村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99</t>
  </si>
  <si>
    <t xml:space="preserve">其他农业农村支出</t>
  </si>
  <si>
    <t xml:space="preserve">35</t>
  </si>
  <si>
    <t xml:space="preserve">农业资源保护修复与利用</t>
  </si>
  <si>
    <t xml:space="preserve">09</t>
  </si>
  <si>
    <t xml:space="preserve">农产品质量安全</t>
  </si>
  <si>
    <t xml:space="preserve">08</t>
  </si>
  <si>
    <t xml:space="preserve">病虫害控制</t>
  </si>
  <si>
    <t xml:space="preserve">208</t>
  </si>
  <si>
    <t xml:space="preserve">02</t>
  </si>
  <si>
    <t xml:space="preserve">伤残抚恤</t>
  </si>
  <si>
    <t xml:space="preserve">05</t>
  </si>
  <si>
    <t xml:space="preserve">行政单位离退休</t>
  </si>
  <si>
    <t xml:space="preserve">19</t>
  </si>
  <si>
    <t xml:space="preserve">防灾救灾</t>
  </si>
  <si>
    <t xml:space="preserve">210</t>
  </si>
  <si>
    <t xml:space="preserve">11</t>
  </si>
  <si>
    <t xml:space="preserve">行政单位医疗</t>
  </si>
  <si>
    <t xml:space="preserve">机关事业单位基本养老保险缴费支出</t>
  </si>
  <si>
    <t xml:space="preserve">221</t>
  </si>
  <si>
    <t xml:space="preserve">住房公积金</t>
  </si>
  <si>
    <t xml:space="preserve">事业单位医疗</t>
  </si>
  <si>
    <t xml:space="preserve">06</t>
  </si>
  <si>
    <t xml:space="preserve">科技转化与推广服务</t>
  </si>
  <si>
    <t xml:space="preserve">04</t>
  </si>
  <si>
    <t xml:space="preserve">事业运行（农业）</t>
  </si>
  <si>
    <t xml:space="preserve">行政运行（农业）</t>
  </si>
  <si>
    <t xml:space="preserve">事业单位离退休</t>
  </si>
  <si>
    <t xml:space="preserve">20</t>
  </si>
  <si>
    <t xml:space="preserve">稳定农民收入补贴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个人农业生产补贴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对外援助干部人才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住户培训</t>
    </r>
  </si>
  <si>
    <t xml:space="preserve">村级防疫员劳务费</t>
  </si>
  <si>
    <t xml:space="preserve">协检员劳务费</t>
  </si>
  <si>
    <t xml:space="preserve">春秋两防强制免疫耗材</t>
  </si>
  <si>
    <t xml:space="preserve">农产品质量安全及冷藏设备运转经费</t>
  </si>
  <si>
    <t xml:space="preserve">无公害农产品示范点建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烤烟防雹补助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烤烟燃煤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烤烟种植补贴</t>
    </r>
  </si>
  <si>
    <t xml:space="preserve">仁和区耕地质量县级监测点建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烤烟种植保险区级配套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3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政府性基金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8</v>
      </c>
      <c r="B4" s="56" t="s">
        <v>319</v>
      </c>
      <c r="C4" s="39" t="s">
        <v>32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 t="s">
        <v>325</v>
      </c>
      <c r="B7" s="113" t="s">
        <v>0</v>
      </c>
      <c r="C7" s="20" t="n">
        <v>29.035</v>
      </c>
      <c r="D7" s="60" t="n">
        <v>0</v>
      </c>
      <c r="E7" s="20" t="n">
        <v>16</v>
      </c>
      <c r="F7" s="60" t="n">
        <v>16</v>
      </c>
      <c r="G7" s="20" t="n">
        <v>0</v>
      </c>
      <c r="H7" s="59" t="n">
        <v>13.03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6</v>
      </c>
    </row>
    <row r="2" customFormat="false" ht="21" hidden="false" customHeight="true" outlineLevel="0" collapsed="false">
      <c r="A2" s="104" t="s">
        <v>327</v>
      </c>
      <c r="B2" s="104"/>
      <c r="C2" s="104"/>
      <c r="D2" s="104"/>
      <c r="E2" s="104"/>
      <c r="F2" s="104"/>
      <c r="G2" s="104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1" t="s">
        <v>71</v>
      </c>
      <c r="E5" s="101" t="s">
        <v>59</v>
      </c>
      <c r="F5" s="101" t="s">
        <v>119</v>
      </c>
      <c r="G5" s="43" t="s">
        <v>12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3" t="s">
        <v>81</v>
      </c>
      <c r="D6" s="101"/>
      <c r="E6" s="101"/>
      <c r="F6" s="101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21" hidden="false" customHeight="true" outlineLevel="0" collapsed="false">
      <c r="A8" s="115" t="s">
        <v>329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18</v>
      </c>
      <c r="B4" s="116" t="s">
        <v>319</v>
      </c>
      <c r="C4" s="39" t="s">
        <v>33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21</v>
      </c>
      <c r="E5" s="111" t="s">
        <v>322</v>
      </c>
      <c r="F5" s="111"/>
      <c r="G5" s="111"/>
      <c r="H5" s="56" t="s">
        <v>18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23</v>
      </c>
      <c r="G6" s="112" t="s">
        <v>32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.75" hidden="false" customHeight="true" outlineLevel="0" collapsed="false">
      <c r="A9" s="115" t="s">
        <v>329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3</v>
      </c>
    </row>
    <row r="2" customFormat="false" ht="21" hidden="false" customHeight="true" outlineLevel="0" collapsed="false">
      <c r="A2" s="104" t="s">
        <v>334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5</v>
      </c>
      <c r="B4" s="9"/>
      <c r="C4" s="9"/>
      <c r="D4" s="9"/>
      <c r="E4" s="9"/>
      <c r="F4" s="55" t="s">
        <v>33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1" t="s">
        <v>318</v>
      </c>
      <c r="E5" s="101" t="s">
        <v>337</v>
      </c>
      <c r="F5" s="101" t="s">
        <v>59</v>
      </c>
      <c r="G5" s="101" t="s">
        <v>119</v>
      </c>
      <c r="H5" s="43" t="s">
        <v>12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1" t="s">
        <v>81</v>
      </c>
      <c r="D6" s="101"/>
      <c r="E6" s="101"/>
      <c r="F6" s="101"/>
      <c r="G6" s="101"/>
      <c r="H6" s="43"/>
    </row>
    <row r="7" customFormat="false" ht="16.5" hidden="false" customHeight="true" outlineLevel="0" collapsed="false">
      <c r="A7" s="119" t="s">
        <v>338</v>
      </c>
      <c r="B7" s="119" t="s">
        <v>338</v>
      </c>
      <c r="C7" s="119" t="s">
        <v>338</v>
      </c>
      <c r="D7" s="120" t="s">
        <v>338</v>
      </c>
      <c r="E7" s="120" t="s">
        <v>338</v>
      </c>
      <c r="F7" s="120" t="s">
        <v>338</v>
      </c>
      <c r="G7" s="120" t="s">
        <v>338</v>
      </c>
      <c r="H7" s="120" t="s">
        <v>338</v>
      </c>
    </row>
    <row r="8" customFormat="false" ht="24" hidden="false" customHeight="true" outlineLevel="0" collapsed="false">
      <c r="A8" s="121" t="s">
        <v>33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98.0370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2.10629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8.2028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2395.56749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2.16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898.037064</v>
      </c>
      <c r="C36" s="30" t="s">
        <v>48</v>
      </c>
      <c r="D36" s="31" t="n">
        <f aca="false">SUM(D6:D34)</f>
        <v>2898.03706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898.037064</v>
      </c>
      <c r="C41" s="39" t="s">
        <v>55</v>
      </c>
      <c r="D41" s="38" t="n">
        <f aca="false">SUM(D36:D39)</f>
        <v>2898.0370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2</v>
      </c>
      <c r="F7" s="22" t="n">
        <v>0</v>
      </c>
      <c r="G7" s="50" t="n">
        <v>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5</v>
      </c>
      <c r="F8" s="22" t="n">
        <v>0</v>
      </c>
      <c r="G8" s="50" t="n">
        <v>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88</v>
      </c>
      <c r="D9" s="48" t="s">
        <v>89</v>
      </c>
      <c r="E9" s="49" t="n">
        <v>19.2</v>
      </c>
      <c r="F9" s="22" t="n">
        <v>0</v>
      </c>
      <c r="G9" s="50" t="n">
        <v>19.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0</v>
      </c>
      <c r="D10" s="48" t="s">
        <v>91</v>
      </c>
      <c r="E10" s="49" t="n">
        <v>64.375</v>
      </c>
      <c r="F10" s="22" t="n">
        <v>0</v>
      </c>
      <c r="G10" s="50" t="n">
        <v>64.37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0</v>
      </c>
      <c r="C11" s="47" t="s">
        <v>93</v>
      </c>
      <c r="D11" s="48" t="s">
        <v>94</v>
      </c>
      <c r="E11" s="49" t="n">
        <v>5.0347</v>
      </c>
      <c r="F11" s="22" t="n">
        <v>0</v>
      </c>
      <c r="G11" s="50" t="n">
        <v>5.034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2</v>
      </c>
      <c r="B12" s="46" t="s">
        <v>95</v>
      </c>
      <c r="C12" s="47" t="s">
        <v>83</v>
      </c>
      <c r="D12" s="48" t="s">
        <v>96</v>
      </c>
      <c r="E12" s="49" t="n">
        <v>29.4879</v>
      </c>
      <c r="F12" s="22" t="n">
        <v>0</v>
      </c>
      <c r="G12" s="50" t="n">
        <v>29.487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7</v>
      </c>
      <c r="D13" s="48" t="s">
        <v>98</v>
      </c>
      <c r="E13" s="49" t="n">
        <v>10</v>
      </c>
      <c r="F13" s="22" t="n">
        <v>0</v>
      </c>
      <c r="G13" s="50" t="n">
        <v>10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100</v>
      </c>
      <c r="C14" s="47" t="s">
        <v>83</v>
      </c>
      <c r="D14" s="48" t="s">
        <v>101</v>
      </c>
      <c r="E14" s="49" t="n">
        <v>22.940812</v>
      </c>
      <c r="F14" s="22" t="n">
        <v>0</v>
      </c>
      <c r="G14" s="50" t="n">
        <v>22.94081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2</v>
      </c>
      <c r="B15" s="46" t="s">
        <v>95</v>
      </c>
      <c r="C15" s="47" t="s">
        <v>95</v>
      </c>
      <c r="D15" s="48" t="s">
        <v>102</v>
      </c>
      <c r="E15" s="49" t="n">
        <v>149.02772</v>
      </c>
      <c r="F15" s="22" t="n">
        <v>0</v>
      </c>
      <c r="G15" s="50" t="n">
        <v>149.0277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3</v>
      </c>
      <c r="B16" s="46" t="s">
        <v>93</v>
      </c>
      <c r="C16" s="47" t="s">
        <v>83</v>
      </c>
      <c r="D16" s="48" t="s">
        <v>104</v>
      </c>
      <c r="E16" s="49" t="n">
        <v>202.1604</v>
      </c>
      <c r="F16" s="22" t="n">
        <v>0</v>
      </c>
      <c r="G16" s="50" t="n">
        <v>202.1604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9</v>
      </c>
      <c r="B17" s="46" t="s">
        <v>100</v>
      </c>
      <c r="C17" s="47" t="s">
        <v>93</v>
      </c>
      <c r="D17" s="48" t="s">
        <v>105</v>
      </c>
      <c r="E17" s="49" t="n">
        <v>50.203264</v>
      </c>
      <c r="F17" s="22" t="n">
        <v>0</v>
      </c>
      <c r="G17" s="50" t="n">
        <v>50.20326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106</v>
      </c>
      <c r="D18" s="48" t="s">
        <v>107</v>
      </c>
      <c r="E18" s="49" t="n">
        <v>13.86</v>
      </c>
      <c r="F18" s="22" t="n">
        <v>0</v>
      </c>
      <c r="G18" s="50" t="n">
        <v>13.86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83</v>
      </c>
      <c r="C19" s="47" t="s">
        <v>108</v>
      </c>
      <c r="D19" s="48" t="s">
        <v>109</v>
      </c>
      <c r="E19" s="49" t="n">
        <v>1166.661888</v>
      </c>
      <c r="F19" s="22" t="n">
        <v>0</v>
      </c>
      <c r="G19" s="50" t="n">
        <v>1166.661888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2</v>
      </c>
      <c r="B20" s="46" t="s">
        <v>83</v>
      </c>
      <c r="C20" s="47" t="s">
        <v>83</v>
      </c>
      <c r="D20" s="48" t="s">
        <v>110</v>
      </c>
      <c r="E20" s="49" t="n">
        <v>555.986208</v>
      </c>
      <c r="F20" s="22" t="n">
        <v>0</v>
      </c>
      <c r="G20" s="50" t="n">
        <v>555.98620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2</v>
      </c>
      <c r="B21" s="46" t="s">
        <v>95</v>
      </c>
      <c r="C21" s="47" t="s">
        <v>93</v>
      </c>
      <c r="D21" s="48" t="s">
        <v>111</v>
      </c>
      <c r="E21" s="49" t="n">
        <v>28.555972</v>
      </c>
      <c r="F21" s="22" t="n">
        <v>0</v>
      </c>
      <c r="G21" s="50" t="n">
        <v>28.55597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2</v>
      </c>
      <c r="B22" s="46" t="s">
        <v>83</v>
      </c>
      <c r="C22" s="47" t="s">
        <v>112</v>
      </c>
      <c r="D22" s="48" t="s">
        <v>113</v>
      </c>
      <c r="E22" s="49" t="n">
        <v>548.4844</v>
      </c>
      <c r="F22" s="22" t="n">
        <v>0</v>
      </c>
      <c r="G22" s="50" t="n">
        <v>548.484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99</v>
      </c>
      <c r="B23" s="46" t="s">
        <v>100</v>
      </c>
      <c r="C23" s="47" t="s">
        <v>114</v>
      </c>
      <c r="D23" s="48" t="s">
        <v>115</v>
      </c>
      <c r="E23" s="49" t="n">
        <v>15.0588</v>
      </c>
      <c r="F23" s="22" t="n">
        <v>0</v>
      </c>
      <c r="G23" s="50" t="n">
        <v>15.0588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: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8</v>
      </c>
      <c r="B4" s="55"/>
      <c r="C4" s="55"/>
      <c r="D4" s="55"/>
      <c r="E4" s="56" t="s">
        <v>59</v>
      </c>
      <c r="F4" s="55" t="s">
        <v>119</v>
      </c>
      <c r="G4" s="56" t="s">
        <v>120</v>
      </c>
      <c r="H4" s="56" t="s">
        <v>121</v>
      </c>
      <c r="I4" s="43" t="s">
        <v>12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5</v>
      </c>
      <c r="C7" s="47" t="s">
        <v>83</v>
      </c>
      <c r="D7" s="58" t="s">
        <v>96</v>
      </c>
      <c r="E7" s="20" t="n">
        <v>29.4879</v>
      </c>
      <c r="F7" s="59" t="n">
        <v>29.4879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95</v>
      </c>
      <c r="C8" s="47" t="s">
        <v>93</v>
      </c>
      <c r="D8" s="58" t="s">
        <v>111</v>
      </c>
      <c r="E8" s="20" t="n">
        <v>28.555972</v>
      </c>
      <c r="F8" s="59" t="n">
        <v>28.55597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2</v>
      </c>
      <c r="B9" s="46" t="s">
        <v>95</v>
      </c>
      <c r="C9" s="47" t="s">
        <v>95</v>
      </c>
      <c r="D9" s="58" t="s">
        <v>102</v>
      </c>
      <c r="E9" s="20" t="n">
        <v>149.02772</v>
      </c>
      <c r="F9" s="59" t="n">
        <v>149.0277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2</v>
      </c>
      <c r="B10" s="46" t="s">
        <v>90</v>
      </c>
      <c r="C10" s="47" t="s">
        <v>93</v>
      </c>
      <c r="D10" s="58" t="s">
        <v>94</v>
      </c>
      <c r="E10" s="20" t="n">
        <v>5.0347</v>
      </c>
      <c r="F10" s="59" t="n">
        <v>5.034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9</v>
      </c>
      <c r="B11" s="46" t="s">
        <v>100</v>
      </c>
      <c r="C11" s="47" t="s">
        <v>83</v>
      </c>
      <c r="D11" s="58" t="s">
        <v>101</v>
      </c>
      <c r="E11" s="20" t="n">
        <v>22.940812</v>
      </c>
      <c r="F11" s="59" t="n">
        <v>22.94081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93</v>
      </c>
      <c r="D12" s="58" t="s">
        <v>105</v>
      </c>
      <c r="E12" s="20" t="n">
        <v>50.203264</v>
      </c>
      <c r="F12" s="59" t="n">
        <v>50.20326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14</v>
      </c>
      <c r="D13" s="58" t="s">
        <v>115</v>
      </c>
      <c r="E13" s="20" t="n">
        <v>15.0588</v>
      </c>
      <c r="F13" s="59" t="n">
        <v>15.058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3</v>
      </c>
      <c r="D14" s="58" t="s">
        <v>110</v>
      </c>
      <c r="E14" s="20" t="n">
        <v>555.986208</v>
      </c>
      <c r="F14" s="59" t="n">
        <v>555.98620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108</v>
      </c>
      <c r="D15" s="58" t="s">
        <v>109</v>
      </c>
      <c r="E15" s="20" t="n">
        <v>1166.661888</v>
      </c>
      <c r="F15" s="59" t="n">
        <v>1096.161888</v>
      </c>
      <c r="G15" s="60" t="n">
        <v>70.5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106</v>
      </c>
      <c r="D16" s="58" t="s">
        <v>107</v>
      </c>
      <c r="E16" s="20" t="n">
        <v>13.86</v>
      </c>
      <c r="F16" s="59" t="n">
        <v>0</v>
      </c>
      <c r="G16" s="60" t="n">
        <v>13.86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0</v>
      </c>
      <c r="D17" s="58" t="s">
        <v>91</v>
      </c>
      <c r="E17" s="20" t="n">
        <v>64.375</v>
      </c>
      <c r="F17" s="59" t="n">
        <v>0</v>
      </c>
      <c r="G17" s="60" t="n">
        <v>64.375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58" t="s">
        <v>89</v>
      </c>
      <c r="E18" s="20" t="n">
        <v>19.2</v>
      </c>
      <c r="F18" s="59" t="n">
        <v>0</v>
      </c>
      <c r="G18" s="60" t="n">
        <v>19.2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7</v>
      </c>
      <c r="D19" s="58" t="s">
        <v>98</v>
      </c>
      <c r="E19" s="20" t="n">
        <v>10</v>
      </c>
      <c r="F19" s="59" t="n">
        <v>0</v>
      </c>
      <c r="G19" s="60" t="n">
        <v>1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112</v>
      </c>
      <c r="D20" s="58" t="s">
        <v>113</v>
      </c>
      <c r="E20" s="20" t="n">
        <v>548.4844</v>
      </c>
      <c r="F20" s="59" t="n">
        <v>0</v>
      </c>
      <c r="G20" s="60" t="n">
        <v>548.4844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86</v>
      </c>
      <c r="D21" s="58" t="s">
        <v>87</v>
      </c>
      <c r="E21" s="20" t="n">
        <v>5</v>
      </c>
      <c r="F21" s="59" t="n">
        <v>0</v>
      </c>
      <c r="G21" s="60" t="n">
        <v>5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58" t="s">
        <v>85</v>
      </c>
      <c r="E22" s="20" t="n">
        <v>12</v>
      </c>
      <c r="F22" s="59" t="n">
        <v>0</v>
      </c>
      <c r="G22" s="60" t="n">
        <v>12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103</v>
      </c>
      <c r="B23" s="46" t="s">
        <v>93</v>
      </c>
      <c r="C23" s="47" t="s">
        <v>83</v>
      </c>
      <c r="D23" s="58" t="s">
        <v>104</v>
      </c>
      <c r="E23" s="20" t="n">
        <v>202.1604</v>
      </c>
      <c r="F23" s="59" t="n">
        <v>202.1604</v>
      </c>
      <c r="G23" s="60" t="n">
        <v>0</v>
      </c>
      <c r="H23" s="20" t="n">
        <v>0</v>
      </c>
      <c r="I23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3.15"/>
    <col collapsed="false" customWidth="true" hidden="false" outlineLevel="0" max="8" min="5" style="0" width="14.32"/>
  </cols>
  <sheetData>
    <row r="1" customFormat="false" ht="17.25" hidden="false" customHeight="true" outlineLevel="0" collapsed="false">
      <c r="F1" s="25"/>
      <c r="G1" s="25"/>
      <c r="H1" s="53" t="s">
        <v>123</v>
      </c>
      <c r="I1" s="25"/>
    </row>
    <row r="2" customFormat="false" ht="25.5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6</v>
      </c>
      <c r="F5" s="64" t="s">
        <v>127</v>
      </c>
      <c r="G5" s="64" t="s">
        <v>128</v>
      </c>
      <c r="H5" s="64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2898.037064</v>
      </c>
      <c r="C6" s="65" t="s">
        <v>131</v>
      </c>
      <c r="D6" s="26" t="n">
        <f aca="false">SUM(D7:D35)</f>
        <v>2898.037064</v>
      </c>
      <c r="E6" s="26" t="n">
        <f aca="false">SUM(E7:E35)</f>
        <v>2898.03706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2</v>
      </c>
      <c r="B7" s="17" t="n">
        <v>2898.037064</v>
      </c>
      <c r="C7" s="19" t="s">
        <v>13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8</v>
      </c>
      <c r="B10" s="21"/>
      <c r="C10" s="19" t="s">
        <v>13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2</v>
      </c>
      <c r="B11" s="17"/>
      <c r="C11" s="19" t="s">
        <v>14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4</v>
      </c>
      <c r="B12" s="17"/>
      <c r="C12" s="19" t="s">
        <v>14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6</v>
      </c>
      <c r="B13" s="20"/>
      <c r="C13" s="19" t="s">
        <v>14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66" t="n">
        <f aca="false">SUM(E14:G14)</f>
        <v>212.106292</v>
      </c>
      <c r="E14" s="66" t="n">
        <v>212.10629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6</v>
      </c>
      <c r="D16" s="66" t="n">
        <f aca="false">SUM(E16:G16)</f>
        <v>88.202876</v>
      </c>
      <c r="E16" s="66" t="n">
        <v>88.20287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9</v>
      </c>
      <c r="D19" s="66" t="n">
        <f aca="false">SUM(E19:G19)</f>
        <v>2395.567496</v>
      </c>
      <c r="E19" s="66" t="n">
        <v>2395.56749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6</v>
      </c>
      <c r="D26" s="66" t="n">
        <f aca="false">SUM(E26:G26)</f>
        <v>202.1604</v>
      </c>
      <c r="E26" s="66" t="n">
        <v>202.16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6</v>
      </c>
      <c r="B37" s="26" t="n">
        <f aca="false">SUM(B6+B10)</f>
        <v>2898.037064</v>
      </c>
      <c r="C37" s="30" t="s">
        <v>167</v>
      </c>
      <c r="D37" s="72" t="n">
        <v>2898.04</v>
      </c>
      <c r="E37" s="72" t="n">
        <v>2898.04</v>
      </c>
      <c r="F37" s="29" t="n">
        <v>0</v>
      </c>
      <c r="G37" s="29" t="n"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68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80"/>
      <c r="P3" s="75"/>
      <c r="Q3" s="81" t="s">
        <v>6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</row>
    <row r="4" customFormat="false" ht="20.1" hidden="false" customHeight="true" outlineLevel="0" collapsed="false">
      <c r="A4" s="82" t="s">
        <v>170</v>
      </c>
      <c r="B4" s="82"/>
      <c r="C4" s="82"/>
      <c r="D4" s="83" t="s">
        <v>171</v>
      </c>
      <c r="E4" s="84" t="s">
        <v>172</v>
      </c>
      <c r="F4" s="84"/>
      <c r="G4" s="84"/>
      <c r="H4" s="84"/>
      <c r="I4" s="84"/>
      <c r="J4" s="84"/>
      <c r="K4" s="84"/>
      <c r="L4" s="84"/>
      <c r="M4" s="84"/>
      <c r="N4" s="84"/>
      <c r="O4" s="83" t="s">
        <v>173</v>
      </c>
      <c r="P4" s="83"/>
      <c r="Q4" s="83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</row>
    <row r="5" customFormat="false" ht="20.1" hidden="false" customHeight="true" outlineLevel="0" collapsed="false">
      <c r="A5" s="55" t="s">
        <v>70</v>
      </c>
      <c r="B5" s="55"/>
      <c r="C5" s="85" t="s">
        <v>174</v>
      </c>
      <c r="D5" s="83"/>
      <c r="E5" s="86" t="s">
        <v>59</v>
      </c>
      <c r="F5" s="87" t="s">
        <v>175</v>
      </c>
      <c r="G5" s="87"/>
      <c r="H5" s="87"/>
      <c r="I5" s="87" t="s">
        <v>176</v>
      </c>
      <c r="J5" s="87"/>
      <c r="K5" s="87"/>
      <c r="L5" s="88" t="s">
        <v>177</v>
      </c>
      <c r="M5" s="88"/>
      <c r="N5" s="88"/>
      <c r="O5" s="89" t="s">
        <v>59</v>
      </c>
      <c r="P5" s="90" t="s">
        <v>119</v>
      </c>
      <c r="Q5" s="91" t="s">
        <v>120</v>
      </c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</row>
    <row r="6" customFormat="false" ht="29.25" hidden="false" customHeight="true" outlineLevel="0" collapsed="false">
      <c r="A6" s="55" t="s">
        <v>79</v>
      </c>
      <c r="B6" s="55" t="s">
        <v>80</v>
      </c>
      <c r="C6" s="85"/>
      <c r="D6" s="83"/>
      <c r="E6" s="86"/>
      <c r="F6" s="57" t="s">
        <v>74</v>
      </c>
      <c r="G6" s="92" t="s">
        <v>119</v>
      </c>
      <c r="H6" s="92" t="s">
        <v>120</v>
      </c>
      <c r="I6" s="57" t="s">
        <v>74</v>
      </c>
      <c r="J6" s="92" t="s">
        <v>119</v>
      </c>
      <c r="K6" s="92" t="s">
        <v>120</v>
      </c>
      <c r="L6" s="57" t="s">
        <v>74</v>
      </c>
      <c r="M6" s="92" t="s">
        <v>119</v>
      </c>
      <c r="N6" s="93" t="s">
        <v>120</v>
      </c>
      <c r="O6" s="89"/>
      <c r="P6" s="90"/>
      <c r="Q6" s="91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</row>
    <row r="7" customFormat="false" ht="18" hidden="false" customHeight="true" outlineLevel="0" collapsed="false">
      <c r="A7" s="45" t="s">
        <v>178</v>
      </c>
      <c r="B7" s="46" t="s">
        <v>83</v>
      </c>
      <c r="C7" s="58" t="s">
        <v>179</v>
      </c>
      <c r="D7" s="68" t="n">
        <v>457.0466</v>
      </c>
      <c r="E7" s="68" t="n">
        <v>457.0466</v>
      </c>
      <c r="F7" s="20" t="n">
        <v>457.0466</v>
      </c>
      <c r="G7" s="60" t="n">
        <v>457.046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4"/>
      <c r="S7" s="95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</row>
    <row r="8" customFormat="false" ht="18" hidden="false" customHeight="true" outlineLevel="0" collapsed="false">
      <c r="A8" s="45" t="s">
        <v>178</v>
      </c>
      <c r="B8" s="46" t="s">
        <v>93</v>
      </c>
      <c r="C8" s="58" t="s">
        <v>180</v>
      </c>
      <c r="D8" s="68" t="n">
        <v>75.96364</v>
      </c>
      <c r="E8" s="68" t="n">
        <v>75.96364</v>
      </c>
      <c r="F8" s="20" t="n">
        <v>75.96364</v>
      </c>
      <c r="G8" s="60" t="n">
        <v>75.9636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5" t="s">
        <v>178</v>
      </c>
      <c r="B9" s="46" t="s">
        <v>114</v>
      </c>
      <c r="C9" s="58" t="s">
        <v>104</v>
      </c>
      <c r="D9" s="68" t="n">
        <v>65.1756</v>
      </c>
      <c r="E9" s="68" t="n">
        <v>65.1756</v>
      </c>
      <c r="F9" s="20" t="n">
        <v>65.1756</v>
      </c>
      <c r="G9" s="60" t="n">
        <v>65.175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5" t="s">
        <v>181</v>
      </c>
      <c r="B10" s="46" t="s">
        <v>83</v>
      </c>
      <c r="C10" s="58" t="s">
        <v>182</v>
      </c>
      <c r="D10" s="68" t="n">
        <v>76.894408</v>
      </c>
      <c r="E10" s="68" t="n">
        <v>76.894408</v>
      </c>
      <c r="F10" s="20" t="n">
        <v>76.894408</v>
      </c>
      <c r="G10" s="60" t="n">
        <v>76.89440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5" t="s">
        <v>181</v>
      </c>
      <c r="B11" s="46" t="s">
        <v>106</v>
      </c>
      <c r="C11" s="58" t="s">
        <v>183</v>
      </c>
      <c r="D11" s="68" t="n">
        <v>2.94</v>
      </c>
      <c r="E11" s="68" t="n">
        <v>2.94</v>
      </c>
      <c r="F11" s="20" t="n">
        <v>2.94</v>
      </c>
      <c r="G11" s="60" t="n">
        <v>2.9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5" t="s">
        <v>181</v>
      </c>
      <c r="B12" s="46" t="s">
        <v>84</v>
      </c>
      <c r="C12" s="58" t="s">
        <v>184</v>
      </c>
      <c r="D12" s="68" t="n">
        <v>2.6</v>
      </c>
      <c r="E12" s="68" t="n">
        <v>2.6</v>
      </c>
      <c r="F12" s="20" t="n">
        <v>2.6</v>
      </c>
      <c r="G12" s="60" t="n">
        <v>2.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5" t="s">
        <v>185</v>
      </c>
      <c r="B13" s="46" t="s">
        <v>83</v>
      </c>
      <c r="C13" s="58" t="s">
        <v>186</v>
      </c>
      <c r="D13" s="68" t="n">
        <v>1235.11648</v>
      </c>
      <c r="E13" s="68" t="n">
        <v>1235.11648</v>
      </c>
      <c r="F13" s="20" t="n">
        <v>1235.11648</v>
      </c>
      <c r="G13" s="60" t="n">
        <v>1235.11648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5" t="s">
        <v>185</v>
      </c>
      <c r="B14" s="46" t="s">
        <v>93</v>
      </c>
      <c r="C14" s="58" t="s">
        <v>187</v>
      </c>
      <c r="D14" s="68" t="n">
        <v>235.731964</v>
      </c>
      <c r="E14" s="68" t="n">
        <v>235.731964</v>
      </c>
      <c r="F14" s="20" t="n">
        <v>235.731964</v>
      </c>
      <c r="G14" s="60" t="n">
        <v>119.696964</v>
      </c>
      <c r="H14" s="68" t="n">
        <v>116.035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5" t="s">
        <v>188</v>
      </c>
      <c r="B15" s="46" t="s">
        <v>83</v>
      </c>
      <c r="C15" s="58" t="s">
        <v>189</v>
      </c>
      <c r="D15" s="68" t="n">
        <v>6.5501</v>
      </c>
      <c r="E15" s="68" t="n">
        <v>6.5501</v>
      </c>
      <c r="F15" s="20" t="n">
        <v>6.5501</v>
      </c>
      <c r="G15" s="60" t="n">
        <v>6.5501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5" t="s">
        <v>188</v>
      </c>
      <c r="B16" s="46" t="s">
        <v>114</v>
      </c>
      <c r="C16" s="58" t="s">
        <v>190</v>
      </c>
      <c r="D16" s="68" t="n">
        <v>556.8844</v>
      </c>
      <c r="E16" s="68" t="n">
        <v>556.8844</v>
      </c>
      <c r="F16" s="20" t="n">
        <v>556.8844</v>
      </c>
      <c r="G16" s="60" t="n">
        <v>0</v>
      </c>
      <c r="H16" s="68" t="n">
        <v>556.8844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5" t="s">
        <v>188</v>
      </c>
      <c r="B17" s="46" t="s">
        <v>95</v>
      </c>
      <c r="C17" s="58" t="s">
        <v>191</v>
      </c>
      <c r="D17" s="68" t="n">
        <v>49.753872</v>
      </c>
      <c r="E17" s="68" t="n">
        <v>49.753872</v>
      </c>
      <c r="F17" s="20" t="n">
        <v>49.753872</v>
      </c>
      <c r="G17" s="60" t="n">
        <v>49.75387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5" t="s">
        <v>188</v>
      </c>
      <c r="B18" s="46" t="s">
        <v>84</v>
      </c>
      <c r="C18" s="58" t="s">
        <v>192</v>
      </c>
      <c r="D18" s="68" t="n">
        <v>133.38</v>
      </c>
      <c r="E18" s="68" t="n">
        <v>133.38</v>
      </c>
      <c r="F18" s="20" t="n">
        <v>133.38</v>
      </c>
      <c r="G18" s="60" t="n">
        <v>62.88</v>
      </c>
      <c r="H18" s="68" t="n">
        <v>70.5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1.82"/>
    <col collapsed="false" customWidth="true" hidden="false" outlineLevel="0" max="111" min="6" style="0" width="7.83"/>
  </cols>
  <sheetData>
    <row r="1" customFormat="false" ht="12.75" hidden="false" customHeight="true" outlineLevel="0" collapsed="false">
      <c r="DG1" s="5" t="s">
        <v>193</v>
      </c>
    </row>
    <row r="2" customFormat="false" ht="22.5" hidden="false" customHeight="true" outlineLevel="0" collapsed="false">
      <c r="A2" s="97" t="s">
        <v>19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</row>
    <row r="3" customFormat="false" ht="15" hidden="false" customHeight="true" outlineLevel="0" collapsed="false">
      <c r="A3" s="54" t="s">
        <v>5</v>
      </c>
      <c r="B3" s="25"/>
      <c r="C3" s="25"/>
      <c r="D3" s="98"/>
      <c r="E3" s="98"/>
      <c r="F3" s="98"/>
      <c r="DG3" s="5" t="s">
        <v>6</v>
      </c>
    </row>
    <row r="4" customFormat="false" ht="16.5" hidden="false" customHeight="true" outlineLevel="0" collapsed="false">
      <c r="A4" s="55" t="s">
        <v>195</v>
      </c>
      <c r="B4" s="55"/>
      <c r="C4" s="55"/>
      <c r="D4" s="55"/>
      <c r="E4" s="43" t="s">
        <v>171</v>
      </c>
      <c r="F4" s="9" t="s">
        <v>18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7</v>
      </c>
      <c r="BI4" s="55"/>
      <c r="BJ4" s="55"/>
      <c r="BK4" s="55"/>
      <c r="BL4" s="55"/>
      <c r="BM4" s="55" t="s">
        <v>19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0</v>
      </c>
      <c r="CR4" s="55"/>
      <c r="CS4" s="55"/>
      <c r="CT4" s="55" t="s">
        <v>201</v>
      </c>
      <c r="CU4" s="55"/>
      <c r="CV4" s="55"/>
      <c r="CW4" s="55"/>
      <c r="CX4" s="55"/>
      <c r="CY4" s="55"/>
      <c r="CZ4" s="55" t="s">
        <v>202</v>
      </c>
      <c r="DA4" s="55"/>
      <c r="DB4" s="55"/>
      <c r="DC4" s="55" t="s">
        <v>203</v>
      </c>
      <c r="DD4" s="55"/>
      <c r="DE4" s="55"/>
      <c r="DF4" s="55"/>
      <c r="DG4" s="55"/>
    </row>
    <row r="5" customFormat="false" ht="36" hidden="false" customHeight="true" outlineLevel="0" collapsed="false">
      <c r="A5" s="99" t="s">
        <v>70</v>
      </c>
      <c r="B5" s="99"/>
      <c r="C5" s="99"/>
      <c r="D5" s="43" t="s">
        <v>71</v>
      </c>
      <c r="E5" s="43"/>
      <c r="F5" s="43" t="s">
        <v>74</v>
      </c>
      <c r="G5" s="100" t="s">
        <v>204</v>
      </c>
      <c r="H5" s="100" t="s">
        <v>205</v>
      </c>
      <c r="I5" s="100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101" t="s">
        <v>104</v>
      </c>
      <c r="R5" s="101" t="s">
        <v>214</v>
      </c>
      <c r="S5" s="101" t="s">
        <v>215</v>
      </c>
      <c r="T5" s="101" t="s">
        <v>74</v>
      </c>
      <c r="U5" s="101" t="s">
        <v>216</v>
      </c>
      <c r="V5" s="101" t="s">
        <v>217</v>
      </c>
      <c r="W5" s="101" t="s">
        <v>218</v>
      </c>
      <c r="X5" s="101" t="s">
        <v>219</v>
      </c>
      <c r="Y5" s="101" t="s">
        <v>220</v>
      </c>
      <c r="Z5" s="101" t="s">
        <v>221</v>
      </c>
      <c r="AA5" s="101" t="s">
        <v>222</v>
      </c>
      <c r="AB5" s="101" t="s">
        <v>223</v>
      </c>
      <c r="AC5" s="101" t="s">
        <v>224</v>
      </c>
      <c r="AD5" s="101" t="s">
        <v>225</v>
      </c>
      <c r="AE5" s="101" t="s">
        <v>226</v>
      </c>
      <c r="AF5" s="101" t="s">
        <v>227</v>
      </c>
      <c r="AG5" s="101" t="s">
        <v>228</v>
      </c>
      <c r="AH5" s="101" t="s">
        <v>229</v>
      </c>
      <c r="AI5" s="101" t="s">
        <v>230</v>
      </c>
      <c r="AJ5" s="101" t="s">
        <v>183</v>
      </c>
      <c r="AK5" s="101" t="s">
        <v>231</v>
      </c>
      <c r="AL5" s="101" t="s">
        <v>232</v>
      </c>
      <c r="AM5" s="101" t="s">
        <v>233</v>
      </c>
      <c r="AN5" s="101" t="s">
        <v>234</v>
      </c>
      <c r="AO5" s="101" t="s">
        <v>235</v>
      </c>
      <c r="AP5" s="101" t="s">
        <v>236</v>
      </c>
      <c r="AQ5" s="101" t="s">
        <v>237</v>
      </c>
      <c r="AR5" s="101" t="s">
        <v>238</v>
      </c>
      <c r="AS5" s="101" t="s">
        <v>239</v>
      </c>
      <c r="AT5" s="101" t="s">
        <v>240</v>
      </c>
      <c r="AU5" s="101" t="s">
        <v>184</v>
      </c>
      <c r="AV5" s="101" t="s">
        <v>74</v>
      </c>
      <c r="AW5" s="101" t="s">
        <v>241</v>
      </c>
      <c r="AX5" s="101" t="s">
        <v>242</v>
      </c>
      <c r="AY5" s="101" t="s">
        <v>243</v>
      </c>
      <c r="AZ5" s="101" t="s">
        <v>244</v>
      </c>
      <c r="BA5" s="101" t="s">
        <v>245</v>
      </c>
      <c r="BB5" s="101" t="s">
        <v>246</v>
      </c>
      <c r="BC5" s="101" t="s">
        <v>247</v>
      </c>
      <c r="BD5" s="101" t="s">
        <v>248</v>
      </c>
      <c r="BE5" s="101" t="s">
        <v>249</v>
      </c>
      <c r="BF5" s="101" t="s">
        <v>190</v>
      </c>
      <c r="BG5" s="101" t="s">
        <v>250</v>
      </c>
      <c r="BH5" s="101" t="s">
        <v>74</v>
      </c>
      <c r="BI5" s="101" t="s">
        <v>251</v>
      </c>
      <c r="BJ5" s="101" t="s">
        <v>252</v>
      </c>
      <c r="BK5" s="101" t="s">
        <v>253</v>
      </c>
      <c r="BL5" s="101" t="s">
        <v>254</v>
      </c>
      <c r="BM5" s="101" t="s">
        <v>74</v>
      </c>
      <c r="BN5" s="101" t="s">
        <v>255</v>
      </c>
      <c r="BO5" s="101" t="s">
        <v>256</v>
      </c>
      <c r="BP5" s="101" t="s">
        <v>257</v>
      </c>
      <c r="BQ5" s="101" t="s">
        <v>258</v>
      </c>
      <c r="BR5" s="101" t="s">
        <v>259</v>
      </c>
      <c r="BS5" s="101" t="s">
        <v>260</v>
      </c>
      <c r="BT5" s="101" t="s">
        <v>261</v>
      </c>
      <c r="BU5" s="101" t="s">
        <v>262</v>
      </c>
      <c r="BV5" s="101" t="s">
        <v>263</v>
      </c>
      <c r="BW5" s="101" t="s">
        <v>264</v>
      </c>
      <c r="BX5" s="101" t="s">
        <v>265</v>
      </c>
      <c r="BY5" s="101" t="s">
        <v>266</v>
      </c>
      <c r="BZ5" s="101" t="s">
        <v>74</v>
      </c>
      <c r="CA5" s="101" t="s">
        <v>255</v>
      </c>
      <c r="CB5" s="101" t="s">
        <v>256</v>
      </c>
      <c r="CC5" s="101" t="s">
        <v>257</v>
      </c>
      <c r="CD5" s="101" t="s">
        <v>258</v>
      </c>
      <c r="CE5" s="101" t="s">
        <v>259</v>
      </c>
      <c r="CF5" s="101" t="s">
        <v>260</v>
      </c>
      <c r="CG5" s="101" t="s">
        <v>261</v>
      </c>
      <c r="CH5" s="101" t="s">
        <v>267</v>
      </c>
      <c r="CI5" s="101" t="s">
        <v>268</v>
      </c>
      <c r="CJ5" s="101" t="s">
        <v>269</v>
      </c>
      <c r="CK5" s="101" t="s">
        <v>270</v>
      </c>
      <c r="CL5" s="101" t="s">
        <v>262</v>
      </c>
      <c r="CM5" s="101" t="s">
        <v>263</v>
      </c>
      <c r="CN5" s="101" t="s">
        <v>264</v>
      </c>
      <c r="CO5" s="101" t="s">
        <v>265</v>
      </c>
      <c r="CP5" s="101" t="s">
        <v>271</v>
      </c>
      <c r="CQ5" s="101" t="s">
        <v>74</v>
      </c>
      <c r="CR5" s="101" t="s">
        <v>272</v>
      </c>
      <c r="CS5" s="101" t="s">
        <v>273</v>
      </c>
      <c r="CT5" s="101" t="s">
        <v>74</v>
      </c>
      <c r="CU5" s="101" t="s">
        <v>272</v>
      </c>
      <c r="CV5" s="101" t="s">
        <v>274</v>
      </c>
      <c r="CW5" s="101" t="s">
        <v>275</v>
      </c>
      <c r="CX5" s="101" t="s">
        <v>276</v>
      </c>
      <c r="CY5" s="101" t="s">
        <v>273</v>
      </c>
      <c r="CZ5" s="101" t="s">
        <v>74</v>
      </c>
      <c r="DA5" s="101" t="s">
        <v>277</v>
      </c>
      <c r="DB5" s="101" t="s">
        <v>278</v>
      </c>
      <c r="DC5" s="101" t="s">
        <v>74</v>
      </c>
      <c r="DD5" s="101" t="s">
        <v>279</v>
      </c>
      <c r="DE5" s="101" t="s">
        <v>280</v>
      </c>
      <c r="DF5" s="101" t="s">
        <v>281</v>
      </c>
      <c r="DG5" s="43" t="s">
        <v>20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2" t="s">
        <v>81</v>
      </c>
      <c r="D6" s="43"/>
      <c r="E6" s="43"/>
      <c r="F6" s="43"/>
      <c r="G6" s="100"/>
      <c r="H6" s="100"/>
      <c r="I6" s="100"/>
      <c r="J6" s="43"/>
      <c r="K6" s="43"/>
      <c r="L6" s="43"/>
      <c r="M6" s="43"/>
      <c r="N6" s="43"/>
      <c r="O6" s="43"/>
      <c r="P6" s="43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43"/>
    </row>
    <row r="7" customFormat="false" ht="26.25" hidden="false" customHeight="true" outlineLevel="0" collapsed="false">
      <c r="A7" s="45" t="s">
        <v>92</v>
      </c>
      <c r="B7" s="46" t="s">
        <v>95</v>
      </c>
      <c r="C7" s="47" t="s">
        <v>83</v>
      </c>
      <c r="D7" s="103" t="s">
        <v>96</v>
      </c>
      <c r="E7" s="20" t="n">
        <v>29.487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3.9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2.88</v>
      </c>
      <c r="AR7" s="22" t="n">
        <v>0</v>
      </c>
      <c r="AS7" s="22" t="n">
        <v>0</v>
      </c>
      <c r="AT7" s="22" t="n">
        <v>0</v>
      </c>
      <c r="AU7" s="22" t="n">
        <v>1.08</v>
      </c>
      <c r="AV7" s="22" t="n">
        <v>25.5279</v>
      </c>
      <c r="AW7" s="22" t="n">
        <v>0</v>
      </c>
      <c r="AX7" s="22" t="n">
        <v>25.5279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95</v>
      </c>
      <c r="C8" s="47" t="s">
        <v>93</v>
      </c>
      <c r="D8" s="103" t="s">
        <v>111</v>
      </c>
      <c r="E8" s="20" t="n">
        <v>28.55597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.8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2.8</v>
      </c>
      <c r="AR8" s="22" t="n">
        <v>0</v>
      </c>
      <c r="AS8" s="22" t="n">
        <v>0</v>
      </c>
      <c r="AT8" s="22" t="n">
        <v>0</v>
      </c>
      <c r="AU8" s="22" t="n">
        <v>1.05</v>
      </c>
      <c r="AV8" s="22" t="n">
        <v>24.705972</v>
      </c>
      <c r="AW8" s="22" t="n">
        <v>0</v>
      </c>
      <c r="AX8" s="22" t="n">
        <v>24.225972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.48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2</v>
      </c>
      <c r="B9" s="46" t="s">
        <v>95</v>
      </c>
      <c r="C9" s="47" t="s">
        <v>95</v>
      </c>
      <c r="D9" s="103" t="s">
        <v>102</v>
      </c>
      <c r="E9" s="20" t="n">
        <v>149.02772</v>
      </c>
      <c r="F9" s="20" t="n">
        <v>149.0277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49.02772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2</v>
      </c>
      <c r="B10" s="46" t="s">
        <v>90</v>
      </c>
      <c r="C10" s="47" t="s">
        <v>93</v>
      </c>
      <c r="D10" s="103" t="s">
        <v>94</v>
      </c>
      <c r="E10" s="20" t="n">
        <v>5.034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5.0347</v>
      </c>
      <c r="AW10" s="22" t="n">
        <v>0</v>
      </c>
      <c r="AX10" s="22" t="n">
        <v>0</v>
      </c>
      <c r="AY10" s="22" t="n">
        <v>0</v>
      </c>
      <c r="AZ10" s="22" t="n">
        <v>5.0347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9</v>
      </c>
      <c r="B11" s="46" t="s">
        <v>100</v>
      </c>
      <c r="C11" s="47" t="s">
        <v>83</v>
      </c>
      <c r="D11" s="103" t="s">
        <v>101</v>
      </c>
      <c r="E11" s="20" t="n">
        <v>22.940812</v>
      </c>
      <c r="F11" s="20" t="n">
        <v>22.94081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2.94081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93</v>
      </c>
      <c r="D12" s="103" t="s">
        <v>105</v>
      </c>
      <c r="E12" s="20" t="n">
        <v>50.203264</v>
      </c>
      <c r="F12" s="20" t="n">
        <v>50.20326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50.203264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14</v>
      </c>
      <c r="D13" s="103" t="s">
        <v>115</v>
      </c>
      <c r="E13" s="20" t="n">
        <v>15.0588</v>
      </c>
      <c r="F13" s="20" t="n">
        <v>15.058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5.0588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3</v>
      </c>
      <c r="D14" s="103" t="s">
        <v>110</v>
      </c>
      <c r="E14" s="20" t="n">
        <v>555.986208</v>
      </c>
      <c r="F14" s="20" t="n">
        <v>457.7518</v>
      </c>
      <c r="G14" s="20" t="n">
        <v>280.6482</v>
      </c>
      <c r="H14" s="20" t="n">
        <v>164.5946</v>
      </c>
      <c r="I14" s="20" t="n">
        <v>11.803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7052</v>
      </c>
      <c r="Q14" s="20" t="n">
        <v>0</v>
      </c>
      <c r="R14" s="22" t="n">
        <v>0</v>
      </c>
      <c r="S14" s="22" t="n">
        <v>0</v>
      </c>
      <c r="T14" s="22" t="n">
        <v>78.474408</v>
      </c>
      <c r="U14" s="22" t="n">
        <v>6</v>
      </c>
      <c r="V14" s="22" t="n">
        <v>0</v>
      </c>
      <c r="W14" s="22" t="n">
        <v>0</v>
      </c>
      <c r="X14" s="22" t="n">
        <v>0</v>
      </c>
      <c r="Y14" s="22" t="n">
        <v>2</v>
      </c>
      <c r="Z14" s="22" t="n">
        <v>2</v>
      </c>
      <c r="AA14" s="22" t="n">
        <v>4.236</v>
      </c>
      <c r="AB14" s="22" t="n">
        <v>0</v>
      </c>
      <c r="AC14" s="22" t="n">
        <v>0</v>
      </c>
      <c r="AD14" s="22" t="n">
        <v>17.4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2.94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5.84904</v>
      </c>
      <c r="AQ14" s="22" t="n">
        <v>4.249368</v>
      </c>
      <c r="AR14" s="22" t="n">
        <v>0</v>
      </c>
      <c r="AS14" s="22" t="n">
        <v>32.28</v>
      </c>
      <c r="AT14" s="22" t="n">
        <v>0</v>
      </c>
      <c r="AU14" s="22" t="n">
        <v>1.52</v>
      </c>
      <c r="AV14" s="22" t="n">
        <v>19.76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19.76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108</v>
      </c>
      <c r="D15" s="103" t="s">
        <v>109</v>
      </c>
      <c r="E15" s="20" t="n">
        <v>1166.661888</v>
      </c>
      <c r="F15" s="20" t="n">
        <v>936.159524</v>
      </c>
      <c r="G15" s="20" t="n">
        <v>558.060024</v>
      </c>
      <c r="H15" s="20" t="n">
        <v>275.9758</v>
      </c>
      <c r="I15" s="20" t="n">
        <v>0</v>
      </c>
      <c r="J15" s="20" t="n">
        <v>0</v>
      </c>
      <c r="K15" s="20" t="n">
        <v>81.608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6.0273</v>
      </c>
      <c r="Q15" s="20" t="n">
        <v>0</v>
      </c>
      <c r="R15" s="22" t="n">
        <v>0</v>
      </c>
      <c r="S15" s="22" t="n">
        <v>4.488</v>
      </c>
      <c r="T15" s="22" t="n">
        <v>115.846964</v>
      </c>
      <c r="U15" s="22" t="n">
        <v>18</v>
      </c>
      <c r="V15" s="22" t="n">
        <v>0</v>
      </c>
      <c r="W15" s="22" t="n">
        <v>0</v>
      </c>
      <c r="X15" s="22" t="n">
        <v>0</v>
      </c>
      <c r="Y15" s="22" t="n">
        <v>3</v>
      </c>
      <c r="Z15" s="22" t="n">
        <v>5</v>
      </c>
      <c r="AA15" s="22" t="n">
        <v>8.88</v>
      </c>
      <c r="AB15" s="22" t="n">
        <v>0</v>
      </c>
      <c r="AC15" s="22" t="n">
        <v>0</v>
      </c>
      <c r="AD15" s="22" t="n">
        <v>31.2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10.095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12.793368</v>
      </c>
      <c r="AQ15" s="22" t="n">
        <v>9.718596</v>
      </c>
      <c r="AR15" s="22" t="n">
        <v>16</v>
      </c>
      <c r="AS15" s="22" t="n">
        <v>0</v>
      </c>
      <c r="AT15" s="22" t="n">
        <v>0</v>
      </c>
      <c r="AU15" s="22" t="n">
        <v>1.16</v>
      </c>
      <c r="AV15" s="22" t="n">
        <v>114.6554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1.5154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13.14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106</v>
      </c>
      <c r="D16" s="103" t="s">
        <v>107</v>
      </c>
      <c r="E16" s="20" t="n">
        <v>13.8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3.8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13.86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0</v>
      </c>
      <c r="D17" s="103" t="s">
        <v>91</v>
      </c>
      <c r="E17" s="20" t="n">
        <v>64.37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64.375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11.66</v>
      </c>
      <c r="AL17" s="22" t="n">
        <v>0</v>
      </c>
      <c r="AM17" s="22" t="n">
        <v>0</v>
      </c>
      <c r="AN17" s="22" t="n">
        <v>52.715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8</v>
      </c>
      <c r="D18" s="103" t="s">
        <v>89</v>
      </c>
      <c r="E18" s="20" t="n">
        <v>19.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2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12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7.2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7.2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97</v>
      </c>
      <c r="D19" s="103" t="s">
        <v>98</v>
      </c>
      <c r="E19" s="20" t="n">
        <v>1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1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2</v>
      </c>
      <c r="B20" s="46" t="s">
        <v>83</v>
      </c>
      <c r="C20" s="47" t="s">
        <v>112</v>
      </c>
      <c r="D20" s="103" t="s">
        <v>113</v>
      </c>
      <c r="E20" s="20" t="n">
        <v>548.484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548.4844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548.4844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86</v>
      </c>
      <c r="D21" s="103" t="s">
        <v>87</v>
      </c>
      <c r="E21" s="20" t="n">
        <v>5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3.8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1.5</v>
      </c>
      <c r="AO21" s="22" t="n">
        <v>2.3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1.2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1.2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103" t="s">
        <v>85</v>
      </c>
      <c r="E22" s="20" t="n">
        <v>1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12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12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103</v>
      </c>
      <c r="B23" s="46" t="s">
        <v>93</v>
      </c>
      <c r="C23" s="47" t="s">
        <v>83</v>
      </c>
      <c r="D23" s="103" t="s">
        <v>104</v>
      </c>
      <c r="E23" s="20" t="n">
        <v>202.1604</v>
      </c>
      <c r="F23" s="20" t="n">
        <v>202.1604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202.1604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4" t="s">
        <v>283</v>
      </c>
      <c r="B2" s="104"/>
      <c r="C2" s="104"/>
      <c r="D2" s="104"/>
      <c r="E2" s="104"/>
      <c r="F2" s="104"/>
    </row>
    <row r="3" customFormat="false" ht="13.5" hidden="false" customHeight="true" outlineLevel="0" collapsed="false">
      <c r="A3" s="54" t="s">
        <v>5</v>
      </c>
      <c r="C3" s="105"/>
      <c r="F3" s="5" t="s">
        <v>6</v>
      </c>
    </row>
    <row r="4" customFormat="false" ht="19.5" hidden="false" customHeight="true" outlineLevel="0" collapsed="false">
      <c r="A4" s="55" t="s">
        <v>284</v>
      </c>
      <c r="B4" s="55"/>
      <c r="C4" s="55"/>
      <c r="D4" s="106" t="s">
        <v>119</v>
      </c>
      <c r="E4" s="106"/>
      <c r="F4" s="106"/>
    </row>
    <row r="5" customFormat="false" ht="34.5" hidden="false" customHeight="true" outlineLevel="0" collapsed="false">
      <c r="A5" s="99" t="s">
        <v>70</v>
      </c>
      <c r="B5" s="99"/>
      <c r="C5" s="43" t="s">
        <v>285</v>
      </c>
      <c r="D5" s="107" t="s">
        <v>59</v>
      </c>
      <c r="E5" s="101" t="s">
        <v>286</v>
      </c>
      <c r="F5" s="43" t="s">
        <v>287</v>
      </c>
    </row>
    <row r="6" customFormat="false" ht="18.75" hidden="false" customHeight="true" outlineLevel="0" collapsed="false">
      <c r="A6" s="56" t="s">
        <v>79</v>
      </c>
      <c r="B6" s="108" t="s">
        <v>80</v>
      </c>
      <c r="C6" s="43"/>
      <c r="D6" s="107"/>
      <c r="E6" s="101"/>
      <c r="F6" s="43"/>
    </row>
    <row r="7" customFormat="false" ht="18.75" hidden="false" customHeight="true" outlineLevel="0" collapsed="false">
      <c r="A7" s="45" t="s">
        <v>288</v>
      </c>
      <c r="B7" s="46" t="s">
        <v>83</v>
      </c>
      <c r="C7" s="48" t="s">
        <v>204</v>
      </c>
      <c r="D7" s="49" t="n">
        <v>838.708224</v>
      </c>
      <c r="E7" s="22" t="n">
        <v>838.708224</v>
      </c>
      <c r="F7" s="51" t="n">
        <v>0</v>
      </c>
    </row>
    <row r="8" customFormat="false" ht="18.75" hidden="false" customHeight="true" outlineLevel="0" collapsed="false">
      <c r="A8" s="45" t="s">
        <v>288</v>
      </c>
      <c r="B8" s="46" t="s">
        <v>93</v>
      </c>
      <c r="C8" s="48" t="s">
        <v>205</v>
      </c>
      <c r="D8" s="49" t="n">
        <v>440.5704</v>
      </c>
      <c r="E8" s="22" t="n">
        <v>440.5704</v>
      </c>
      <c r="F8" s="51" t="n">
        <v>0</v>
      </c>
    </row>
    <row r="9" customFormat="false" ht="18.75" hidden="false" customHeight="true" outlineLevel="0" collapsed="false">
      <c r="A9" s="45" t="s">
        <v>288</v>
      </c>
      <c r="B9" s="46" t="s">
        <v>114</v>
      </c>
      <c r="C9" s="48" t="s">
        <v>206</v>
      </c>
      <c r="D9" s="49" t="n">
        <v>11.8038</v>
      </c>
      <c r="E9" s="22" t="n">
        <v>11.8038</v>
      </c>
      <c r="F9" s="51" t="n">
        <v>0</v>
      </c>
    </row>
    <row r="10" customFormat="false" ht="18.75" hidden="false" customHeight="true" outlineLevel="0" collapsed="false">
      <c r="A10" s="45" t="s">
        <v>288</v>
      </c>
      <c r="B10" s="46" t="s">
        <v>289</v>
      </c>
      <c r="C10" s="48" t="s">
        <v>208</v>
      </c>
      <c r="D10" s="49" t="n">
        <v>81.6084</v>
      </c>
      <c r="E10" s="22" t="n">
        <v>81.6084</v>
      </c>
      <c r="F10" s="51" t="n">
        <v>0</v>
      </c>
    </row>
    <row r="11" customFormat="false" ht="18.75" hidden="false" customHeight="true" outlineLevel="0" collapsed="false">
      <c r="A11" s="45" t="s">
        <v>288</v>
      </c>
      <c r="B11" s="46" t="s">
        <v>90</v>
      </c>
      <c r="C11" s="48" t="s">
        <v>290</v>
      </c>
      <c r="D11" s="49" t="n">
        <v>149.02772</v>
      </c>
      <c r="E11" s="22" t="n">
        <v>149.02772</v>
      </c>
      <c r="F11" s="51" t="n">
        <v>0</v>
      </c>
    </row>
    <row r="12" customFormat="false" ht="18.75" hidden="false" customHeight="true" outlineLevel="0" collapsed="false">
      <c r="A12" s="45" t="s">
        <v>288</v>
      </c>
      <c r="B12" s="46" t="s">
        <v>291</v>
      </c>
      <c r="C12" s="48" t="s">
        <v>211</v>
      </c>
      <c r="D12" s="49" t="n">
        <v>73.144076</v>
      </c>
      <c r="E12" s="22" t="n">
        <v>73.144076</v>
      </c>
      <c r="F12" s="51" t="n">
        <v>0</v>
      </c>
    </row>
    <row r="13" customFormat="false" ht="18.75" hidden="false" customHeight="true" outlineLevel="0" collapsed="false">
      <c r="A13" s="45" t="s">
        <v>288</v>
      </c>
      <c r="B13" s="46" t="s">
        <v>100</v>
      </c>
      <c r="C13" s="48" t="s">
        <v>212</v>
      </c>
      <c r="D13" s="49" t="n">
        <v>15.0588</v>
      </c>
      <c r="E13" s="22" t="n">
        <v>15.0588</v>
      </c>
      <c r="F13" s="51" t="n">
        <v>0</v>
      </c>
    </row>
    <row r="14" customFormat="false" ht="18.75" hidden="false" customHeight="true" outlineLevel="0" collapsed="false">
      <c r="A14" s="45" t="s">
        <v>288</v>
      </c>
      <c r="B14" s="46" t="s">
        <v>292</v>
      </c>
      <c r="C14" s="48" t="s">
        <v>213</v>
      </c>
      <c r="D14" s="49" t="n">
        <v>16.7325</v>
      </c>
      <c r="E14" s="22" t="n">
        <v>16.7325</v>
      </c>
      <c r="F14" s="51" t="n">
        <v>0</v>
      </c>
    </row>
    <row r="15" customFormat="false" ht="18.75" hidden="false" customHeight="true" outlineLevel="0" collapsed="false">
      <c r="A15" s="45" t="s">
        <v>288</v>
      </c>
      <c r="B15" s="46" t="s">
        <v>293</v>
      </c>
      <c r="C15" s="48" t="s">
        <v>104</v>
      </c>
      <c r="D15" s="49" t="n">
        <v>202.1604</v>
      </c>
      <c r="E15" s="22" t="n">
        <v>202.1604</v>
      </c>
      <c r="F15" s="51" t="n">
        <v>0</v>
      </c>
    </row>
    <row r="16" customFormat="false" ht="18.75" hidden="false" customHeight="true" outlineLevel="0" collapsed="false">
      <c r="A16" s="45" t="s">
        <v>288</v>
      </c>
      <c r="B16" s="46" t="s">
        <v>84</v>
      </c>
      <c r="C16" s="48" t="s">
        <v>215</v>
      </c>
      <c r="D16" s="49" t="n">
        <v>4.488</v>
      </c>
      <c r="E16" s="22" t="n">
        <v>4.488</v>
      </c>
      <c r="F16" s="51" t="n">
        <v>0</v>
      </c>
    </row>
    <row r="17" customFormat="false" ht="18.75" hidden="false" customHeight="true" outlineLevel="0" collapsed="false">
      <c r="A17" s="45" t="s">
        <v>294</v>
      </c>
      <c r="B17" s="46" t="s">
        <v>83</v>
      </c>
      <c r="C17" s="48" t="s">
        <v>216</v>
      </c>
      <c r="D17" s="49" t="n">
        <v>24</v>
      </c>
      <c r="E17" s="22" t="n">
        <v>0</v>
      </c>
      <c r="F17" s="51" t="n">
        <v>24</v>
      </c>
    </row>
    <row r="18" customFormat="false" ht="18.75" hidden="false" customHeight="true" outlineLevel="0" collapsed="false">
      <c r="A18" s="45" t="s">
        <v>294</v>
      </c>
      <c r="B18" s="46" t="s">
        <v>95</v>
      </c>
      <c r="C18" s="48" t="s">
        <v>220</v>
      </c>
      <c r="D18" s="49" t="n">
        <v>5</v>
      </c>
      <c r="E18" s="22" t="n">
        <v>0</v>
      </c>
      <c r="F18" s="51" t="n">
        <v>5</v>
      </c>
    </row>
    <row r="19" customFormat="false" ht="18.75" hidden="false" customHeight="true" outlineLevel="0" collapsed="false">
      <c r="A19" s="45" t="s">
        <v>294</v>
      </c>
      <c r="B19" s="46" t="s">
        <v>106</v>
      </c>
      <c r="C19" s="48" t="s">
        <v>221</v>
      </c>
      <c r="D19" s="49" t="n">
        <v>7</v>
      </c>
      <c r="E19" s="22" t="n">
        <v>0</v>
      </c>
      <c r="F19" s="51" t="n">
        <v>7</v>
      </c>
    </row>
    <row r="20" customFormat="false" ht="18.75" hidden="false" customHeight="true" outlineLevel="0" collapsed="false">
      <c r="A20" s="45" t="s">
        <v>294</v>
      </c>
      <c r="B20" s="46" t="s">
        <v>289</v>
      </c>
      <c r="C20" s="48" t="s">
        <v>222</v>
      </c>
      <c r="D20" s="49" t="n">
        <v>13.116</v>
      </c>
      <c r="E20" s="22" t="n">
        <v>0</v>
      </c>
      <c r="F20" s="51" t="n">
        <v>13.116</v>
      </c>
    </row>
    <row r="21" customFormat="false" ht="18.75" hidden="false" customHeight="true" outlineLevel="0" collapsed="false">
      <c r="A21" s="45" t="s">
        <v>294</v>
      </c>
      <c r="B21" s="46" t="s">
        <v>100</v>
      </c>
      <c r="C21" s="48" t="s">
        <v>225</v>
      </c>
      <c r="D21" s="49" t="n">
        <v>48.6</v>
      </c>
      <c r="E21" s="22" t="n">
        <v>0</v>
      </c>
      <c r="F21" s="51" t="n">
        <v>48.6</v>
      </c>
    </row>
    <row r="22" customFormat="false" ht="18.75" hidden="false" customHeight="true" outlineLevel="0" collapsed="false">
      <c r="A22" s="45" t="s">
        <v>294</v>
      </c>
      <c r="B22" s="46" t="s">
        <v>295</v>
      </c>
      <c r="C22" s="48" t="s">
        <v>183</v>
      </c>
      <c r="D22" s="49" t="n">
        <v>13.035</v>
      </c>
      <c r="E22" s="22" t="n">
        <v>0</v>
      </c>
      <c r="F22" s="51" t="n">
        <v>13.035</v>
      </c>
    </row>
    <row r="23" customFormat="false" ht="18.75" hidden="false" customHeight="true" outlineLevel="0" collapsed="false">
      <c r="A23" s="45" t="s">
        <v>294</v>
      </c>
      <c r="B23" s="46" t="s">
        <v>296</v>
      </c>
      <c r="C23" s="48" t="s">
        <v>236</v>
      </c>
      <c r="D23" s="49" t="n">
        <v>18.642408</v>
      </c>
      <c r="E23" s="22" t="n">
        <v>0</v>
      </c>
      <c r="F23" s="51" t="n">
        <v>18.642408</v>
      </c>
    </row>
    <row r="24" customFormat="false" ht="18.75" hidden="false" customHeight="true" outlineLevel="0" collapsed="false">
      <c r="A24" s="45" t="s">
        <v>294</v>
      </c>
      <c r="B24" s="46" t="s">
        <v>297</v>
      </c>
      <c r="C24" s="48" t="s">
        <v>237</v>
      </c>
      <c r="D24" s="49" t="n">
        <v>19.647964</v>
      </c>
      <c r="E24" s="22" t="n">
        <v>0</v>
      </c>
      <c r="F24" s="51" t="n">
        <v>19.647964</v>
      </c>
    </row>
    <row r="25" customFormat="false" ht="18.75" hidden="false" customHeight="true" outlineLevel="0" collapsed="false">
      <c r="A25" s="45" t="s">
        <v>294</v>
      </c>
      <c r="B25" s="46" t="s">
        <v>298</v>
      </c>
      <c r="C25" s="48" t="s">
        <v>238</v>
      </c>
      <c r="D25" s="49" t="n">
        <v>16</v>
      </c>
      <c r="E25" s="22" t="n">
        <v>0</v>
      </c>
      <c r="F25" s="51" t="n">
        <v>16</v>
      </c>
    </row>
    <row r="26" customFormat="false" ht="18.75" hidden="false" customHeight="true" outlineLevel="0" collapsed="false">
      <c r="A26" s="45" t="s">
        <v>294</v>
      </c>
      <c r="B26" s="46" t="s">
        <v>299</v>
      </c>
      <c r="C26" s="48" t="s">
        <v>239</v>
      </c>
      <c r="D26" s="49" t="n">
        <v>32.28</v>
      </c>
      <c r="E26" s="22" t="n">
        <v>0</v>
      </c>
      <c r="F26" s="51" t="n">
        <v>32.28</v>
      </c>
    </row>
    <row r="27" customFormat="false" ht="18.75" hidden="false" customHeight="true" outlineLevel="0" collapsed="false">
      <c r="A27" s="45" t="s">
        <v>294</v>
      </c>
      <c r="B27" s="46" t="s">
        <v>84</v>
      </c>
      <c r="C27" s="48" t="s">
        <v>184</v>
      </c>
      <c r="D27" s="49" t="n">
        <v>4.81</v>
      </c>
      <c r="E27" s="22" t="n">
        <v>0</v>
      </c>
      <c r="F27" s="51" t="n">
        <v>4.81</v>
      </c>
    </row>
    <row r="28" customFormat="false" ht="18.75" hidden="false" customHeight="true" outlineLevel="0" collapsed="false">
      <c r="A28" s="45" t="s">
        <v>300</v>
      </c>
      <c r="B28" s="46" t="s">
        <v>93</v>
      </c>
      <c r="C28" s="48" t="s">
        <v>242</v>
      </c>
      <c r="D28" s="49" t="n">
        <v>49.753872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300</v>
      </c>
      <c r="B29" s="46" t="s">
        <v>108</v>
      </c>
      <c r="C29" s="48" t="s">
        <v>244</v>
      </c>
      <c r="D29" s="49" t="n">
        <v>5.0347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0</v>
      </c>
      <c r="B30" s="46" t="s">
        <v>95</v>
      </c>
      <c r="C30" s="48" t="s">
        <v>245</v>
      </c>
      <c r="D30" s="49" t="n">
        <v>1.5154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0</v>
      </c>
      <c r="B31" s="46" t="s">
        <v>84</v>
      </c>
      <c r="C31" s="48" t="s">
        <v>250</v>
      </c>
      <c r="D31" s="49" t="n">
        <v>62.88</v>
      </c>
      <c r="E31" s="22" t="n">
        <v>62.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1</v>
      </c>
    </row>
    <row r="2" customFormat="false" ht="21" hidden="false" customHeight="true" outlineLevel="0" collapsed="false">
      <c r="A2" s="104" t="s">
        <v>302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41" t="s">
        <v>5</v>
      </c>
      <c r="D3" s="98"/>
      <c r="E3" s="98"/>
      <c r="F3" s="5" t="s">
        <v>6</v>
      </c>
    </row>
    <row r="4" customFormat="false" ht="30" hidden="false" customHeight="true" outlineLevel="0" collapsed="false">
      <c r="A4" s="99" t="s">
        <v>70</v>
      </c>
      <c r="B4" s="99"/>
      <c r="C4" s="99"/>
      <c r="D4" s="101" t="s">
        <v>71</v>
      </c>
      <c r="E4" s="101" t="s">
        <v>30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3" t="s">
        <v>81</v>
      </c>
      <c r="D5" s="101"/>
      <c r="E5" s="101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108</v>
      </c>
      <c r="D6" s="48" t="s">
        <v>109</v>
      </c>
      <c r="E6" s="109" t="s">
        <v>304</v>
      </c>
      <c r="F6" s="22" t="n">
        <v>70.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106</v>
      </c>
      <c r="D7" s="48" t="s">
        <v>107</v>
      </c>
      <c r="E7" s="110" t="s">
        <v>305</v>
      </c>
      <c r="F7" s="22" t="n">
        <v>13.86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90</v>
      </c>
      <c r="D8" s="48" t="s">
        <v>91</v>
      </c>
      <c r="E8" s="109" t="s">
        <v>306</v>
      </c>
      <c r="F8" s="22" t="n">
        <v>17.715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90</v>
      </c>
      <c r="D9" s="48" t="s">
        <v>91</v>
      </c>
      <c r="E9" s="109" t="s">
        <v>307</v>
      </c>
      <c r="F9" s="22" t="n">
        <v>35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90</v>
      </c>
      <c r="D10" s="48" t="s">
        <v>91</v>
      </c>
      <c r="E10" s="109" t="s">
        <v>308</v>
      </c>
      <c r="F10" s="22" t="n">
        <v>11.66</v>
      </c>
    </row>
    <row r="11" customFormat="false" ht="16.5" hidden="false" customHeight="true" outlineLevel="0" collapsed="false">
      <c r="A11" s="46" t="s">
        <v>82</v>
      </c>
      <c r="B11" s="46" t="s">
        <v>83</v>
      </c>
      <c r="C11" s="46" t="s">
        <v>88</v>
      </c>
      <c r="D11" s="48" t="s">
        <v>89</v>
      </c>
      <c r="E11" s="109" t="s">
        <v>309</v>
      </c>
      <c r="F11" s="22" t="n">
        <v>12</v>
      </c>
    </row>
    <row r="12" customFormat="false" ht="16.5" hidden="false" customHeight="true" outlineLevel="0" collapsed="false">
      <c r="A12" s="46" t="s">
        <v>82</v>
      </c>
      <c r="B12" s="46" t="s">
        <v>83</v>
      </c>
      <c r="C12" s="46" t="s">
        <v>88</v>
      </c>
      <c r="D12" s="48" t="s">
        <v>89</v>
      </c>
      <c r="E12" s="109" t="s">
        <v>310</v>
      </c>
      <c r="F12" s="22" t="n">
        <v>7.2</v>
      </c>
    </row>
    <row r="13" customFormat="false" ht="16.5" hidden="false" customHeight="true" outlineLevel="0" collapsed="false">
      <c r="A13" s="46" t="s">
        <v>82</v>
      </c>
      <c r="B13" s="46" t="s">
        <v>83</v>
      </c>
      <c r="C13" s="46" t="s">
        <v>97</v>
      </c>
      <c r="D13" s="48" t="s">
        <v>98</v>
      </c>
      <c r="E13" s="110" t="s">
        <v>311</v>
      </c>
      <c r="F13" s="22" t="n">
        <v>10</v>
      </c>
    </row>
    <row r="14" customFormat="false" ht="16.5" hidden="false" customHeight="true" outlineLevel="0" collapsed="false">
      <c r="A14" s="46" t="s">
        <v>82</v>
      </c>
      <c r="B14" s="46" t="s">
        <v>83</v>
      </c>
      <c r="C14" s="46" t="s">
        <v>112</v>
      </c>
      <c r="D14" s="48" t="s">
        <v>113</v>
      </c>
      <c r="E14" s="110" t="s">
        <v>312</v>
      </c>
      <c r="F14" s="22" t="n">
        <v>82</v>
      </c>
    </row>
    <row r="15" customFormat="false" ht="16.5" hidden="false" customHeight="true" outlineLevel="0" collapsed="false">
      <c r="A15" s="46" t="s">
        <v>82</v>
      </c>
      <c r="B15" s="46" t="s">
        <v>83</v>
      </c>
      <c r="C15" s="46" t="s">
        <v>112</v>
      </c>
      <c r="D15" s="48" t="s">
        <v>113</v>
      </c>
      <c r="E15" s="110" t="s">
        <v>313</v>
      </c>
      <c r="F15" s="22" t="n">
        <v>466.4844</v>
      </c>
    </row>
    <row r="16" customFormat="false" ht="16.5" hidden="false" customHeight="true" outlineLevel="0" collapsed="false">
      <c r="A16" s="46" t="s">
        <v>82</v>
      </c>
      <c r="B16" s="46" t="s">
        <v>83</v>
      </c>
      <c r="C16" s="46" t="s">
        <v>86</v>
      </c>
      <c r="D16" s="48" t="s">
        <v>87</v>
      </c>
      <c r="E16" s="109" t="s">
        <v>314</v>
      </c>
      <c r="F16" s="22" t="n">
        <v>5</v>
      </c>
    </row>
    <row r="17" customFormat="false" ht="16.5" hidden="false" customHeight="true" outlineLevel="0" collapsed="false">
      <c r="A17" s="46" t="s">
        <v>82</v>
      </c>
      <c r="B17" s="46" t="s">
        <v>83</v>
      </c>
      <c r="C17" s="46" t="s">
        <v>84</v>
      </c>
      <c r="D17" s="48" t="s">
        <v>85</v>
      </c>
      <c r="E17" s="110" t="s">
        <v>315</v>
      </c>
      <c r="F17" s="22" t="n">
        <v>12</v>
      </c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6-04T03:47:53Z</dcterms:modified>
  <cp:revision>0</cp:revision>
  <dc:subject/>
  <dc:title/>
</cp:coreProperties>
</file>