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7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8">
  <si>
    <t xml:space="preserve">中国共产党攀枝花市仁和区委员会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9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2</t>
  </si>
  <si>
    <t xml:space="preserve">一般行政管理事务（党委）</t>
  </si>
  <si>
    <t xml:space="preserve">01</t>
  </si>
  <si>
    <t xml:space="preserve">行政运行（党委）</t>
  </si>
  <si>
    <t xml:space="preserve">22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50</t>
  </si>
  <si>
    <t xml:space="preserve">事业运行（党委）</t>
  </si>
  <si>
    <t xml:space="preserve">行政单位医疗</t>
  </si>
  <si>
    <t xml:space="preserve">行政单位离退休</t>
  </si>
  <si>
    <t xml:space="preserve">99</t>
  </si>
  <si>
    <t xml:space="preserve">其他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区委办会议费</t>
  </si>
  <si>
    <t xml:space="preserve">综合目标绩效考核、重大重点项目督查专项经费</t>
  </si>
  <si>
    <t xml:space="preserve">电子政务内外网光纤租用费、政府网站基础运维费</t>
  </si>
  <si>
    <t xml:space="preserve">全面深化改革经费</t>
  </si>
  <si>
    <t xml:space="preserve">区委办招商引资经费</t>
  </si>
  <si>
    <t xml:space="preserve">专用通信网络建设</t>
  </si>
  <si>
    <t xml:space="preserve">保密、密码专项经费</t>
  </si>
  <si>
    <t xml:space="preserve">更换国产电脑、打印机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说明：本单位无政府性基金预算“三公经费”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支出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5</v>
      </c>
      <c r="B4" s="56" t="s">
        <v>306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8</v>
      </c>
      <c r="E5" s="111" t="s">
        <v>309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10</v>
      </c>
      <c r="G6" s="112" t="s">
        <v>311</v>
      </c>
      <c r="H6" s="56"/>
    </row>
    <row r="7" customFormat="false" ht="32" hidden="false" customHeight="true" outlineLevel="0" collapsed="false">
      <c r="A7" s="45" t="s">
        <v>312</v>
      </c>
      <c r="B7" s="113" t="s">
        <v>0</v>
      </c>
      <c r="C7" s="20" t="n">
        <v>24.85</v>
      </c>
      <c r="D7" s="60" t="n">
        <v>0</v>
      </c>
      <c r="E7" s="20" t="n">
        <v>10</v>
      </c>
      <c r="F7" s="60" t="n">
        <v>10</v>
      </c>
      <c r="G7" s="20" t="n">
        <v>0</v>
      </c>
      <c r="H7" s="59" t="n">
        <v>14.8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7</v>
      </c>
      <c r="G5" s="43" t="s">
        <v>10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24" hidden="false" customHeight="true" outlineLevel="0" collapsed="false">
      <c r="A8" s="115" t="s">
        <v>316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5</v>
      </c>
      <c r="B4" s="116" t="s">
        <v>306</v>
      </c>
      <c r="C4" s="39" t="s">
        <v>31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8</v>
      </c>
      <c r="E5" s="111" t="s">
        <v>309</v>
      </c>
      <c r="F5" s="111"/>
      <c r="G5" s="111"/>
      <c r="H5" s="56" t="s">
        <v>17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10</v>
      </c>
      <c r="G6" s="112" t="s">
        <v>31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5" t="s">
        <v>32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1</v>
      </c>
    </row>
    <row r="2" customFormat="false" ht="21" hidden="false" customHeight="true" outlineLevel="0" collapsed="false">
      <c r="A2" s="105" t="s">
        <v>32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3</v>
      </c>
      <c r="B4" s="9"/>
      <c r="C4" s="9"/>
      <c r="D4" s="9"/>
      <c r="E4" s="9"/>
      <c r="F4" s="55" t="s">
        <v>32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5</v>
      </c>
      <c r="E5" s="102" t="s">
        <v>325</v>
      </c>
      <c r="F5" s="102" t="s">
        <v>59</v>
      </c>
      <c r="G5" s="102" t="s">
        <v>107</v>
      </c>
      <c r="H5" s="43" t="s">
        <v>10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26</v>
      </c>
      <c r="B7" s="119" t="s">
        <v>326</v>
      </c>
      <c r="C7" s="119" t="s">
        <v>326</v>
      </c>
      <c r="D7" s="120" t="s">
        <v>326</v>
      </c>
      <c r="E7" s="120" t="s">
        <v>326</v>
      </c>
      <c r="F7" s="120" t="s">
        <v>326</v>
      </c>
      <c r="G7" s="120" t="s">
        <v>326</v>
      </c>
      <c r="H7" s="120" t="s">
        <v>326</v>
      </c>
    </row>
    <row r="8" customFormat="false" ht="24" hidden="false" customHeight="true" outlineLevel="0" collapsed="false">
      <c r="A8" s="121" t="s">
        <v>32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80.74108</v>
      </c>
    </row>
    <row r="7" customFormat="false" ht="17.25" hidden="false" customHeight="true" outlineLevel="0" collapsed="false">
      <c r="A7" s="18" t="s">
        <v>13</v>
      </c>
      <c r="B7" s="17" t="n">
        <v>786.4855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1.347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8.2916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6.10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86.48558</v>
      </c>
      <c r="C36" s="30" t="s">
        <v>48</v>
      </c>
      <c r="D36" s="31" t="n">
        <f aca="false">SUM(D6:D34)</f>
        <v>786.4855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86.48558</v>
      </c>
      <c r="C41" s="39" t="s">
        <v>55</v>
      </c>
      <c r="D41" s="38" t="n">
        <f aca="false">SUM(D36:D39)</f>
        <v>786.485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47.52</v>
      </c>
      <c r="F7" s="22" t="n">
        <v>0</v>
      </c>
      <c r="G7" s="50" t="n">
        <v>147.5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480.27048</v>
      </c>
      <c r="F8" s="22" t="n">
        <v>0</v>
      </c>
      <c r="G8" s="50" t="n">
        <v>480.2704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4</v>
      </c>
      <c r="C9" s="47" t="s">
        <v>86</v>
      </c>
      <c r="D9" s="48" t="s">
        <v>89</v>
      </c>
      <c r="E9" s="49" t="n">
        <v>46.1052</v>
      </c>
      <c r="F9" s="22" t="n">
        <v>0</v>
      </c>
      <c r="G9" s="50" t="n">
        <v>46.105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2</v>
      </c>
      <c r="D10" s="48" t="s">
        <v>93</v>
      </c>
      <c r="E10" s="49" t="n">
        <v>2.8035</v>
      </c>
      <c r="F10" s="22" t="n">
        <v>0</v>
      </c>
      <c r="G10" s="50" t="n">
        <v>2.803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84</v>
      </c>
      <c r="D11" s="48" t="s">
        <v>94</v>
      </c>
      <c r="E11" s="49" t="n">
        <v>1.116652</v>
      </c>
      <c r="F11" s="22" t="n">
        <v>0</v>
      </c>
      <c r="G11" s="50" t="n">
        <v>1.11665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6</v>
      </c>
      <c r="C12" s="47" t="s">
        <v>96</v>
      </c>
      <c r="D12" s="48" t="s">
        <v>97</v>
      </c>
      <c r="E12" s="49" t="n">
        <v>31.31252</v>
      </c>
      <c r="F12" s="22" t="n">
        <v>0</v>
      </c>
      <c r="G12" s="50" t="n">
        <v>31.3125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8</v>
      </c>
      <c r="D13" s="48" t="s">
        <v>99</v>
      </c>
      <c r="E13" s="49" t="n">
        <v>13.0506</v>
      </c>
      <c r="F13" s="22" t="n">
        <v>0</v>
      </c>
      <c r="G13" s="50" t="n">
        <v>13.050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0</v>
      </c>
      <c r="B14" s="46" t="s">
        <v>91</v>
      </c>
      <c r="C14" s="47" t="s">
        <v>86</v>
      </c>
      <c r="D14" s="48" t="s">
        <v>100</v>
      </c>
      <c r="E14" s="49" t="n">
        <v>14.371468</v>
      </c>
      <c r="F14" s="22" t="n">
        <v>0</v>
      </c>
      <c r="G14" s="50" t="n">
        <v>14.37146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5</v>
      </c>
      <c r="B15" s="46" t="s">
        <v>96</v>
      </c>
      <c r="C15" s="47" t="s">
        <v>86</v>
      </c>
      <c r="D15" s="48" t="s">
        <v>101</v>
      </c>
      <c r="E15" s="49" t="n">
        <v>10.03516</v>
      </c>
      <c r="F15" s="22" t="n">
        <v>0</v>
      </c>
      <c r="G15" s="50" t="n">
        <v>10.0351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3</v>
      </c>
      <c r="C16" s="47" t="s">
        <v>102</v>
      </c>
      <c r="D16" s="48" t="s">
        <v>103</v>
      </c>
      <c r="E16" s="49" t="n">
        <v>39.9</v>
      </c>
      <c r="F16" s="22" t="n">
        <v>0</v>
      </c>
      <c r="G16" s="50" t="n">
        <v>39.9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6</v>
      </c>
      <c r="B4" s="55"/>
      <c r="C4" s="55"/>
      <c r="D4" s="55"/>
      <c r="E4" s="56" t="s">
        <v>59</v>
      </c>
      <c r="F4" s="55" t="s">
        <v>107</v>
      </c>
      <c r="G4" s="56" t="s">
        <v>108</v>
      </c>
      <c r="H4" s="56" t="s">
        <v>109</v>
      </c>
      <c r="I4" s="43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6</v>
      </c>
      <c r="D7" s="58" t="s">
        <v>87</v>
      </c>
      <c r="E7" s="20" t="n">
        <v>480.27048</v>
      </c>
      <c r="F7" s="59" t="n">
        <v>480.2704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147.52</v>
      </c>
      <c r="F8" s="59" t="n">
        <v>0</v>
      </c>
      <c r="G8" s="60" t="n">
        <v>147.52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58" t="s">
        <v>99</v>
      </c>
      <c r="E9" s="20" t="n">
        <v>13.0506</v>
      </c>
      <c r="F9" s="59" t="n">
        <v>13.050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102</v>
      </c>
      <c r="D10" s="58" t="s">
        <v>103</v>
      </c>
      <c r="E10" s="20" t="n">
        <v>39.9</v>
      </c>
      <c r="F10" s="59" t="n">
        <v>0</v>
      </c>
      <c r="G10" s="60" t="n">
        <v>39.9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5</v>
      </c>
      <c r="B11" s="46" t="s">
        <v>96</v>
      </c>
      <c r="C11" s="47" t="s">
        <v>86</v>
      </c>
      <c r="D11" s="58" t="s">
        <v>101</v>
      </c>
      <c r="E11" s="20" t="n">
        <v>10.03516</v>
      </c>
      <c r="F11" s="59" t="n">
        <v>10.0351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5</v>
      </c>
      <c r="B12" s="46" t="s">
        <v>96</v>
      </c>
      <c r="C12" s="47" t="s">
        <v>96</v>
      </c>
      <c r="D12" s="58" t="s">
        <v>97</v>
      </c>
      <c r="E12" s="20" t="n">
        <v>31.31252</v>
      </c>
      <c r="F12" s="59" t="n">
        <v>31.3125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6</v>
      </c>
      <c r="D13" s="58" t="s">
        <v>100</v>
      </c>
      <c r="E13" s="20" t="n">
        <v>14.371468</v>
      </c>
      <c r="F13" s="59" t="n">
        <v>14.3714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4</v>
      </c>
      <c r="D14" s="58" t="s">
        <v>94</v>
      </c>
      <c r="E14" s="20" t="n">
        <v>1.116652</v>
      </c>
      <c r="F14" s="59" t="n">
        <v>1.11665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58" t="s">
        <v>93</v>
      </c>
      <c r="E15" s="20" t="n">
        <v>2.8035</v>
      </c>
      <c r="F15" s="59" t="n">
        <v>2.803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8</v>
      </c>
      <c r="B16" s="46" t="s">
        <v>84</v>
      </c>
      <c r="C16" s="47" t="s">
        <v>86</v>
      </c>
      <c r="D16" s="58" t="s">
        <v>89</v>
      </c>
      <c r="E16" s="20" t="n">
        <v>46.1052</v>
      </c>
      <c r="F16" s="59" t="n">
        <v>46.1052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1</v>
      </c>
      <c r="I1" s="25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4</v>
      </c>
      <c r="F5" s="64" t="s">
        <v>115</v>
      </c>
      <c r="G5" s="64" t="s">
        <v>116</v>
      </c>
      <c r="H5" s="64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86.48558</v>
      </c>
      <c r="C6" s="65" t="s">
        <v>119</v>
      </c>
      <c r="D6" s="26" t="n">
        <f aca="false">SUM(D7:D35)</f>
        <v>786.48558</v>
      </c>
      <c r="E6" s="26" t="n">
        <f aca="false">SUM(E7:E35)</f>
        <v>786.4855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786.48558</v>
      </c>
      <c r="C7" s="19" t="s">
        <v>121</v>
      </c>
      <c r="D7" s="66" t="n">
        <f aca="false">SUM(E7:G7)</f>
        <v>680.74108</v>
      </c>
      <c r="E7" s="66" t="n">
        <v>680.7410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6" t="n">
        <f aca="false">SUM(E14:G14)</f>
        <v>41.34768</v>
      </c>
      <c r="E14" s="66" t="n">
        <v>41.3476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6" t="n">
        <f aca="false">SUM(E16:G16)</f>
        <v>18.29162</v>
      </c>
      <c r="E16" s="66" t="n">
        <v>18.2916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6" t="n">
        <f aca="false">SUM(E26:G26)</f>
        <v>46.1052</v>
      </c>
      <c r="E26" s="66" t="n">
        <v>46.10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786.48558</v>
      </c>
      <c r="C37" s="30" t="s">
        <v>155</v>
      </c>
      <c r="D37" s="29" t="n">
        <v>789.49</v>
      </c>
      <c r="E37" s="29" t="n">
        <v>789.49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8</v>
      </c>
      <c r="B4" s="83"/>
      <c r="C4" s="83"/>
      <c r="D4" s="84" t="s">
        <v>159</v>
      </c>
      <c r="E4" s="85" t="s">
        <v>16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2</v>
      </c>
      <c r="D5" s="84"/>
      <c r="E5" s="87" t="s">
        <v>59</v>
      </c>
      <c r="F5" s="88" t="s">
        <v>163</v>
      </c>
      <c r="G5" s="88"/>
      <c r="H5" s="88"/>
      <c r="I5" s="88" t="s">
        <v>164</v>
      </c>
      <c r="J5" s="88"/>
      <c r="K5" s="88"/>
      <c r="L5" s="89" t="s">
        <v>165</v>
      </c>
      <c r="M5" s="89"/>
      <c r="N5" s="89"/>
      <c r="O5" s="90" t="s">
        <v>59</v>
      </c>
      <c r="P5" s="91" t="s">
        <v>107</v>
      </c>
      <c r="Q5" s="92" t="s">
        <v>10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7</v>
      </c>
      <c r="H6" s="93" t="s">
        <v>108</v>
      </c>
      <c r="I6" s="57" t="s">
        <v>74</v>
      </c>
      <c r="J6" s="93" t="s">
        <v>107</v>
      </c>
      <c r="K6" s="93" t="s">
        <v>108</v>
      </c>
      <c r="L6" s="57" t="s">
        <v>74</v>
      </c>
      <c r="M6" s="93" t="s">
        <v>107</v>
      </c>
      <c r="N6" s="94" t="s">
        <v>10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6</v>
      </c>
      <c r="B7" s="46" t="s">
        <v>86</v>
      </c>
      <c r="C7" s="58" t="s">
        <v>167</v>
      </c>
      <c r="D7" s="68" t="n">
        <v>381.84192</v>
      </c>
      <c r="E7" s="68" t="n">
        <v>381.84192</v>
      </c>
      <c r="F7" s="20" t="n">
        <v>381.84192</v>
      </c>
      <c r="G7" s="60" t="n">
        <v>381.8419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6</v>
      </c>
      <c r="B8" s="46" t="s">
        <v>84</v>
      </c>
      <c r="C8" s="58" t="s">
        <v>168</v>
      </c>
      <c r="D8" s="68" t="n">
        <v>47.805624</v>
      </c>
      <c r="E8" s="68" t="n">
        <v>47.805624</v>
      </c>
      <c r="F8" s="20" t="n">
        <v>47.805624</v>
      </c>
      <c r="G8" s="60" t="n">
        <v>47.8056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6</v>
      </c>
      <c r="B9" s="46" t="s">
        <v>92</v>
      </c>
      <c r="C9" s="58" t="s">
        <v>89</v>
      </c>
      <c r="D9" s="68" t="n">
        <v>43.7664</v>
      </c>
      <c r="E9" s="68" t="n">
        <v>43.7664</v>
      </c>
      <c r="F9" s="20" t="n">
        <v>43.7664</v>
      </c>
      <c r="G9" s="60" t="n">
        <v>43.766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9</v>
      </c>
      <c r="B10" s="46" t="s">
        <v>86</v>
      </c>
      <c r="C10" s="58" t="s">
        <v>170</v>
      </c>
      <c r="D10" s="68" t="n">
        <v>159.490608</v>
      </c>
      <c r="E10" s="68" t="n">
        <v>159.490608</v>
      </c>
      <c r="F10" s="20" t="n">
        <v>159.490608</v>
      </c>
      <c r="G10" s="60" t="n">
        <v>56.970608</v>
      </c>
      <c r="H10" s="68" t="n">
        <v>102.5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9</v>
      </c>
      <c r="B11" s="46" t="s">
        <v>84</v>
      </c>
      <c r="C11" s="58" t="s">
        <v>171</v>
      </c>
      <c r="D11" s="68" t="n">
        <v>55</v>
      </c>
      <c r="E11" s="68" t="n">
        <v>55</v>
      </c>
      <c r="F11" s="20" t="n">
        <v>55</v>
      </c>
      <c r="G11" s="60" t="n">
        <v>0</v>
      </c>
      <c r="H11" s="68" t="n">
        <v>5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9</v>
      </c>
      <c r="B12" s="46" t="s">
        <v>172</v>
      </c>
      <c r="C12" s="58" t="s">
        <v>173</v>
      </c>
      <c r="D12" s="68" t="n">
        <v>14.85</v>
      </c>
      <c r="E12" s="68" t="n">
        <v>14.85</v>
      </c>
      <c r="F12" s="20" t="n">
        <v>14.85</v>
      </c>
      <c r="G12" s="60" t="n">
        <v>14.8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9</v>
      </c>
      <c r="B13" s="46" t="s">
        <v>174</v>
      </c>
      <c r="C13" s="58" t="s">
        <v>175</v>
      </c>
      <c r="D13" s="68" t="n">
        <v>10</v>
      </c>
      <c r="E13" s="68" t="n">
        <v>10</v>
      </c>
      <c r="F13" s="20" t="n">
        <v>10</v>
      </c>
      <c r="G13" s="60" t="n">
        <v>10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9</v>
      </c>
      <c r="B14" s="46" t="s">
        <v>102</v>
      </c>
      <c r="C14" s="58" t="s">
        <v>176</v>
      </c>
      <c r="D14" s="68" t="n">
        <v>11.18</v>
      </c>
      <c r="E14" s="68" t="n">
        <v>11.18</v>
      </c>
      <c r="F14" s="20" t="n">
        <v>11.18</v>
      </c>
      <c r="G14" s="60" t="n">
        <v>1.68</v>
      </c>
      <c r="H14" s="68" t="n">
        <v>9.5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172</v>
      </c>
      <c r="C15" s="58" t="s">
        <v>178</v>
      </c>
      <c r="D15" s="68" t="n">
        <v>20.4</v>
      </c>
      <c r="E15" s="68" t="n">
        <v>20.4</v>
      </c>
      <c r="F15" s="20" t="n">
        <v>20.4</v>
      </c>
      <c r="G15" s="60" t="n">
        <v>0</v>
      </c>
      <c r="H15" s="68" t="n">
        <v>20.4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9</v>
      </c>
      <c r="B16" s="46" t="s">
        <v>86</v>
      </c>
      <c r="C16" s="58" t="s">
        <v>180</v>
      </c>
      <c r="D16" s="68" t="n">
        <v>18.186516</v>
      </c>
      <c r="E16" s="68" t="n">
        <v>18.186516</v>
      </c>
      <c r="F16" s="20" t="n">
        <v>18.186516</v>
      </c>
      <c r="G16" s="60" t="n">
        <v>18.18651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9</v>
      </c>
      <c r="B17" s="46" t="s">
        <v>84</v>
      </c>
      <c r="C17" s="58" t="s">
        <v>181</v>
      </c>
      <c r="D17" s="68" t="n">
        <v>1.562952</v>
      </c>
      <c r="E17" s="68" t="n">
        <v>1.562952</v>
      </c>
      <c r="F17" s="20" t="n">
        <v>1.562952</v>
      </c>
      <c r="G17" s="60" t="n">
        <v>1.56295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2</v>
      </c>
      <c r="B18" s="46" t="s">
        <v>86</v>
      </c>
      <c r="C18" s="58" t="s">
        <v>183</v>
      </c>
      <c r="D18" s="68" t="n">
        <v>0.6864</v>
      </c>
      <c r="E18" s="68" t="n">
        <v>0.6864</v>
      </c>
      <c r="F18" s="20" t="n">
        <v>0.6864</v>
      </c>
      <c r="G18" s="60" t="n">
        <v>0.686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2</v>
      </c>
      <c r="B19" s="46" t="s">
        <v>96</v>
      </c>
      <c r="C19" s="58" t="s">
        <v>184</v>
      </c>
      <c r="D19" s="68" t="n">
        <v>8.71516</v>
      </c>
      <c r="E19" s="68" t="n">
        <v>8.71516</v>
      </c>
      <c r="F19" s="20" t="n">
        <v>8.71516</v>
      </c>
      <c r="G19" s="60" t="n">
        <v>8.7151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2</v>
      </c>
      <c r="B20" s="46" t="s">
        <v>102</v>
      </c>
      <c r="C20" s="58" t="s">
        <v>185</v>
      </c>
      <c r="D20" s="68" t="n">
        <v>13</v>
      </c>
      <c r="E20" s="68" t="n">
        <v>13</v>
      </c>
      <c r="F20" s="20" t="n">
        <v>13</v>
      </c>
      <c r="G20" s="60" t="n">
        <v>13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59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89</v>
      </c>
      <c r="R5" s="102" t="s">
        <v>207</v>
      </c>
      <c r="S5" s="102" t="s">
        <v>208</v>
      </c>
      <c r="T5" s="102" t="s">
        <v>74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171</v>
      </c>
      <c r="AI5" s="102" t="s">
        <v>222</v>
      </c>
      <c r="AJ5" s="102" t="s">
        <v>173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227</v>
      </c>
      <c r="AP5" s="102" t="s">
        <v>228</v>
      </c>
      <c r="AQ5" s="102" t="s">
        <v>229</v>
      </c>
      <c r="AR5" s="102" t="s">
        <v>175</v>
      </c>
      <c r="AS5" s="102" t="s">
        <v>230</v>
      </c>
      <c r="AT5" s="102" t="s">
        <v>231</v>
      </c>
      <c r="AU5" s="102" t="s">
        <v>176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6</v>
      </c>
      <c r="D7" s="104" t="s">
        <v>87</v>
      </c>
      <c r="E7" s="20" t="n">
        <v>480.27048</v>
      </c>
      <c r="F7" s="20" t="n">
        <v>382.84052</v>
      </c>
      <c r="G7" s="20" t="n">
        <v>179.44512</v>
      </c>
      <c r="H7" s="20" t="n">
        <v>194.8749</v>
      </c>
      <c r="I7" s="20" t="n">
        <v>7.521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9986</v>
      </c>
      <c r="Q7" s="20" t="n">
        <v>0</v>
      </c>
      <c r="R7" s="22" t="n">
        <v>0</v>
      </c>
      <c r="S7" s="22" t="n">
        <v>0</v>
      </c>
      <c r="T7" s="22" t="n">
        <v>83.74356</v>
      </c>
      <c r="U7" s="22" t="n">
        <v>18.04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3</v>
      </c>
      <c r="AA7" s="22" t="n">
        <v>2.532</v>
      </c>
      <c r="AB7" s="22" t="n">
        <v>0</v>
      </c>
      <c r="AC7" s="22" t="n">
        <v>0</v>
      </c>
      <c r="AD7" s="22" t="n">
        <v>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4.8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3.50342</v>
      </c>
      <c r="AQ7" s="22" t="n">
        <v>2.57814</v>
      </c>
      <c r="AR7" s="22" t="n">
        <v>10</v>
      </c>
      <c r="AS7" s="22" t="n">
        <v>19.8</v>
      </c>
      <c r="AT7" s="22" t="n">
        <v>0</v>
      </c>
      <c r="AU7" s="22" t="n">
        <v>1.44</v>
      </c>
      <c r="AV7" s="22" t="n">
        <v>13.686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686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3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147.5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47.52</v>
      </c>
      <c r="U8" s="22" t="n">
        <v>15.572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5</v>
      </c>
      <c r="AE8" s="22" t="n">
        <v>0</v>
      </c>
      <c r="AF8" s="22" t="n">
        <v>0</v>
      </c>
      <c r="AG8" s="22" t="n">
        <v>56.9476</v>
      </c>
      <c r="AH8" s="22" t="n">
        <v>5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104" t="s">
        <v>99</v>
      </c>
      <c r="E9" s="20" t="n">
        <v>13.0506</v>
      </c>
      <c r="F9" s="20" t="n">
        <v>13.0506</v>
      </c>
      <c r="G9" s="20" t="n">
        <v>6.6384</v>
      </c>
      <c r="H9" s="20" t="n">
        <v>4.5954</v>
      </c>
      <c r="I9" s="20" t="n">
        <v>0</v>
      </c>
      <c r="J9" s="20" t="n">
        <v>0</v>
      </c>
      <c r="K9" s="20" t="n">
        <v>1.816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102</v>
      </c>
      <c r="D10" s="104" t="s">
        <v>103</v>
      </c>
      <c r="E10" s="20" t="n">
        <v>39.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9.5</v>
      </c>
      <c r="U10" s="22" t="n">
        <v>15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4.5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20.4</v>
      </c>
      <c r="CA10" s="22" t="n">
        <v>0</v>
      </c>
      <c r="CB10" s="22" t="n">
        <v>20.4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5</v>
      </c>
      <c r="B11" s="46" t="s">
        <v>96</v>
      </c>
      <c r="C11" s="47" t="s">
        <v>86</v>
      </c>
      <c r="D11" s="104" t="s">
        <v>101</v>
      </c>
      <c r="E11" s="20" t="n">
        <v>10.0351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.3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96</v>
      </c>
      <c r="AR11" s="22" t="n">
        <v>0</v>
      </c>
      <c r="AS11" s="22" t="n">
        <v>0</v>
      </c>
      <c r="AT11" s="22" t="n">
        <v>0</v>
      </c>
      <c r="AU11" s="22" t="n">
        <v>0.36</v>
      </c>
      <c r="AV11" s="22" t="n">
        <v>8.71516</v>
      </c>
      <c r="AW11" s="22" t="n">
        <v>0</v>
      </c>
      <c r="AX11" s="22" t="n">
        <v>8.7151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5</v>
      </c>
      <c r="B12" s="46" t="s">
        <v>96</v>
      </c>
      <c r="C12" s="47" t="s">
        <v>96</v>
      </c>
      <c r="D12" s="104" t="s">
        <v>97</v>
      </c>
      <c r="E12" s="20" t="n">
        <v>31.31252</v>
      </c>
      <c r="F12" s="20" t="n">
        <v>31.3125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1.31252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6</v>
      </c>
      <c r="D13" s="104" t="s">
        <v>100</v>
      </c>
      <c r="E13" s="20" t="n">
        <v>14.371468</v>
      </c>
      <c r="F13" s="20" t="n">
        <v>14.3714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4.371468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4</v>
      </c>
      <c r="D14" s="104" t="s">
        <v>94</v>
      </c>
      <c r="E14" s="20" t="n">
        <v>1.116652</v>
      </c>
      <c r="F14" s="20" t="n">
        <v>1.11665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.116652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104" t="s">
        <v>93</v>
      </c>
      <c r="E15" s="20" t="n">
        <v>2.8035</v>
      </c>
      <c r="F15" s="20" t="n">
        <v>2.803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.8035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8</v>
      </c>
      <c r="B16" s="46" t="s">
        <v>84</v>
      </c>
      <c r="C16" s="47" t="s">
        <v>86</v>
      </c>
      <c r="D16" s="104" t="s">
        <v>89</v>
      </c>
      <c r="E16" s="20" t="n">
        <v>46.1052</v>
      </c>
      <c r="F16" s="20" t="n">
        <v>46.105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46.105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0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86</v>
      </c>
      <c r="C7" s="48" t="s">
        <v>197</v>
      </c>
      <c r="D7" s="49" t="n">
        <v>186.08352</v>
      </c>
      <c r="E7" s="22" t="n">
        <v>186.08352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84</v>
      </c>
      <c r="C8" s="48" t="s">
        <v>198</v>
      </c>
      <c r="D8" s="49" t="n">
        <v>199.4703</v>
      </c>
      <c r="E8" s="22" t="n">
        <v>199.4703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92</v>
      </c>
      <c r="C9" s="48" t="s">
        <v>199</v>
      </c>
      <c r="D9" s="49" t="n">
        <v>7.5219</v>
      </c>
      <c r="E9" s="22" t="n">
        <v>7.5219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281</v>
      </c>
      <c r="C10" s="48" t="s">
        <v>201</v>
      </c>
      <c r="D10" s="49" t="n">
        <v>1.8168</v>
      </c>
      <c r="E10" s="22" t="n">
        <v>1.8168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74</v>
      </c>
      <c r="C11" s="48" t="s">
        <v>282</v>
      </c>
      <c r="D11" s="49" t="n">
        <v>31.31252</v>
      </c>
      <c r="E11" s="22" t="n">
        <v>31.31252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3</v>
      </c>
      <c r="C12" s="48" t="s">
        <v>204</v>
      </c>
      <c r="D12" s="49" t="n">
        <v>15.48812</v>
      </c>
      <c r="E12" s="22" t="n">
        <v>15.48812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91</v>
      </c>
      <c r="C13" s="48" t="s">
        <v>205</v>
      </c>
      <c r="D13" s="49" t="n">
        <v>2.8035</v>
      </c>
      <c r="E13" s="22" t="n">
        <v>2.8035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4</v>
      </c>
      <c r="C14" s="48" t="s">
        <v>206</v>
      </c>
      <c r="D14" s="49" t="n">
        <v>0.9986</v>
      </c>
      <c r="E14" s="22" t="n">
        <v>0.9986</v>
      </c>
      <c r="F14" s="51" t="n">
        <v>0</v>
      </c>
    </row>
    <row r="15" customFormat="false" ht="18.75" hidden="false" customHeight="true" outlineLevel="0" collapsed="false">
      <c r="A15" s="45" t="s">
        <v>280</v>
      </c>
      <c r="B15" s="46" t="s">
        <v>285</v>
      </c>
      <c r="C15" s="48" t="s">
        <v>89</v>
      </c>
      <c r="D15" s="49" t="n">
        <v>46.1052</v>
      </c>
      <c r="E15" s="22" t="n">
        <v>46.1052</v>
      </c>
      <c r="F15" s="51" t="n">
        <v>0</v>
      </c>
    </row>
    <row r="16" customFormat="false" ht="18.75" hidden="false" customHeight="true" outlineLevel="0" collapsed="false">
      <c r="A16" s="45" t="s">
        <v>286</v>
      </c>
      <c r="B16" s="46" t="s">
        <v>86</v>
      </c>
      <c r="C16" s="48" t="s">
        <v>209</v>
      </c>
      <c r="D16" s="49" t="n">
        <v>18.04</v>
      </c>
      <c r="E16" s="22" t="n">
        <v>0</v>
      </c>
      <c r="F16" s="51" t="n">
        <v>18.04</v>
      </c>
    </row>
    <row r="17" customFormat="false" ht="18.75" hidden="false" customHeight="true" outlineLevel="0" collapsed="false">
      <c r="A17" s="45" t="s">
        <v>286</v>
      </c>
      <c r="B17" s="46" t="s">
        <v>172</v>
      </c>
      <c r="C17" s="48" t="s">
        <v>214</v>
      </c>
      <c r="D17" s="49" t="n">
        <v>3</v>
      </c>
      <c r="E17" s="22" t="n">
        <v>0</v>
      </c>
      <c r="F17" s="51" t="n">
        <v>3</v>
      </c>
    </row>
    <row r="18" customFormat="false" ht="18.75" hidden="false" customHeight="true" outlineLevel="0" collapsed="false">
      <c r="A18" s="45" t="s">
        <v>286</v>
      </c>
      <c r="B18" s="46" t="s">
        <v>281</v>
      </c>
      <c r="C18" s="48" t="s">
        <v>215</v>
      </c>
      <c r="D18" s="49" t="n">
        <v>2.532</v>
      </c>
      <c r="E18" s="22" t="n">
        <v>0</v>
      </c>
      <c r="F18" s="51" t="n">
        <v>2.532</v>
      </c>
    </row>
    <row r="19" customFormat="false" ht="18.75" hidden="false" customHeight="true" outlineLevel="0" collapsed="false">
      <c r="A19" s="45" t="s">
        <v>286</v>
      </c>
      <c r="B19" s="46" t="s">
        <v>91</v>
      </c>
      <c r="C19" s="48" t="s">
        <v>218</v>
      </c>
      <c r="D19" s="49" t="n">
        <v>8</v>
      </c>
      <c r="E19" s="22" t="n">
        <v>0</v>
      </c>
      <c r="F19" s="51" t="n">
        <v>8</v>
      </c>
    </row>
    <row r="20" customFormat="false" ht="18.75" hidden="false" customHeight="true" outlineLevel="0" collapsed="false">
      <c r="A20" s="45" t="s">
        <v>286</v>
      </c>
      <c r="B20" s="46" t="s">
        <v>287</v>
      </c>
      <c r="C20" s="48" t="s">
        <v>173</v>
      </c>
      <c r="D20" s="49" t="n">
        <v>14.85</v>
      </c>
      <c r="E20" s="22" t="n">
        <v>0</v>
      </c>
      <c r="F20" s="51" t="n">
        <v>14.85</v>
      </c>
    </row>
    <row r="21" customFormat="false" ht="18.75" hidden="false" customHeight="true" outlineLevel="0" collapsed="false">
      <c r="A21" s="45" t="s">
        <v>286</v>
      </c>
      <c r="B21" s="46" t="s">
        <v>288</v>
      </c>
      <c r="C21" s="48" t="s">
        <v>228</v>
      </c>
      <c r="D21" s="49" t="n">
        <v>3.50342</v>
      </c>
      <c r="E21" s="22" t="n">
        <v>0</v>
      </c>
      <c r="F21" s="51" t="n">
        <v>3.50342</v>
      </c>
    </row>
    <row r="22" customFormat="false" ht="18.75" hidden="false" customHeight="true" outlineLevel="0" collapsed="false">
      <c r="A22" s="45" t="s">
        <v>286</v>
      </c>
      <c r="B22" s="46" t="s">
        <v>289</v>
      </c>
      <c r="C22" s="48" t="s">
        <v>229</v>
      </c>
      <c r="D22" s="49" t="n">
        <v>3.53814</v>
      </c>
      <c r="E22" s="22" t="n">
        <v>0</v>
      </c>
      <c r="F22" s="51" t="n">
        <v>3.53814</v>
      </c>
    </row>
    <row r="23" customFormat="false" ht="18.75" hidden="false" customHeight="true" outlineLevel="0" collapsed="false">
      <c r="A23" s="45" t="s">
        <v>286</v>
      </c>
      <c r="B23" s="46" t="s">
        <v>83</v>
      </c>
      <c r="C23" s="48" t="s">
        <v>175</v>
      </c>
      <c r="D23" s="49" t="n">
        <v>10</v>
      </c>
      <c r="E23" s="22" t="n">
        <v>0</v>
      </c>
      <c r="F23" s="51" t="n">
        <v>10</v>
      </c>
    </row>
    <row r="24" customFormat="false" ht="18.75" hidden="false" customHeight="true" outlineLevel="0" collapsed="false">
      <c r="A24" s="45" t="s">
        <v>286</v>
      </c>
      <c r="B24" s="46" t="s">
        <v>290</v>
      </c>
      <c r="C24" s="48" t="s">
        <v>230</v>
      </c>
      <c r="D24" s="49" t="n">
        <v>19.8</v>
      </c>
      <c r="E24" s="22" t="n">
        <v>0</v>
      </c>
      <c r="F24" s="51" t="n">
        <v>19.8</v>
      </c>
    </row>
    <row r="25" customFormat="false" ht="18.75" hidden="false" customHeight="true" outlineLevel="0" collapsed="false">
      <c r="A25" s="45" t="s">
        <v>286</v>
      </c>
      <c r="B25" s="46" t="s">
        <v>102</v>
      </c>
      <c r="C25" s="48" t="s">
        <v>176</v>
      </c>
      <c r="D25" s="49" t="n">
        <v>1.8</v>
      </c>
      <c r="E25" s="22" t="n">
        <v>0</v>
      </c>
      <c r="F25" s="51" t="n">
        <v>1.8</v>
      </c>
    </row>
    <row r="26" customFormat="false" ht="18.75" hidden="false" customHeight="true" outlineLevel="0" collapsed="false">
      <c r="A26" s="45" t="s">
        <v>291</v>
      </c>
      <c r="B26" s="46" t="s">
        <v>84</v>
      </c>
      <c r="C26" s="48" t="s">
        <v>233</v>
      </c>
      <c r="D26" s="49" t="n">
        <v>8.71516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1</v>
      </c>
      <c r="B27" s="46" t="s">
        <v>96</v>
      </c>
      <c r="C27" s="48" t="s">
        <v>236</v>
      </c>
      <c r="D27" s="49" t="n">
        <v>0.6864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102</v>
      </c>
      <c r="C28" s="48" t="s">
        <v>242</v>
      </c>
      <c r="D28" s="49" t="n">
        <v>13</v>
      </c>
      <c r="E28" s="22" t="n">
        <v>13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95</v>
      </c>
      <c r="F6" s="22" t="n">
        <v>5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0" t="s">
        <v>296</v>
      </c>
      <c r="F7" s="22" t="n">
        <v>5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4</v>
      </c>
      <c r="D8" s="48" t="s">
        <v>85</v>
      </c>
      <c r="E8" s="110" t="s">
        <v>297</v>
      </c>
      <c r="F8" s="22" t="n">
        <v>65.52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4</v>
      </c>
      <c r="D9" s="48" t="s">
        <v>85</v>
      </c>
      <c r="E9" s="110" t="s">
        <v>298</v>
      </c>
      <c r="F9" s="22" t="n">
        <v>2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84</v>
      </c>
      <c r="D10" s="48" t="s">
        <v>85</v>
      </c>
      <c r="E10" s="110" t="s">
        <v>299</v>
      </c>
      <c r="F10" s="22" t="n">
        <v>20</v>
      </c>
    </row>
    <row r="11" customFormat="false" ht="16.5" hidden="false" customHeight="true" outlineLevel="0" collapsed="false">
      <c r="A11" s="46" t="s">
        <v>82</v>
      </c>
      <c r="B11" s="46" t="s">
        <v>83</v>
      </c>
      <c r="C11" s="46" t="s">
        <v>102</v>
      </c>
      <c r="D11" s="48" t="s">
        <v>103</v>
      </c>
      <c r="E11" s="110" t="s">
        <v>300</v>
      </c>
      <c r="F11" s="22" t="n">
        <v>4.5</v>
      </c>
    </row>
    <row r="12" customFormat="false" ht="16.5" hidden="false" customHeight="true" outlineLevel="0" collapsed="false">
      <c r="A12" s="46" t="s">
        <v>82</v>
      </c>
      <c r="B12" s="46" t="s">
        <v>83</v>
      </c>
      <c r="C12" s="46" t="s">
        <v>102</v>
      </c>
      <c r="D12" s="48" t="s">
        <v>103</v>
      </c>
      <c r="E12" s="110" t="s">
        <v>301</v>
      </c>
      <c r="F12" s="22" t="n">
        <v>15</v>
      </c>
    </row>
    <row r="13" customFormat="false" ht="16.5" hidden="false" customHeight="true" outlineLevel="0" collapsed="false">
      <c r="A13" s="46" t="s">
        <v>82</v>
      </c>
      <c r="B13" s="46" t="s">
        <v>83</v>
      </c>
      <c r="C13" s="46" t="s">
        <v>102</v>
      </c>
      <c r="D13" s="48" t="s">
        <v>103</v>
      </c>
      <c r="E13" s="110" t="s">
        <v>302</v>
      </c>
      <c r="F13" s="22" t="n">
        <v>20.4</v>
      </c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29:21Z</dcterms:created>
  <dc:creator/>
  <dc:description/>
  <dc:language>en-US</dc:language>
  <cp:lastModifiedBy>Administrator</cp:lastModifiedBy>
  <dcterms:modified xsi:type="dcterms:W3CDTF">2021-05-31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F7AF16D52415EA3DD322BAD94F9DB</vt:lpwstr>
  </property>
  <property fmtid="{D5CDD505-2E9C-101B-9397-08002B2CF9AE}" pid="3" name="KSOProductBuildVer">
    <vt:lpwstr>2052-11.1.0.10495</vt:lpwstr>
  </property>
</Properties>
</file>