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0</definedName>
    <definedName function="false" hidden="false" localSheetId="3" name="Excel_BuiltIn_Print_Area" vbProcedure="false">10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10</definedName>
    <definedName function="false" hidden="false" localSheetId="7" name="Excel_BuiltIn_Print_Area" vbProcedure="false">20</definedName>
    <definedName function="false" hidden="false" localSheetId="8" name="Excel_BuiltIn_Print_Area" vbProcedure="false">13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33">
  <si>
    <t xml:space="preserve">攀枝花市仁和区财政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6 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9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财政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行政运行（财政）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208</t>
  </si>
  <si>
    <t xml:space="preserve">05</t>
  </si>
  <si>
    <t xml:space="preserve">行政单位离退休</t>
  </si>
  <si>
    <t xml:space="preserve">08</t>
  </si>
  <si>
    <t xml:space="preserve">财政委托业务支出</t>
  </si>
  <si>
    <t xml:space="preserve">07</t>
  </si>
  <si>
    <t xml:space="preserve">信息化建设</t>
  </si>
  <si>
    <t xml:space="preserve">机关事业单位基本养老保险缴费支出</t>
  </si>
  <si>
    <t xml:space="preserve">99</t>
  </si>
  <si>
    <t xml:space="preserve">其他财政事务支出</t>
  </si>
  <si>
    <t xml:space="preserve">50</t>
  </si>
  <si>
    <t xml:space="preserve">事业运行（财政）</t>
  </si>
  <si>
    <t xml:space="preserve">03</t>
  </si>
  <si>
    <t xml:space="preserve">公务员医疗补助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委托业务费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503</t>
  </si>
  <si>
    <t xml:space="preserve">设备购置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用友</t>
    </r>
    <r>
      <rPr>
        <sz val="9"/>
        <rFont val="宋体"/>
        <family val="0"/>
        <charset val="134"/>
      </rPr>
      <t xml:space="preserve">A++</t>
    </r>
    <r>
      <rPr>
        <sz val="9"/>
        <rFont val="Noto Sans"/>
        <family val="2"/>
      </rPr>
      <t xml:space="preserve">财务软件账套运行维护服务费</t>
    </r>
  </si>
  <si>
    <t xml:space="preserve">仁和区金财网网络租用费</t>
  </si>
  <si>
    <t xml:space="preserve">地方政府融资全区平台债务和政府中长期支出事项监测平台维护费</t>
  </si>
  <si>
    <t xml:space="preserve">仁和区财政网络及信息化设备运行维护保障服务</t>
  </si>
  <si>
    <r>
      <rPr>
        <sz val="9"/>
        <rFont val="Noto Sans"/>
        <family val="2"/>
      </rPr>
      <t xml:space="preserve">部门预算软件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网络版软件维护费</t>
    </r>
  </si>
  <si>
    <t xml:space="preserve">财政指标管理软件维护费</t>
  </si>
  <si>
    <t xml:space="preserve">财政身份认证与授权管理系统国产密码算法升级项目采购</t>
  </si>
  <si>
    <t xml:space="preserve">非税系统软件维护费</t>
  </si>
  <si>
    <t xml:space="preserve">行政事业单位资产管理信息系统软件运行维护经费</t>
  </si>
  <si>
    <t xml:space="preserve">财政支出绩效预算管理经费</t>
  </si>
  <si>
    <t xml:space="preserve">委托代理记帐服务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政府投资项目评审费及项目结算审核费</t>
    </r>
  </si>
  <si>
    <t xml:space="preserve">对外援助干部人才补助津贴</t>
  </si>
  <si>
    <t xml:space="preserve">打击和处置非法集资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9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0</v>
      </c>
    </row>
    <row r="2" customFormat="false" ht="17.2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12</v>
      </c>
      <c r="B4" s="56" t="s">
        <v>313</v>
      </c>
      <c r="C4" s="39" t="s">
        <v>31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15</v>
      </c>
      <c r="E5" s="112" t="s">
        <v>316</v>
      </c>
      <c r="F5" s="112"/>
      <c r="G5" s="112"/>
      <c r="H5" s="56" t="s">
        <v>176</v>
      </c>
    </row>
    <row r="6" customFormat="false" ht="25.5" hidden="false" customHeight="true" outlineLevel="0" collapsed="false">
      <c r="A6" s="56"/>
      <c r="B6" s="56"/>
      <c r="C6" s="57"/>
      <c r="D6" s="56"/>
      <c r="E6" s="113" t="s">
        <v>74</v>
      </c>
      <c r="F6" s="113" t="s">
        <v>317</v>
      </c>
      <c r="G6" s="113" t="s">
        <v>318</v>
      </c>
      <c r="H6" s="56"/>
    </row>
    <row r="7" customFormat="false" ht="19.5" hidden="false" customHeight="true" outlineLevel="0" collapsed="false">
      <c r="A7" s="45" t="s">
        <v>319</v>
      </c>
      <c r="B7" s="114" t="s">
        <v>0</v>
      </c>
      <c r="C7" s="20" t="n">
        <v>7.8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7.8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0</v>
      </c>
    </row>
    <row r="2" customFormat="false" ht="21" hidden="false" customHeight="true" outlineLevel="0" collapsed="false">
      <c r="A2" s="105" t="s">
        <v>32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5"/>
      <c r="E3" s="11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2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10</v>
      </c>
      <c r="G5" s="43" t="s">
        <v>111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23</v>
      </c>
    </row>
    <row r="2" customFormat="false" ht="17.25" hidden="false" customHeight="true" outlineLevel="0" collapsed="false">
      <c r="A2" s="6" t="s">
        <v>32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312</v>
      </c>
      <c r="B4" s="116" t="s">
        <v>313</v>
      </c>
      <c r="C4" s="39" t="s">
        <v>32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315</v>
      </c>
      <c r="E5" s="112" t="s">
        <v>316</v>
      </c>
      <c r="F5" s="112"/>
      <c r="G5" s="112"/>
      <c r="H5" s="56" t="s">
        <v>176</v>
      </c>
    </row>
    <row r="6" customFormat="false" ht="25.5" hidden="false" customHeight="true" outlineLevel="0" collapsed="false">
      <c r="A6" s="116"/>
      <c r="B6" s="116"/>
      <c r="C6" s="57"/>
      <c r="D6" s="56"/>
      <c r="E6" s="113" t="s">
        <v>74</v>
      </c>
      <c r="F6" s="113" t="s">
        <v>317</v>
      </c>
      <c r="G6" s="113" t="s">
        <v>318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26</v>
      </c>
    </row>
    <row r="2" customFormat="false" ht="21" hidden="false" customHeight="true" outlineLevel="0" collapsed="false">
      <c r="A2" s="105" t="s">
        <v>32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5"/>
      <c r="F3" s="115"/>
      <c r="H3" s="5" t="s">
        <v>6</v>
      </c>
    </row>
    <row r="4" customFormat="false" ht="21.75" hidden="false" customHeight="true" outlineLevel="0" collapsed="false">
      <c r="A4" s="9" t="s">
        <v>328</v>
      </c>
      <c r="B4" s="9"/>
      <c r="C4" s="9"/>
      <c r="D4" s="9"/>
      <c r="E4" s="9"/>
      <c r="F4" s="55" t="s">
        <v>32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12</v>
      </c>
      <c r="E5" s="102" t="s">
        <v>330</v>
      </c>
      <c r="F5" s="102" t="s">
        <v>59</v>
      </c>
      <c r="G5" s="102" t="s">
        <v>110</v>
      </c>
      <c r="H5" s="43" t="s">
        <v>111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31</v>
      </c>
      <c r="B7" s="119" t="s">
        <v>331</v>
      </c>
      <c r="C7" s="119" t="s">
        <v>331</v>
      </c>
      <c r="D7" s="120" t="s">
        <v>331</v>
      </c>
      <c r="E7" s="120" t="s">
        <v>331</v>
      </c>
      <c r="F7" s="120" t="s">
        <v>331</v>
      </c>
      <c r="G7" s="120" t="s">
        <v>331</v>
      </c>
      <c r="H7" s="120" t="s">
        <v>331</v>
      </c>
    </row>
    <row r="8" customFormat="false" ht="24" hidden="false" customHeight="true" outlineLevel="0" collapsed="false">
      <c r="A8" s="121" t="s">
        <v>33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212.045928</v>
      </c>
    </row>
    <row r="7" customFormat="false" ht="17.25" hidden="false" customHeight="true" outlineLevel="0" collapsed="false">
      <c r="A7" s="18" t="s">
        <v>13</v>
      </c>
      <c r="B7" s="17" t="n">
        <v>1431.6990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87.4838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9.11889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93.050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431.69906</v>
      </c>
      <c r="C36" s="30" t="s">
        <v>48</v>
      </c>
      <c r="D36" s="31" t="n">
        <f aca="false">SUM(D6:D34)</f>
        <v>1431.6990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431.69906</v>
      </c>
      <c r="C41" s="39" t="s">
        <v>55</v>
      </c>
      <c r="D41" s="38" t="n">
        <f aca="false">SUM(D36:D39)</f>
        <v>1431.699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560.598576</v>
      </c>
      <c r="F7" s="22" t="n">
        <v>0</v>
      </c>
      <c r="G7" s="50" t="n">
        <v>560.59857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10.73242</v>
      </c>
      <c r="F8" s="22" t="n">
        <v>0</v>
      </c>
      <c r="G8" s="50" t="n">
        <v>10.7324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88</v>
      </c>
      <c r="C9" s="47" t="s">
        <v>84</v>
      </c>
      <c r="D9" s="48" t="s">
        <v>91</v>
      </c>
      <c r="E9" s="49" t="n">
        <v>93.0504</v>
      </c>
      <c r="F9" s="22" t="n">
        <v>0</v>
      </c>
      <c r="G9" s="50" t="n">
        <v>93.0504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2</v>
      </c>
      <c r="B10" s="46" t="s">
        <v>93</v>
      </c>
      <c r="C10" s="47" t="s">
        <v>84</v>
      </c>
      <c r="D10" s="48" t="s">
        <v>94</v>
      </c>
      <c r="E10" s="49" t="n">
        <v>20.179</v>
      </c>
      <c r="F10" s="22" t="n">
        <v>0</v>
      </c>
      <c r="G10" s="50" t="n">
        <v>20.179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95</v>
      </c>
      <c r="D11" s="48" t="s">
        <v>96</v>
      </c>
      <c r="E11" s="49" t="n">
        <v>347.4</v>
      </c>
      <c r="F11" s="22" t="n">
        <v>0</v>
      </c>
      <c r="G11" s="50" t="n">
        <v>347.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83</v>
      </c>
      <c r="C12" s="47" t="s">
        <v>97</v>
      </c>
      <c r="D12" s="48" t="s">
        <v>98</v>
      </c>
      <c r="E12" s="49" t="n">
        <v>69.01</v>
      </c>
      <c r="F12" s="22" t="n">
        <v>0</v>
      </c>
      <c r="G12" s="50" t="n">
        <v>69.01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2</v>
      </c>
      <c r="B13" s="46" t="s">
        <v>93</v>
      </c>
      <c r="C13" s="47" t="s">
        <v>93</v>
      </c>
      <c r="D13" s="48" t="s">
        <v>99</v>
      </c>
      <c r="E13" s="49" t="n">
        <v>67.30484</v>
      </c>
      <c r="F13" s="22" t="n">
        <v>0</v>
      </c>
      <c r="G13" s="50" t="n">
        <v>67.30484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2</v>
      </c>
      <c r="B14" s="46" t="s">
        <v>83</v>
      </c>
      <c r="C14" s="47" t="s">
        <v>100</v>
      </c>
      <c r="D14" s="48" t="s">
        <v>101</v>
      </c>
      <c r="E14" s="49" t="n">
        <v>9.523</v>
      </c>
      <c r="F14" s="22" t="n">
        <v>0</v>
      </c>
      <c r="G14" s="50" t="n">
        <v>9.523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2</v>
      </c>
      <c r="B15" s="46" t="s">
        <v>83</v>
      </c>
      <c r="C15" s="47" t="s">
        <v>102</v>
      </c>
      <c r="D15" s="48" t="s">
        <v>103</v>
      </c>
      <c r="E15" s="49" t="n">
        <v>225.52</v>
      </c>
      <c r="F15" s="22" t="n">
        <v>0</v>
      </c>
      <c r="G15" s="50" t="n">
        <v>225.52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6</v>
      </c>
      <c r="B16" s="46" t="s">
        <v>87</v>
      </c>
      <c r="C16" s="47" t="s">
        <v>104</v>
      </c>
      <c r="D16" s="48" t="s">
        <v>105</v>
      </c>
      <c r="E16" s="49" t="n">
        <v>6.3279</v>
      </c>
      <c r="F16" s="22" t="n">
        <v>0</v>
      </c>
      <c r="G16" s="50" t="n">
        <v>6.3279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86</v>
      </c>
      <c r="B17" s="46" t="s">
        <v>87</v>
      </c>
      <c r="C17" s="47" t="s">
        <v>84</v>
      </c>
      <c r="D17" s="48" t="s">
        <v>106</v>
      </c>
      <c r="E17" s="49" t="n">
        <v>22.058572</v>
      </c>
      <c r="F17" s="22" t="n">
        <v>0</v>
      </c>
      <c r="G17" s="50" t="n">
        <v>22.058572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7</v>
      </c>
    </row>
    <row r="2" customFormat="false" ht="21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9</v>
      </c>
      <c r="B4" s="55"/>
      <c r="C4" s="55"/>
      <c r="D4" s="55"/>
      <c r="E4" s="56" t="s">
        <v>59</v>
      </c>
      <c r="F4" s="55" t="s">
        <v>110</v>
      </c>
      <c r="G4" s="56" t="s">
        <v>111</v>
      </c>
      <c r="H4" s="56" t="s">
        <v>112</v>
      </c>
      <c r="I4" s="43" t="s">
        <v>113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58" t="s">
        <v>85</v>
      </c>
      <c r="E7" s="20" t="n">
        <v>560.598576</v>
      </c>
      <c r="F7" s="59" t="n">
        <v>560.598576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97</v>
      </c>
      <c r="D8" s="58" t="s">
        <v>98</v>
      </c>
      <c r="E8" s="20" t="n">
        <v>69.01</v>
      </c>
      <c r="F8" s="59" t="n">
        <v>0</v>
      </c>
      <c r="G8" s="60" t="n">
        <v>69.01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95</v>
      </c>
      <c r="D9" s="58" t="s">
        <v>96</v>
      </c>
      <c r="E9" s="20" t="n">
        <v>347.4</v>
      </c>
      <c r="F9" s="59" t="n">
        <v>0</v>
      </c>
      <c r="G9" s="60" t="n">
        <v>347.4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102</v>
      </c>
      <c r="D10" s="58" t="s">
        <v>103</v>
      </c>
      <c r="E10" s="20" t="n">
        <v>225.52</v>
      </c>
      <c r="F10" s="59" t="n">
        <v>225.5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100</v>
      </c>
      <c r="D11" s="58" t="s">
        <v>101</v>
      </c>
      <c r="E11" s="20" t="n">
        <v>9.523</v>
      </c>
      <c r="F11" s="59" t="n">
        <v>0</v>
      </c>
      <c r="G11" s="60" t="n">
        <v>9.523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2</v>
      </c>
      <c r="B12" s="46" t="s">
        <v>93</v>
      </c>
      <c r="C12" s="47" t="s">
        <v>84</v>
      </c>
      <c r="D12" s="58" t="s">
        <v>94</v>
      </c>
      <c r="E12" s="20" t="n">
        <v>20.179</v>
      </c>
      <c r="F12" s="59" t="n">
        <v>20.179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2</v>
      </c>
      <c r="B13" s="46" t="s">
        <v>93</v>
      </c>
      <c r="C13" s="47" t="s">
        <v>93</v>
      </c>
      <c r="D13" s="58" t="s">
        <v>99</v>
      </c>
      <c r="E13" s="20" t="n">
        <v>67.3</v>
      </c>
      <c r="F13" s="59" t="n">
        <v>67.3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6</v>
      </c>
      <c r="B14" s="46" t="s">
        <v>87</v>
      </c>
      <c r="C14" s="47" t="s">
        <v>84</v>
      </c>
      <c r="D14" s="58" t="s">
        <v>106</v>
      </c>
      <c r="E14" s="20" t="n">
        <v>22.058572</v>
      </c>
      <c r="F14" s="59" t="n">
        <v>22.058572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6</v>
      </c>
      <c r="B15" s="46" t="s">
        <v>87</v>
      </c>
      <c r="C15" s="47" t="s">
        <v>88</v>
      </c>
      <c r="D15" s="58" t="s">
        <v>89</v>
      </c>
      <c r="E15" s="20" t="n">
        <v>10.73242</v>
      </c>
      <c r="F15" s="59" t="n">
        <v>10.73242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6</v>
      </c>
      <c r="B16" s="46" t="s">
        <v>87</v>
      </c>
      <c r="C16" s="47" t="s">
        <v>104</v>
      </c>
      <c r="D16" s="58" t="s">
        <v>105</v>
      </c>
      <c r="E16" s="20" t="n">
        <v>6.3279</v>
      </c>
      <c r="F16" s="59" t="n">
        <v>6.3279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90</v>
      </c>
      <c r="B17" s="46" t="s">
        <v>88</v>
      </c>
      <c r="C17" s="47" t="s">
        <v>84</v>
      </c>
      <c r="D17" s="58" t="s">
        <v>91</v>
      </c>
      <c r="E17" s="20" t="n">
        <v>93.0504</v>
      </c>
      <c r="F17" s="59" t="n">
        <v>93.0504</v>
      </c>
      <c r="G17" s="60" t="n">
        <v>0</v>
      </c>
      <c r="H17" s="20" t="n">
        <v>0</v>
      </c>
      <c r="I17" s="59" t="n">
        <v>0</v>
      </c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4</v>
      </c>
      <c r="I1" s="25"/>
    </row>
    <row r="2" customFormat="false" ht="25.5" hidden="false" customHeight="true" outlineLevel="0" collapsed="false">
      <c r="A2" s="61" t="s">
        <v>115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7</v>
      </c>
      <c r="F5" s="64" t="s">
        <v>118</v>
      </c>
      <c r="G5" s="64" t="s">
        <v>119</v>
      </c>
      <c r="H5" s="64" t="s">
        <v>120</v>
      </c>
      <c r="J5" s="25"/>
    </row>
    <row r="6" customFormat="false" ht="18.75" hidden="false" customHeight="true" outlineLevel="0" collapsed="false">
      <c r="A6" s="18" t="s">
        <v>121</v>
      </c>
      <c r="B6" s="17" t="n">
        <f aca="false">SUM(B7:B9)</f>
        <v>1431.69906</v>
      </c>
      <c r="C6" s="65" t="s">
        <v>122</v>
      </c>
      <c r="D6" s="26" t="n">
        <f aca="false">SUM(D7:D35)</f>
        <v>1431.69906</v>
      </c>
      <c r="E6" s="26" t="n">
        <f aca="false">SUM(E7:E35)</f>
        <v>1431.6990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3</v>
      </c>
      <c r="B7" s="17" t="n">
        <v>1431.69906</v>
      </c>
      <c r="C7" s="19" t="s">
        <v>124</v>
      </c>
      <c r="D7" s="66" t="n">
        <f aca="false">SUM(E7:G7)</f>
        <v>1212.045928</v>
      </c>
      <c r="E7" s="66" t="n">
        <v>1212.045928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5</v>
      </c>
      <c r="B8" s="17" t="n">
        <v>0</v>
      </c>
      <c r="C8" s="19" t="s">
        <v>126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7</v>
      </c>
      <c r="B9" s="20" t="n">
        <v>0</v>
      </c>
      <c r="C9" s="19" t="s">
        <v>128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9</v>
      </c>
      <c r="B10" s="21"/>
      <c r="C10" s="19" t="s">
        <v>130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3</v>
      </c>
      <c r="B11" s="17"/>
      <c r="C11" s="19" t="s">
        <v>131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5</v>
      </c>
      <c r="B12" s="17"/>
      <c r="C12" s="19" t="s">
        <v>132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7</v>
      </c>
      <c r="B13" s="20"/>
      <c r="C13" s="19" t="s">
        <v>133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66" t="n">
        <f aca="false">SUM(E14:G14)</f>
        <v>87.48384</v>
      </c>
      <c r="E14" s="66" t="n">
        <v>87.4838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7</v>
      </c>
      <c r="D16" s="66" t="n">
        <f aca="false">SUM(E16:G16)</f>
        <v>39.118892</v>
      </c>
      <c r="E16" s="66" t="n">
        <v>39.11889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8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9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40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41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2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3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4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5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6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7</v>
      </c>
      <c r="D26" s="66" t="n">
        <f aca="false">SUM(E26:G26)</f>
        <v>93.0504</v>
      </c>
      <c r="E26" s="66" t="n">
        <v>93.050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8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9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50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51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2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3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4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5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6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7</v>
      </c>
      <c r="B37" s="26" t="n">
        <f aca="false">SUM(B6+B10)</f>
        <v>1431.69906</v>
      </c>
      <c r="C37" s="30" t="s">
        <v>158</v>
      </c>
      <c r="D37" s="29" t="n">
        <f aca="false">D6</f>
        <v>1431.69906</v>
      </c>
      <c r="E37" s="29" t="n">
        <f aca="false">E6</f>
        <v>1431.69906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9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61</v>
      </c>
      <c r="B4" s="83"/>
      <c r="C4" s="83"/>
      <c r="D4" s="84" t="s">
        <v>162</v>
      </c>
      <c r="E4" s="85" t="s">
        <v>163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4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5</v>
      </c>
      <c r="D5" s="84"/>
      <c r="E5" s="87" t="s">
        <v>59</v>
      </c>
      <c r="F5" s="88" t="s">
        <v>166</v>
      </c>
      <c r="G5" s="88"/>
      <c r="H5" s="88"/>
      <c r="I5" s="88" t="s">
        <v>167</v>
      </c>
      <c r="J5" s="88"/>
      <c r="K5" s="88"/>
      <c r="L5" s="89" t="s">
        <v>168</v>
      </c>
      <c r="M5" s="89"/>
      <c r="N5" s="89"/>
      <c r="O5" s="90" t="s">
        <v>59</v>
      </c>
      <c r="P5" s="91" t="s">
        <v>110</v>
      </c>
      <c r="Q5" s="92" t="s">
        <v>111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10</v>
      </c>
      <c r="H6" s="93" t="s">
        <v>111</v>
      </c>
      <c r="I6" s="57" t="s">
        <v>74</v>
      </c>
      <c r="J6" s="93" t="s">
        <v>110</v>
      </c>
      <c r="K6" s="93" t="s">
        <v>111</v>
      </c>
      <c r="L6" s="57" t="s">
        <v>74</v>
      </c>
      <c r="M6" s="93" t="s">
        <v>110</v>
      </c>
      <c r="N6" s="94" t="s">
        <v>111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9</v>
      </c>
      <c r="B7" s="46" t="s">
        <v>84</v>
      </c>
      <c r="C7" s="58" t="s">
        <v>170</v>
      </c>
      <c r="D7" s="68" t="n">
        <v>459.24928</v>
      </c>
      <c r="E7" s="68" t="n">
        <v>459.24928</v>
      </c>
      <c r="F7" s="20" t="n">
        <v>459.24928</v>
      </c>
      <c r="G7" s="60" t="n">
        <v>459.2492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9</v>
      </c>
      <c r="B8" s="46" t="s">
        <v>88</v>
      </c>
      <c r="C8" s="58" t="s">
        <v>171</v>
      </c>
      <c r="D8" s="68" t="n">
        <v>74.344952</v>
      </c>
      <c r="E8" s="68" t="n">
        <v>74.344952</v>
      </c>
      <c r="F8" s="20" t="n">
        <v>74.344952</v>
      </c>
      <c r="G8" s="60" t="n">
        <v>74.344952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9</v>
      </c>
      <c r="B9" s="46" t="s">
        <v>104</v>
      </c>
      <c r="C9" s="58" t="s">
        <v>91</v>
      </c>
      <c r="D9" s="68" t="n">
        <v>64.2336</v>
      </c>
      <c r="E9" s="68" t="n">
        <v>64.2336</v>
      </c>
      <c r="F9" s="20" t="n">
        <v>64.2336</v>
      </c>
      <c r="G9" s="60" t="n">
        <v>64.233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2</v>
      </c>
      <c r="B10" s="46" t="s">
        <v>84</v>
      </c>
      <c r="C10" s="58" t="s">
        <v>173</v>
      </c>
      <c r="D10" s="68" t="n">
        <v>85.434496</v>
      </c>
      <c r="E10" s="68" t="n">
        <v>85.434496</v>
      </c>
      <c r="F10" s="20" t="n">
        <v>85.434496</v>
      </c>
      <c r="G10" s="60" t="n">
        <v>74.774496</v>
      </c>
      <c r="H10" s="68" t="n">
        <v>10.66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2</v>
      </c>
      <c r="B11" s="46" t="s">
        <v>104</v>
      </c>
      <c r="C11" s="58" t="s">
        <v>174</v>
      </c>
      <c r="D11" s="68" t="n">
        <v>6</v>
      </c>
      <c r="E11" s="68" t="n">
        <v>6</v>
      </c>
      <c r="F11" s="20" t="n">
        <v>6</v>
      </c>
      <c r="G11" s="60" t="n">
        <v>0</v>
      </c>
      <c r="H11" s="68" t="n">
        <v>6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2</v>
      </c>
      <c r="B12" s="46" t="s">
        <v>93</v>
      </c>
      <c r="C12" s="58" t="s">
        <v>175</v>
      </c>
      <c r="D12" s="68" t="n">
        <v>47.4</v>
      </c>
      <c r="E12" s="68" t="n">
        <v>47.4</v>
      </c>
      <c r="F12" s="20" t="n">
        <v>47.4</v>
      </c>
      <c r="G12" s="60" t="n">
        <v>0</v>
      </c>
      <c r="H12" s="68" t="n">
        <v>47.4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2</v>
      </c>
      <c r="B13" s="46" t="s">
        <v>83</v>
      </c>
      <c r="C13" s="58" t="s">
        <v>176</v>
      </c>
      <c r="D13" s="68" t="n">
        <v>7.8</v>
      </c>
      <c r="E13" s="68" t="n">
        <v>7.8</v>
      </c>
      <c r="F13" s="20" t="n">
        <v>7.8</v>
      </c>
      <c r="G13" s="60" t="n">
        <v>7.8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2</v>
      </c>
      <c r="B14" s="46" t="s">
        <v>177</v>
      </c>
      <c r="C14" s="58" t="s">
        <v>178</v>
      </c>
      <c r="D14" s="68" t="n">
        <v>35.69</v>
      </c>
      <c r="E14" s="68" t="n">
        <v>35.69</v>
      </c>
      <c r="F14" s="20" t="n">
        <v>35.69</v>
      </c>
      <c r="G14" s="60" t="n">
        <v>0</v>
      </c>
      <c r="H14" s="68" t="n">
        <v>35.69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2</v>
      </c>
      <c r="B15" s="46" t="s">
        <v>100</v>
      </c>
      <c r="C15" s="58" t="s">
        <v>179</v>
      </c>
      <c r="D15" s="68" t="n">
        <v>2.1</v>
      </c>
      <c r="E15" s="68" t="n">
        <v>2.1</v>
      </c>
      <c r="F15" s="20" t="n">
        <v>2.1</v>
      </c>
      <c r="G15" s="60" t="n">
        <v>2.1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0</v>
      </c>
      <c r="B16" s="46" t="s">
        <v>83</v>
      </c>
      <c r="C16" s="58" t="s">
        <v>181</v>
      </c>
      <c r="D16" s="68" t="n">
        <v>14.88</v>
      </c>
      <c r="E16" s="68" t="n">
        <v>14.88</v>
      </c>
      <c r="F16" s="20" t="n">
        <v>14.88</v>
      </c>
      <c r="G16" s="60" t="n">
        <v>0</v>
      </c>
      <c r="H16" s="68" t="n">
        <v>14.88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2</v>
      </c>
      <c r="B17" s="46" t="s">
        <v>84</v>
      </c>
      <c r="C17" s="58" t="s">
        <v>183</v>
      </c>
      <c r="D17" s="68" t="n">
        <v>259.52158</v>
      </c>
      <c r="E17" s="68" t="n">
        <v>259.52158</v>
      </c>
      <c r="F17" s="20" t="n">
        <v>259.52158</v>
      </c>
      <c r="G17" s="60" t="n">
        <v>259.52158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2</v>
      </c>
      <c r="B18" s="46" t="s">
        <v>88</v>
      </c>
      <c r="C18" s="58" t="s">
        <v>184</v>
      </c>
      <c r="D18" s="68" t="n">
        <v>325.843152</v>
      </c>
      <c r="E18" s="68" t="n">
        <v>325.843152</v>
      </c>
      <c r="F18" s="20" t="n">
        <v>325.843152</v>
      </c>
      <c r="G18" s="60" t="n">
        <v>18.343152</v>
      </c>
      <c r="H18" s="68" t="n">
        <v>307.5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5</v>
      </c>
      <c r="B19" s="46" t="s">
        <v>93</v>
      </c>
      <c r="C19" s="58" t="s">
        <v>186</v>
      </c>
      <c r="D19" s="68" t="n">
        <v>17.319</v>
      </c>
      <c r="E19" s="68" t="n">
        <v>17.319</v>
      </c>
      <c r="F19" s="20" t="n">
        <v>17.319</v>
      </c>
      <c r="G19" s="60" t="n">
        <v>17.319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85</v>
      </c>
      <c r="B20" s="46" t="s">
        <v>100</v>
      </c>
      <c r="C20" s="58" t="s">
        <v>187</v>
      </c>
      <c r="D20" s="68" t="n">
        <v>31.883</v>
      </c>
      <c r="E20" s="68" t="n">
        <v>31.883</v>
      </c>
      <c r="F20" s="20" t="n">
        <v>31.883</v>
      </c>
      <c r="G20" s="60" t="n">
        <v>28.08</v>
      </c>
      <c r="H20" s="68" t="n">
        <v>3.803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true" showOutlineSymbols="true" defaultGridColor="true" view="normal" topLeftCell="CD1" colorId="64" zoomScale="100" zoomScaleNormal="100" zoomScalePageLayoutView="100" workbookViewId="0">
      <selection pane="topLeft" activeCell="CZ16" activeCellId="0" sqref="CZ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9" min="5" style="0" width="7.83"/>
    <col collapsed="false" customWidth="true" hidden="false" outlineLevel="0" max="10" min="10" style="0" width="3.83"/>
    <col collapsed="false" customWidth="true" hidden="false" outlineLevel="0" max="12" min="11" style="0" width="7.83"/>
    <col collapsed="false" customWidth="true" hidden="false" outlineLevel="0" max="13" min="13" style="0" width="4.83"/>
    <col collapsed="false" customWidth="true" hidden="false" outlineLevel="0" max="17" min="14" style="0" width="7.83"/>
    <col collapsed="false" customWidth="true" hidden="false" outlineLevel="0" max="18" min="18" style="0" width="4.32"/>
    <col collapsed="false" customWidth="true" hidden="false" outlineLevel="0" max="19" min="19" style="0" width="5.65"/>
    <col collapsed="false" customWidth="true" hidden="false" outlineLevel="0" max="21" min="20" style="0" width="7.83"/>
    <col collapsed="false" customWidth="true" hidden="false" outlineLevel="0" max="23" min="22" style="0" width="4.32"/>
    <col collapsed="false" customWidth="true" hidden="false" outlineLevel="0" max="24" min="24" style="0" width="4.16"/>
    <col collapsed="false" customWidth="true" hidden="false" outlineLevel="0" max="25" min="25" style="0" width="6.32"/>
    <col collapsed="false" customWidth="true" hidden="false" outlineLevel="0" max="27" min="26" style="0" width="7.83"/>
    <col collapsed="false" customWidth="true" hidden="false" outlineLevel="0" max="29" min="28" style="0" width="3.99"/>
    <col collapsed="false" customWidth="true" hidden="false" outlineLevel="0" max="30" min="30" style="0" width="7.83"/>
    <col collapsed="false" customWidth="true" hidden="false" outlineLevel="0" max="31" min="31" style="0" width="6.15"/>
    <col collapsed="false" customWidth="true" hidden="false" outlineLevel="0" max="32" min="32" style="0" width="7.83"/>
    <col collapsed="false" customWidth="true" hidden="false" outlineLevel="0" max="33" min="33" style="0" width="3.5"/>
    <col collapsed="false" customWidth="true" hidden="false" outlineLevel="0" max="34" min="34" style="0" width="3.65"/>
    <col collapsed="false" customWidth="true" hidden="false" outlineLevel="0" max="36" min="35" style="0" width="7.83"/>
    <col collapsed="false" customWidth="true" hidden="false" outlineLevel="0" max="37" min="37" style="0" width="2.99"/>
    <col collapsed="false" customWidth="true" hidden="false" outlineLevel="0" max="39" min="38" style="0" width="3.32"/>
    <col collapsed="false" customWidth="true" hidden="false" outlineLevel="0" max="40" min="40" style="0" width="2.82"/>
    <col collapsed="false" customWidth="true" hidden="false" outlineLevel="0" max="43" min="41" style="0" width="7.83"/>
    <col collapsed="false" customWidth="true" hidden="false" outlineLevel="0" max="44" min="44" style="0" width="5.49"/>
    <col collapsed="false" customWidth="true" hidden="false" outlineLevel="0" max="45" min="45" style="0" width="7.83"/>
    <col collapsed="false" customWidth="true" hidden="false" outlineLevel="0" max="46" min="46" style="0" width="3.99"/>
    <col collapsed="false" customWidth="true" hidden="false" outlineLevel="0" max="48" min="47" style="0" width="7.83"/>
    <col collapsed="false" customWidth="true" hidden="false" outlineLevel="0" max="49" min="49" style="0" width="3.15"/>
    <col collapsed="false" customWidth="true" hidden="false" outlineLevel="0" max="50" min="50" style="0" width="7.83"/>
    <col collapsed="false" customWidth="true" hidden="false" outlineLevel="0" max="51" min="51" style="0" width="4.32"/>
    <col collapsed="false" customWidth="true" hidden="false" outlineLevel="0" max="52" min="52" style="0" width="3.15"/>
    <col collapsed="false" customWidth="true" hidden="false" outlineLevel="0" max="54" min="53" style="0" width="2.99"/>
    <col collapsed="false" customWidth="true" hidden="false" outlineLevel="0" max="55" min="55" style="0" width="3.5"/>
    <col collapsed="false" customWidth="true" hidden="false" outlineLevel="0" max="56" min="56" style="0" width="3.83"/>
    <col collapsed="false" customWidth="true" hidden="false" outlineLevel="0" max="57" min="57" style="0" width="3.5"/>
    <col collapsed="false" customWidth="true" hidden="false" outlineLevel="0" max="58" min="58" style="0" width="5.32"/>
    <col collapsed="false" customWidth="true" hidden="false" outlineLevel="0" max="59" min="59" style="0" width="7.83"/>
    <col collapsed="false" customWidth="true" hidden="false" outlineLevel="0" max="60" min="60" style="0" width="3.83"/>
    <col collapsed="false" customWidth="true" hidden="false" outlineLevel="0" max="64" min="61" style="0" width="4.99"/>
    <col collapsed="false" customWidth="true" hidden="false" outlineLevel="0" max="77" min="65" style="0" width="5.32"/>
    <col collapsed="false" customWidth="true" hidden="false" outlineLevel="0" max="78" min="78" style="0" width="7.83"/>
    <col collapsed="false" customWidth="true" hidden="false" outlineLevel="0" max="83" min="79" style="0" width="4.99"/>
    <col collapsed="false" customWidth="true" hidden="false" outlineLevel="0" max="84" min="84" style="0" width="7.83"/>
    <col collapsed="false" customWidth="true" hidden="false" outlineLevel="0" max="111" min="85" style="0" width="5.49"/>
  </cols>
  <sheetData>
    <row r="1" customFormat="false" ht="12.75" hidden="false" customHeight="true" outlineLevel="0" collapsed="false">
      <c r="DG1" s="5" t="s">
        <v>188</v>
      </c>
    </row>
    <row r="2" customFormat="false" ht="22.5" hidden="false" customHeight="true" outlineLevel="0" collapsed="false">
      <c r="A2" s="98" t="s">
        <v>18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90</v>
      </c>
      <c r="B4" s="55"/>
      <c r="C4" s="55"/>
      <c r="D4" s="55"/>
      <c r="E4" s="43" t="s">
        <v>162</v>
      </c>
      <c r="F4" s="9" t="s">
        <v>18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2</v>
      </c>
      <c r="BI4" s="55"/>
      <c r="BJ4" s="55"/>
      <c r="BK4" s="55"/>
      <c r="BL4" s="55"/>
      <c r="BM4" s="55" t="s">
        <v>19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5</v>
      </c>
      <c r="CR4" s="55"/>
      <c r="CS4" s="55"/>
      <c r="CT4" s="55" t="s">
        <v>196</v>
      </c>
      <c r="CU4" s="55"/>
      <c r="CV4" s="55"/>
      <c r="CW4" s="55"/>
      <c r="CX4" s="55"/>
      <c r="CY4" s="55"/>
      <c r="CZ4" s="55" t="s">
        <v>197</v>
      </c>
      <c r="DA4" s="55"/>
      <c r="DB4" s="55"/>
      <c r="DC4" s="55" t="s">
        <v>19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9</v>
      </c>
      <c r="H5" s="101" t="s">
        <v>200</v>
      </c>
      <c r="I5" s="101" t="s">
        <v>201</v>
      </c>
      <c r="J5" s="43" t="s">
        <v>202</v>
      </c>
      <c r="K5" s="43" t="s">
        <v>203</v>
      </c>
      <c r="L5" s="43" t="s">
        <v>204</v>
      </c>
      <c r="M5" s="43" t="s">
        <v>205</v>
      </c>
      <c r="N5" s="43" t="s">
        <v>206</v>
      </c>
      <c r="O5" s="43" t="s">
        <v>207</v>
      </c>
      <c r="P5" s="43" t="s">
        <v>208</v>
      </c>
      <c r="Q5" s="102" t="s">
        <v>91</v>
      </c>
      <c r="R5" s="102" t="s">
        <v>209</v>
      </c>
      <c r="S5" s="102" t="s">
        <v>210</v>
      </c>
      <c r="T5" s="102" t="s">
        <v>74</v>
      </c>
      <c r="U5" s="102" t="s">
        <v>211</v>
      </c>
      <c r="V5" s="102" t="s">
        <v>212</v>
      </c>
      <c r="W5" s="102" t="s">
        <v>213</v>
      </c>
      <c r="X5" s="102" t="s">
        <v>214</v>
      </c>
      <c r="Y5" s="102" t="s">
        <v>215</v>
      </c>
      <c r="Z5" s="102" t="s">
        <v>216</v>
      </c>
      <c r="AA5" s="102" t="s">
        <v>217</v>
      </c>
      <c r="AB5" s="102" t="s">
        <v>218</v>
      </c>
      <c r="AC5" s="102" t="s">
        <v>219</v>
      </c>
      <c r="AD5" s="102" t="s">
        <v>220</v>
      </c>
      <c r="AE5" s="102" t="s">
        <v>221</v>
      </c>
      <c r="AF5" s="102" t="s">
        <v>222</v>
      </c>
      <c r="AG5" s="102" t="s">
        <v>223</v>
      </c>
      <c r="AH5" s="102" t="s">
        <v>224</v>
      </c>
      <c r="AI5" s="102" t="s">
        <v>174</v>
      </c>
      <c r="AJ5" s="102" t="s">
        <v>176</v>
      </c>
      <c r="AK5" s="102" t="s">
        <v>225</v>
      </c>
      <c r="AL5" s="102" t="s">
        <v>226</v>
      </c>
      <c r="AM5" s="102" t="s">
        <v>227</v>
      </c>
      <c r="AN5" s="102" t="s">
        <v>228</v>
      </c>
      <c r="AO5" s="102" t="s">
        <v>175</v>
      </c>
      <c r="AP5" s="102" t="s">
        <v>229</v>
      </c>
      <c r="AQ5" s="102" t="s">
        <v>230</v>
      </c>
      <c r="AR5" s="102" t="s">
        <v>231</v>
      </c>
      <c r="AS5" s="102" t="s">
        <v>232</v>
      </c>
      <c r="AT5" s="102" t="s">
        <v>233</v>
      </c>
      <c r="AU5" s="102" t="s">
        <v>179</v>
      </c>
      <c r="AV5" s="102" t="s">
        <v>74</v>
      </c>
      <c r="AW5" s="102" t="s">
        <v>234</v>
      </c>
      <c r="AX5" s="102" t="s">
        <v>235</v>
      </c>
      <c r="AY5" s="102" t="s">
        <v>236</v>
      </c>
      <c r="AZ5" s="102" t="s">
        <v>237</v>
      </c>
      <c r="BA5" s="102" t="s">
        <v>238</v>
      </c>
      <c r="BB5" s="102" t="s">
        <v>239</v>
      </c>
      <c r="BC5" s="102" t="s">
        <v>240</v>
      </c>
      <c r="BD5" s="102" t="s">
        <v>241</v>
      </c>
      <c r="BE5" s="102" t="s">
        <v>242</v>
      </c>
      <c r="BF5" s="102" t="s">
        <v>243</v>
      </c>
      <c r="BG5" s="102" t="s">
        <v>244</v>
      </c>
      <c r="BH5" s="102" t="s">
        <v>74</v>
      </c>
      <c r="BI5" s="102" t="s">
        <v>245</v>
      </c>
      <c r="BJ5" s="102" t="s">
        <v>246</v>
      </c>
      <c r="BK5" s="102" t="s">
        <v>247</v>
      </c>
      <c r="BL5" s="102" t="s">
        <v>248</v>
      </c>
      <c r="BM5" s="102" t="s">
        <v>74</v>
      </c>
      <c r="BN5" s="102" t="s">
        <v>249</v>
      </c>
      <c r="BO5" s="102" t="s">
        <v>250</v>
      </c>
      <c r="BP5" s="102" t="s">
        <v>251</v>
      </c>
      <c r="BQ5" s="102" t="s">
        <v>252</v>
      </c>
      <c r="BR5" s="102" t="s">
        <v>253</v>
      </c>
      <c r="BS5" s="102" t="s">
        <v>254</v>
      </c>
      <c r="BT5" s="102" t="s">
        <v>255</v>
      </c>
      <c r="BU5" s="102" t="s">
        <v>256</v>
      </c>
      <c r="BV5" s="102" t="s">
        <v>257</v>
      </c>
      <c r="BW5" s="102" t="s">
        <v>258</v>
      </c>
      <c r="BX5" s="102" t="s">
        <v>259</v>
      </c>
      <c r="BY5" s="102" t="s">
        <v>260</v>
      </c>
      <c r="BZ5" s="102" t="s">
        <v>74</v>
      </c>
      <c r="CA5" s="102" t="s">
        <v>249</v>
      </c>
      <c r="CB5" s="102" t="s">
        <v>250</v>
      </c>
      <c r="CC5" s="102" t="s">
        <v>251</v>
      </c>
      <c r="CD5" s="102" t="s">
        <v>252</v>
      </c>
      <c r="CE5" s="102" t="s">
        <v>253</v>
      </c>
      <c r="CF5" s="102" t="s">
        <v>254</v>
      </c>
      <c r="CG5" s="102" t="s">
        <v>255</v>
      </c>
      <c r="CH5" s="102" t="s">
        <v>261</v>
      </c>
      <c r="CI5" s="102" t="s">
        <v>262</v>
      </c>
      <c r="CJ5" s="102" t="s">
        <v>263</v>
      </c>
      <c r="CK5" s="102" t="s">
        <v>264</v>
      </c>
      <c r="CL5" s="102" t="s">
        <v>256</v>
      </c>
      <c r="CM5" s="102" t="s">
        <v>257</v>
      </c>
      <c r="CN5" s="102" t="s">
        <v>258</v>
      </c>
      <c r="CO5" s="102" t="s">
        <v>259</v>
      </c>
      <c r="CP5" s="102" t="s">
        <v>265</v>
      </c>
      <c r="CQ5" s="102" t="s">
        <v>74</v>
      </c>
      <c r="CR5" s="102" t="s">
        <v>266</v>
      </c>
      <c r="CS5" s="102" t="s">
        <v>267</v>
      </c>
      <c r="CT5" s="102" t="s">
        <v>74</v>
      </c>
      <c r="CU5" s="102" t="s">
        <v>266</v>
      </c>
      <c r="CV5" s="102" t="s">
        <v>268</v>
      </c>
      <c r="CW5" s="102" t="s">
        <v>269</v>
      </c>
      <c r="CX5" s="102" t="s">
        <v>270</v>
      </c>
      <c r="CY5" s="102" t="s">
        <v>267</v>
      </c>
      <c r="CZ5" s="102" t="s">
        <v>74</v>
      </c>
      <c r="DA5" s="102" t="s">
        <v>271</v>
      </c>
      <c r="DB5" s="102" t="s">
        <v>272</v>
      </c>
      <c r="DC5" s="102" t="s">
        <v>74</v>
      </c>
      <c r="DD5" s="102" t="s">
        <v>273</v>
      </c>
      <c r="DE5" s="102" t="s">
        <v>274</v>
      </c>
      <c r="DF5" s="102" t="s">
        <v>275</v>
      </c>
      <c r="DG5" s="43" t="s">
        <v>19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104" t="s">
        <v>85</v>
      </c>
      <c r="E7" s="20" t="n">
        <v>560.598576</v>
      </c>
      <c r="F7" s="20" t="n">
        <v>460.06408</v>
      </c>
      <c r="G7" s="20" t="n">
        <v>278.64168</v>
      </c>
      <c r="H7" s="20" t="n">
        <v>168.5927</v>
      </c>
      <c r="I7" s="20" t="n">
        <v>12.0149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8148</v>
      </c>
      <c r="Q7" s="20" t="n">
        <v>0</v>
      </c>
      <c r="R7" s="22" t="n">
        <v>0</v>
      </c>
      <c r="S7" s="22" t="n">
        <v>0</v>
      </c>
      <c r="T7" s="22" t="n">
        <v>81.814496</v>
      </c>
      <c r="U7" s="22" t="n">
        <v>8</v>
      </c>
      <c r="V7" s="22" t="n">
        <v>0</v>
      </c>
      <c r="W7" s="22" t="n">
        <v>0</v>
      </c>
      <c r="X7" s="22" t="n">
        <v>0</v>
      </c>
      <c r="Y7" s="22" t="n">
        <v>1</v>
      </c>
      <c r="Z7" s="22" t="n">
        <v>2</v>
      </c>
      <c r="AA7" s="22" t="n">
        <v>4.216</v>
      </c>
      <c r="AB7" s="22" t="n">
        <v>0</v>
      </c>
      <c r="AC7" s="22" t="n">
        <v>0</v>
      </c>
      <c r="AD7" s="22" t="n">
        <v>15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7.8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5.813132</v>
      </c>
      <c r="AQ7" s="22" t="n">
        <v>4.325364</v>
      </c>
      <c r="AR7" s="22" t="n">
        <v>0</v>
      </c>
      <c r="AS7" s="22" t="n">
        <v>32.34</v>
      </c>
      <c r="AT7" s="22" t="n">
        <v>0</v>
      </c>
      <c r="AU7" s="22" t="n">
        <v>1.32</v>
      </c>
      <c r="AV7" s="22" t="n">
        <v>18.72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8.72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97</v>
      </c>
      <c r="D8" s="104" t="s">
        <v>98</v>
      </c>
      <c r="E8" s="20" t="n">
        <v>69.01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4.13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9.94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38.19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6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14.88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14.88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95</v>
      </c>
      <c r="D9" s="104" t="s">
        <v>96</v>
      </c>
      <c r="E9" s="20" t="n">
        <v>347.4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347.4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6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341.4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102</v>
      </c>
      <c r="D10" s="104" t="s">
        <v>103</v>
      </c>
      <c r="E10" s="20" t="n">
        <v>225.514352</v>
      </c>
      <c r="F10" s="20" t="n">
        <v>197.8112</v>
      </c>
      <c r="G10" s="20" t="n">
        <v>112.0764</v>
      </c>
      <c r="H10" s="20" t="n">
        <v>64.741</v>
      </c>
      <c r="I10" s="20" t="n">
        <v>0</v>
      </c>
      <c r="J10" s="20" t="n">
        <v>0</v>
      </c>
      <c r="K10" s="20" t="n">
        <v>17.73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3.2638</v>
      </c>
      <c r="Q10" s="20" t="n">
        <v>0</v>
      </c>
      <c r="R10" s="22" t="n">
        <v>0</v>
      </c>
      <c r="S10" s="22" t="n">
        <v>0</v>
      </c>
      <c r="T10" s="22" t="n">
        <v>18.343152</v>
      </c>
      <c r="U10" s="22" t="n">
        <v>4</v>
      </c>
      <c r="V10" s="22" t="n">
        <v>0</v>
      </c>
      <c r="W10" s="22" t="n">
        <v>0</v>
      </c>
      <c r="X10" s="22" t="n">
        <v>0</v>
      </c>
      <c r="Y10" s="22" t="n">
        <v>0.8</v>
      </c>
      <c r="Z10" s="22" t="n">
        <v>1.2</v>
      </c>
      <c r="AA10" s="22" t="n">
        <v>0.792</v>
      </c>
      <c r="AB10" s="22" t="n">
        <v>0</v>
      </c>
      <c r="AC10" s="22" t="n">
        <v>0</v>
      </c>
      <c r="AD10" s="22" t="n">
        <v>7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2.510616</v>
      </c>
      <c r="AQ10" s="22" t="n">
        <v>1.840536</v>
      </c>
      <c r="AR10" s="22" t="n">
        <v>0</v>
      </c>
      <c r="AS10" s="22" t="n">
        <v>0</v>
      </c>
      <c r="AT10" s="22" t="n">
        <v>0</v>
      </c>
      <c r="AU10" s="22" t="n">
        <v>0.2</v>
      </c>
      <c r="AV10" s="22" t="n">
        <v>9.36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9.36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100</v>
      </c>
      <c r="D11" s="104" t="s">
        <v>101</v>
      </c>
      <c r="E11" s="20" t="n">
        <v>9.523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5.72</v>
      </c>
      <c r="U11" s="22" t="n">
        <v>5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.72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3.803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3.803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2</v>
      </c>
      <c r="B12" s="46" t="s">
        <v>93</v>
      </c>
      <c r="C12" s="47" t="s">
        <v>84</v>
      </c>
      <c r="D12" s="104" t="s">
        <v>94</v>
      </c>
      <c r="E12" s="20" t="n">
        <v>20.179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2.86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2.08</v>
      </c>
      <c r="AR12" s="22" t="n">
        <v>0</v>
      </c>
      <c r="AS12" s="22" t="n">
        <v>0</v>
      </c>
      <c r="AT12" s="22" t="n">
        <v>0</v>
      </c>
      <c r="AU12" s="22" t="n">
        <v>0.78</v>
      </c>
      <c r="AV12" s="22" t="n">
        <v>17.319</v>
      </c>
      <c r="AW12" s="22" t="n">
        <v>0</v>
      </c>
      <c r="AX12" s="22" t="n">
        <v>17.319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2</v>
      </c>
      <c r="B13" s="46" t="s">
        <v>93</v>
      </c>
      <c r="C13" s="47" t="s">
        <v>93</v>
      </c>
      <c r="D13" s="104" t="s">
        <v>99</v>
      </c>
      <c r="E13" s="20" t="n">
        <v>67.30484</v>
      </c>
      <c r="F13" s="20" t="n">
        <v>67.3048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67.30484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6</v>
      </c>
      <c r="B14" s="46" t="s">
        <v>87</v>
      </c>
      <c r="C14" s="47" t="s">
        <v>84</v>
      </c>
      <c r="D14" s="104" t="s">
        <v>106</v>
      </c>
      <c r="E14" s="20" t="n">
        <v>22.058572</v>
      </c>
      <c r="F14" s="20" t="n">
        <v>22.05857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22.058572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6</v>
      </c>
      <c r="B15" s="46" t="s">
        <v>87</v>
      </c>
      <c r="C15" s="47" t="s">
        <v>88</v>
      </c>
      <c r="D15" s="104" t="s">
        <v>89</v>
      </c>
      <c r="E15" s="20" t="n">
        <v>10.73242</v>
      </c>
      <c r="F15" s="20" t="n">
        <v>10.73242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10.73242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6</v>
      </c>
      <c r="B16" s="46" t="s">
        <v>87</v>
      </c>
      <c r="C16" s="47" t="s">
        <v>104</v>
      </c>
      <c r="D16" s="104" t="s">
        <v>105</v>
      </c>
      <c r="E16" s="20" t="n">
        <v>6.3279</v>
      </c>
      <c r="F16" s="20" t="n">
        <v>6.3279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6.3279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90</v>
      </c>
      <c r="B17" s="46" t="s">
        <v>88</v>
      </c>
      <c r="C17" s="47" t="s">
        <v>84</v>
      </c>
      <c r="D17" s="104" t="s">
        <v>91</v>
      </c>
      <c r="E17" s="20" t="n">
        <v>93.0504</v>
      </c>
      <c r="F17" s="20" t="n">
        <v>93.0504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93.0504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6</v>
      </c>
    </row>
    <row r="2" customFormat="false" ht="21" hidden="false" customHeight="true" outlineLevel="0" collapsed="false">
      <c r="A2" s="105" t="s">
        <v>277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8</v>
      </c>
      <c r="B4" s="55"/>
      <c r="C4" s="55"/>
      <c r="D4" s="107" t="s">
        <v>110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9</v>
      </c>
      <c r="D5" s="108" t="s">
        <v>59</v>
      </c>
      <c r="E5" s="102" t="s">
        <v>280</v>
      </c>
      <c r="F5" s="43" t="s">
        <v>281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82</v>
      </c>
      <c r="B7" s="46" t="s">
        <v>84</v>
      </c>
      <c r="C7" s="48" t="s">
        <v>199</v>
      </c>
      <c r="D7" s="49" t="n">
        <v>390.71808</v>
      </c>
      <c r="E7" s="22" t="n">
        <v>390.71808</v>
      </c>
      <c r="F7" s="51" t="n">
        <v>0</v>
      </c>
    </row>
    <row r="8" customFormat="false" ht="18.75" hidden="false" customHeight="true" outlineLevel="0" collapsed="false">
      <c r="A8" s="45" t="s">
        <v>282</v>
      </c>
      <c r="B8" s="46" t="s">
        <v>88</v>
      </c>
      <c r="C8" s="48" t="s">
        <v>200</v>
      </c>
      <c r="D8" s="49" t="n">
        <v>233.3337</v>
      </c>
      <c r="E8" s="22" t="n">
        <v>233.3337</v>
      </c>
      <c r="F8" s="51" t="n">
        <v>0</v>
      </c>
    </row>
    <row r="9" customFormat="false" ht="18.75" hidden="false" customHeight="true" outlineLevel="0" collapsed="false">
      <c r="A9" s="45" t="s">
        <v>282</v>
      </c>
      <c r="B9" s="46" t="s">
        <v>104</v>
      </c>
      <c r="C9" s="48" t="s">
        <v>201</v>
      </c>
      <c r="D9" s="49" t="n">
        <v>12.0149</v>
      </c>
      <c r="E9" s="22" t="n">
        <v>12.0149</v>
      </c>
      <c r="F9" s="51" t="n">
        <v>0</v>
      </c>
    </row>
    <row r="10" customFormat="false" ht="18.75" hidden="false" customHeight="true" outlineLevel="0" collapsed="false">
      <c r="A10" s="45" t="s">
        <v>282</v>
      </c>
      <c r="B10" s="46" t="s">
        <v>97</v>
      </c>
      <c r="C10" s="48" t="s">
        <v>203</v>
      </c>
      <c r="D10" s="49" t="n">
        <v>17.73</v>
      </c>
      <c r="E10" s="22" t="n">
        <v>17.73</v>
      </c>
      <c r="F10" s="51" t="n">
        <v>0</v>
      </c>
    </row>
    <row r="11" customFormat="false" ht="18.75" hidden="false" customHeight="true" outlineLevel="0" collapsed="false">
      <c r="A11" s="45" t="s">
        <v>282</v>
      </c>
      <c r="B11" s="46" t="s">
        <v>95</v>
      </c>
      <c r="C11" s="48" t="s">
        <v>283</v>
      </c>
      <c r="D11" s="49" t="n">
        <v>67.30484</v>
      </c>
      <c r="E11" s="22" t="n">
        <v>67.30484</v>
      </c>
      <c r="F11" s="51" t="n">
        <v>0</v>
      </c>
    </row>
    <row r="12" customFormat="false" ht="18.75" hidden="false" customHeight="true" outlineLevel="0" collapsed="false">
      <c r="A12" s="45" t="s">
        <v>282</v>
      </c>
      <c r="B12" s="46" t="s">
        <v>284</v>
      </c>
      <c r="C12" s="48" t="s">
        <v>206</v>
      </c>
      <c r="D12" s="49" t="n">
        <v>32.790992</v>
      </c>
      <c r="E12" s="22" t="n">
        <v>32.790992</v>
      </c>
      <c r="F12" s="51" t="n">
        <v>0</v>
      </c>
    </row>
    <row r="13" customFormat="false" ht="18.75" hidden="false" customHeight="true" outlineLevel="0" collapsed="false">
      <c r="A13" s="45" t="s">
        <v>282</v>
      </c>
      <c r="B13" s="46" t="s">
        <v>87</v>
      </c>
      <c r="C13" s="48" t="s">
        <v>207</v>
      </c>
      <c r="D13" s="49" t="n">
        <v>6.3279</v>
      </c>
      <c r="E13" s="22" t="n">
        <v>6.3279</v>
      </c>
      <c r="F13" s="51" t="n">
        <v>0</v>
      </c>
    </row>
    <row r="14" customFormat="false" ht="18.75" hidden="false" customHeight="true" outlineLevel="0" collapsed="false">
      <c r="A14" s="45" t="s">
        <v>282</v>
      </c>
      <c r="B14" s="46" t="s">
        <v>285</v>
      </c>
      <c r="C14" s="48" t="s">
        <v>208</v>
      </c>
      <c r="D14" s="49" t="n">
        <v>4.0786</v>
      </c>
      <c r="E14" s="22" t="n">
        <v>4.0786</v>
      </c>
      <c r="F14" s="51" t="n">
        <v>0</v>
      </c>
    </row>
    <row r="15" customFormat="false" ht="18.75" hidden="false" customHeight="true" outlineLevel="0" collapsed="false">
      <c r="A15" s="45" t="s">
        <v>282</v>
      </c>
      <c r="B15" s="46" t="s">
        <v>286</v>
      </c>
      <c r="C15" s="48" t="s">
        <v>91</v>
      </c>
      <c r="D15" s="49" t="n">
        <v>93.0504</v>
      </c>
      <c r="E15" s="22" t="n">
        <v>93.0504</v>
      </c>
      <c r="F15" s="51" t="n">
        <v>0</v>
      </c>
    </row>
    <row r="16" customFormat="false" ht="18.75" hidden="false" customHeight="true" outlineLevel="0" collapsed="false">
      <c r="A16" s="45" t="s">
        <v>287</v>
      </c>
      <c r="B16" s="46" t="s">
        <v>84</v>
      </c>
      <c r="C16" s="48" t="s">
        <v>211</v>
      </c>
      <c r="D16" s="49" t="n">
        <v>12</v>
      </c>
      <c r="E16" s="22" t="n">
        <v>0</v>
      </c>
      <c r="F16" s="51" t="n">
        <v>12</v>
      </c>
    </row>
    <row r="17" customFormat="false" ht="18.75" hidden="false" customHeight="true" outlineLevel="0" collapsed="false">
      <c r="A17" s="45" t="s">
        <v>287</v>
      </c>
      <c r="B17" s="46" t="s">
        <v>93</v>
      </c>
      <c r="C17" s="48" t="s">
        <v>215</v>
      </c>
      <c r="D17" s="49" t="n">
        <v>1.8</v>
      </c>
      <c r="E17" s="22" t="n">
        <v>0</v>
      </c>
      <c r="F17" s="51" t="n">
        <v>1.8</v>
      </c>
    </row>
    <row r="18" customFormat="false" ht="18.75" hidden="false" customHeight="true" outlineLevel="0" collapsed="false">
      <c r="A18" s="45" t="s">
        <v>287</v>
      </c>
      <c r="B18" s="46" t="s">
        <v>83</v>
      </c>
      <c r="C18" s="48" t="s">
        <v>216</v>
      </c>
      <c r="D18" s="49" t="n">
        <v>3.2</v>
      </c>
      <c r="E18" s="22" t="n">
        <v>0</v>
      </c>
      <c r="F18" s="51" t="n">
        <v>3.2</v>
      </c>
    </row>
    <row r="19" customFormat="false" ht="18.75" hidden="false" customHeight="true" outlineLevel="0" collapsed="false">
      <c r="A19" s="45" t="s">
        <v>287</v>
      </c>
      <c r="B19" s="46" t="s">
        <v>97</v>
      </c>
      <c r="C19" s="48" t="s">
        <v>217</v>
      </c>
      <c r="D19" s="49" t="n">
        <v>5.008</v>
      </c>
      <c r="E19" s="22" t="n">
        <v>0</v>
      </c>
      <c r="F19" s="51" t="n">
        <v>5.008</v>
      </c>
    </row>
    <row r="20" customFormat="false" ht="18.75" hidden="false" customHeight="true" outlineLevel="0" collapsed="false">
      <c r="A20" s="45" t="s">
        <v>287</v>
      </c>
      <c r="B20" s="46" t="s">
        <v>87</v>
      </c>
      <c r="C20" s="48" t="s">
        <v>220</v>
      </c>
      <c r="D20" s="49" t="n">
        <v>22</v>
      </c>
      <c r="E20" s="22" t="n">
        <v>0</v>
      </c>
      <c r="F20" s="51" t="n">
        <v>22</v>
      </c>
    </row>
    <row r="21" customFormat="false" ht="18.75" hidden="false" customHeight="true" outlineLevel="0" collapsed="false">
      <c r="A21" s="45" t="s">
        <v>287</v>
      </c>
      <c r="B21" s="46" t="s">
        <v>288</v>
      </c>
      <c r="C21" s="48" t="s">
        <v>176</v>
      </c>
      <c r="D21" s="49" t="n">
        <v>7.8</v>
      </c>
      <c r="E21" s="22" t="n">
        <v>0</v>
      </c>
      <c r="F21" s="51" t="n">
        <v>7.8</v>
      </c>
    </row>
    <row r="22" customFormat="false" ht="18.75" hidden="false" customHeight="true" outlineLevel="0" collapsed="false">
      <c r="A22" s="45" t="s">
        <v>287</v>
      </c>
      <c r="B22" s="46" t="s">
        <v>289</v>
      </c>
      <c r="C22" s="48" t="s">
        <v>229</v>
      </c>
      <c r="D22" s="49" t="n">
        <v>8.323748</v>
      </c>
      <c r="E22" s="22" t="n">
        <v>0</v>
      </c>
      <c r="F22" s="51" t="n">
        <v>8.323748</v>
      </c>
    </row>
    <row r="23" customFormat="false" ht="18.75" hidden="false" customHeight="true" outlineLevel="0" collapsed="false">
      <c r="A23" s="45" t="s">
        <v>287</v>
      </c>
      <c r="B23" s="46" t="s">
        <v>290</v>
      </c>
      <c r="C23" s="48" t="s">
        <v>230</v>
      </c>
      <c r="D23" s="49" t="n">
        <v>8.2459</v>
      </c>
      <c r="E23" s="22" t="n">
        <v>0</v>
      </c>
      <c r="F23" s="51" t="n">
        <v>8.2459</v>
      </c>
    </row>
    <row r="24" customFormat="false" ht="18.75" hidden="false" customHeight="true" outlineLevel="0" collapsed="false">
      <c r="A24" s="45" t="s">
        <v>287</v>
      </c>
      <c r="B24" s="46" t="s">
        <v>291</v>
      </c>
      <c r="C24" s="48" t="s">
        <v>232</v>
      </c>
      <c r="D24" s="49" t="n">
        <v>32.34</v>
      </c>
      <c r="E24" s="22" t="n">
        <v>0</v>
      </c>
      <c r="F24" s="51" t="n">
        <v>32.34</v>
      </c>
    </row>
    <row r="25" customFormat="false" ht="18.75" hidden="false" customHeight="true" outlineLevel="0" collapsed="false">
      <c r="A25" s="45" t="s">
        <v>287</v>
      </c>
      <c r="B25" s="46" t="s">
        <v>100</v>
      </c>
      <c r="C25" s="48" t="s">
        <v>179</v>
      </c>
      <c r="D25" s="49" t="n">
        <v>2.3</v>
      </c>
      <c r="E25" s="22" t="n">
        <v>0</v>
      </c>
      <c r="F25" s="51" t="n">
        <v>2.3</v>
      </c>
    </row>
    <row r="26" customFormat="false" ht="18.75" hidden="false" customHeight="true" outlineLevel="0" collapsed="false">
      <c r="A26" s="45" t="s">
        <v>292</v>
      </c>
      <c r="B26" s="46" t="s">
        <v>88</v>
      </c>
      <c r="C26" s="48" t="s">
        <v>235</v>
      </c>
      <c r="D26" s="49" t="n">
        <v>17.319</v>
      </c>
      <c r="E26" s="22" t="n">
        <v>0</v>
      </c>
      <c r="F26" s="51" t="n">
        <v>0</v>
      </c>
    </row>
    <row r="27" customFormat="false" ht="18.75" hidden="false" customHeight="true" outlineLevel="0" collapsed="false">
      <c r="A27" s="45" t="s">
        <v>292</v>
      </c>
      <c r="B27" s="46" t="s">
        <v>100</v>
      </c>
      <c r="C27" s="48" t="s">
        <v>244</v>
      </c>
      <c r="D27" s="49" t="n">
        <v>28.08</v>
      </c>
      <c r="E27" s="22" t="n">
        <v>28.08</v>
      </c>
      <c r="F27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3</v>
      </c>
    </row>
    <row r="2" customFormat="false" ht="21" hidden="false" customHeight="true" outlineLevel="0" collapsed="false">
      <c r="A2" s="105" t="s">
        <v>294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5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97</v>
      </c>
      <c r="D6" s="48" t="s">
        <v>98</v>
      </c>
      <c r="E6" s="110" t="s">
        <v>296</v>
      </c>
      <c r="F6" s="22" t="n">
        <v>23.84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97</v>
      </c>
      <c r="D7" s="48" t="s">
        <v>98</v>
      </c>
      <c r="E7" s="110" t="s">
        <v>297</v>
      </c>
      <c r="F7" s="22" t="n">
        <v>9.94</v>
      </c>
    </row>
    <row r="8" customFormat="false" ht="16.5" hidden="false" customHeight="true" outlineLevel="0" collapsed="false">
      <c r="A8" s="46" t="s">
        <v>82</v>
      </c>
      <c r="B8" s="46" t="s">
        <v>83</v>
      </c>
      <c r="C8" s="46" t="s">
        <v>97</v>
      </c>
      <c r="D8" s="48" t="s">
        <v>98</v>
      </c>
      <c r="E8" s="110" t="s">
        <v>298</v>
      </c>
      <c r="F8" s="22" t="n">
        <v>2.5</v>
      </c>
    </row>
    <row r="9" customFormat="false" ht="16.5" hidden="false" customHeight="true" outlineLevel="0" collapsed="false">
      <c r="A9" s="46" t="s">
        <v>82</v>
      </c>
      <c r="B9" s="46" t="s">
        <v>83</v>
      </c>
      <c r="C9" s="46" t="s">
        <v>97</v>
      </c>
      <c r="D9" s="48" t="s">
        <v>98</v>
      </c>
      <c r="E9" s="110" t="s">
        <v>299</v>
      </c>
      <c r="F9" s="22" t="n">
        <v>6</v>
      </c>
    </row>
    <row r="10" customFormat="false" ht="16.5" hidden="false" customHeight="true" outlineLevel="0" collapsed="false">
      <c r="A10" s="46" t="s">
        <v>82</v>
      </c>
      <c r="B10" s="46" t="s">
        <v>83</v>
      </c>
      <c r="C10" s="46" t="s">
        <v>97</v>
      </c>
      <c r="D10" s="48" t="s">
        <v>98</v>
      </c>
      <c r="E10" s="110" t="s">
        <v>300</v>
      </c>
      <c r="F10" s="22" t="n">
        <v>2.5</v>
      </c>
    </row>
    <row r="11" customFormat="false" ht="16.5" hidden="false" customHeight="true" outlineLevel="0" collapsed="false">
      <c r="A11" s="46" t="s">
        <v>82</v>
      </c>
      <c r="B11" s="46" t="s">
        <v>83</v>
      </c>
      <c r="C11" s="46" t="s">
        <v>97</v>
      </c>
      <c r="D11" s="48" t="s">
        <v>98</v>
      </c>
      <c r="E11" s="110" t="s">
        <v>301</v>
      </c>
      <c r="F11" s="22" t="n">
        <v>2</v>
      </c>
    </row>
    <row r="12" customFormat="false" ht="16.5" hidden="false" customHeight="true" outlineLevel="0" collapsed="false">
      <c r="A12" s="46" t="s">
        <v>82</v>
      </c>
      <c r="B12" s="46" t="s">
        <v>83</v>
      </c>
      <c r="C12" s="46" t="s">
        <v>97</v>
      </c>
      <c r="D12" s="48" t="s">
        <v>98</v>
      </c>
      <c r="E12" s="110" t="s">
        <v>302</v>
      </c>
      <c r="F12" s="22" t="n">
        <v>14.88</v>
      </c>
    </row>
    <row r="13" customFormat="false" ht="16.5" hidden="false" customHeight="true" outlineLevel="0" collapsed="false">
      <c r="A13" s="46" t="s">
        <v>82</v>
      </c>
      <c r="B13" s="46" t="s">
        <v>83</v>
      </c>
      <c r="C13" s="46" t="s">
        <v>97</v>
      </c>
      <c r="D13" s="48" t="s">
        <v>98</v>
      </c>
      <c r="E13" s="110" t="s">
        <v>303</v>
      </c>
      <c r="F13" s="22" t="n">
        <v>0.35</v>
      </c>
    </row>
    <row r="14" customFormat="false" ht="16.5" hidden="false" customHeight="true" outlineLevel="0" collapsed="false">
      <c r="A14" s="46" t="s">
        <v>82</v>
      </c>
      <c r="B14" s="46" t="s">
        <v>83</v>
      </c>
      <c r="C14" s="46" t="s">
        <v>97</v>
      </c>
      <c r="D14" s="48" t="s">
        <v>98</v>
      </c>
      <c r="E14" s="110" t="s">
        <v>304</v>
      </c>
      <c r="F14" s="22" t="n">
        <v>7</v>
      </c>
    </row>
    <row r="15" customFormat="false" ht="16.5" hidden="false" customHeight="true" outlineLevel="0" collapsed="false">
      <c r="A15" s="46" t="s">
        <v>82</v>
      </c>
      <c r="B15" s="46" t="s">
        <v>83</v>
      </c>
      <c r="C15" s="46" t="s">
        <v>95</v>
      </c>
      <c r="D15" s="48" t="s">
        <v>96</v>
      </c>
      <c r="E15" s="110" t="s">
        <v>305</v>
      </c>
      <c r="F15" s="22" t="n">
        <v>24</v>
      </c>
    </row>
    <row r="16" customFormat="false" ht="16.5" hidden="false" customHeight="true" outlineLevel="0" collapsed="false">
      <c r="A16" s="46" t="s">
        <v>82</v>
      </c>
      <c r="B16" s="46" t="s">
        <v>83</v>
      </c>
      <c r="C16" s="46" t="s">
        <v>95</v>
      </c>
      <c r="D16" s="48" t="s">
        <v>96</v>
      </c>
      <c r="E16" s="110" t="s">
        <v>306</v>
      </c>
      <c r="F16" s="22" t="n">
        <v>23.4</v>
      </c>
    </row>
    <row r="17" customFormat="false" ht="16.5" hidden="false" customHeight="true" outlineLevel="0" collapsed="false">
      <c r="A17" s="46" t="s">
        <v>82</v>
      </c>
      <c r="B17" s="46" t="s">
        <v>83</v>
      </c>
      <c r="C17" s="46" t="s">
        <v>95</v>
      </c>
      <c r="D17" s="48" t="s">
        <v>96</v>
      </c>
      <c r="E17" s="111" t="s">
        <v>307</v>
      </c>
      <c r="F17" s="22" t="n">
        <v>300</v>
      </c>
    </row>
    <row r="18" customFormat="false" ht="16.5" hidden="false" customHeight="true" outlineLevel="0" collapsed="false">
      <c r="A18" s="46" t="s">
        <v>82</v>
      </c>
      <c r="B18" s="46" t="s">
        <v>83</v>
      </c>
      <c r="C18" s="46" t="s">
        <v>100</v>
      </c>
      <c r="D18" s="48" t="s">
        <v>101</v>
      </c>
      <c r="E18" s="110" t="s">
        <v>308</v>
      </c>
      <c r="F18" s="22" t="n">
        <v>4.523</v>
      </c>
    </row>
    <row r="19" customFormat="false" ht="16.5" hidden="false" customHeight="true" outlineLevel="0" collapsed="false">
      <c r="A19" s="46" t="s">
        <v>82</v>
      </c>
      <c r="B19" s="46" t="s">
        <v>83</v>
      </c>
      <c r="C19" s="46" t="s">
        <v>100</v>
      </c>
      <c r="D19" s="48" t="s">
        <v>101</v>
      </c>
      <c r="E19" s="110" t="s">
        <v>309</v>
      </c>
      <c r="F19" s="22" t="n">
        <v>5</v>
      </c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2:47:49Z</dcterms:created>
  <dc:creator/>
  <dc:description/>
  <cp:keywords/>
  <dc:language>en-US</dc:language>
  <cp:lastModifiedBy>易万蓉</cp:lastModifiedBy>
  <cp:lastPrinted>2020-06-10T08:13:14Z</cp:lastPrinted>
  <dcterms:modified xsi:type="dcterms:W3CDTF">2020-06-10T08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