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1"/>
  </bookViews>
  <sheets>
    <sheet name="封面" sheetId="1" state="visible" r:id="rId2"/>
    <sheet name="单位情况表" sheetId="2" state="visible" r:id="rId3"/>
    <sheet name="收支总表" sheetId="3" state="visible" r:id="rId4"/>
    <sheet name="支出预算总表" sheetId="4" state="visible" r:id="rId5"/>
    <sheet name="工资福利(总计)" sheetId="5" state="visible" r:id="rId6"/>
    <sheet name="工资福利支出（财拨）" sheetId="6" state="visible" r:id="rId7"/>
    <sheet name="公用支出（总计）" sheetId="7" state="visible" r:id="rId8"/>
    <sheet name="公用支出（财拨）" sheetId="8" state="visible" r:id="rId9"/>
    <sheet name="补助支出（总计）" sheetId="9" state="visible" r:id="rId10"/>
    <sheet name="补助支出（财拨）" sheetId="10" state="visible" r:id="rId11"/>
    <sheet name="项目支出" sheetId="11" state="visible" r:id="rId12"/>
    <sheet name="工资表" sheetId="12" state="visible" r:id="rId13"/>
    <sheet name="征收计划表" sheetId="13" state="visible" r:id="rId14"/>
    <sheet name="预算分析表" sheetId="14" state="visible" r:id="rId15"/>
    <sheet name="项目支出分经济科目(总计)" sheetId="15" state="visible" r:id="rId16"/>
    <sheet name="三公经费统计表(总计)" sheetId="16" state="visible" r:id="rId17"/>
    <sheet name="人员情况表" sheetId="17" state="visible" r:id="rId18"/>
    <sheet name="基本支出明细统计表" sheetId="18" state="visible" r:id="rId19"/>
    <sheet name="项目支出分经济科目(财拨)" sheetId="19" state="visible" r:id="rId20"/>
    <sheet name="三公经费统计表(财拨)" sheetId="20" state="visible" r:id="rId21"/>
    <sheet name="单位基本情况表" sheetId="21" state="visible" r:id="rId22"/>
    <sheet name="基本支出明细统计表-财拨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-1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  <definedName function="false" hidden="false" localSheetId="20" name="Print_Area" vbProcedure="false">NA()</definedName>
    <definedName function="false" hidden="false" localSheetId="20" name="Print_Titles" vbProcedure="false">NA()</definedName>
    <definedName function="false" hidden="false" localSheetId="21" name="Print_Area" vbProcedure="false">NA()</definedName>
    <definedName function="false" hidden="false" localSheetId="2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545">
  <si>
    <t xml:space="preserve">仁和区财政局</t>
  </si>
  <si>
    <t xml:space="preserve">（公章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报表</t>
    </r>
  </si>
  <si>
    <t xml:space="preserve">单位负责人：             财务负责人：           制表人：         </t>
  </si>
  <si>
    <t xml:space="preserve">单位人员、车辆情况表</t>
  </si>
  <si>
    <t xml:space="preserve">单位代码</t>
  </si>
  <si>
    <t xml:space="preserve">单位名称</t>
  </si>
  <si>
    <t xml:space="preserve">编制人数</t>
  </si>
  <si>
    <t xml:space="preserve">实有在职人员情况</t>
  </si>
  <si>
    <t xml:space="preserve">离退休人员情况</t>
  </si>
  <si>
    <t xml:space="preserve">临时工人数</t>
  </si>
  <si>
    <t xml:space="preserve">退职人数</t>
  </si>
  <si>
    <t xml:space="preserve">长休人数</t>
  </si>
  <si>
    <t xml:space="preserve">遗属长赡人数</t>
  </si>
  <si>
    <t xml:space="preserve">党员人数</t>
  </si>
  <si>
    <t xml:space="preserve">学生人数</t>
  </si>
  <si>
    <t xml:space="preserve">公务用车编制数</t>
  </si>
  <si>
    <t xml:space="preserve">实有公务车辆数统计</t>
  </si>
  <si>
    <t xml:space="preserve">编制小计</t>
  </si>
  <si>
    <t xml:space="preserve">行政编制数</t>
  </si>
  <si>
    <t xml:space="preserve">行政工勤编制数</t>
  </si>
  <si>
    <t xml:space="preserve">政法编制数</t>
  </si>
  <si>
    <t xml:space="preserve">事业编制数</t>
  </si>
  <si>
    <t xml:space="preserve">事业工勤编制数</t>
  </si>
  <si>
    <t xml:space="preserve">合计</t>
  </si>
  <si>
    <r>
      <rPr>
        <sz val="9"/>
        <color rgb="FF000000"/>
        <rFont val="Noto Sans"/>
        <family val="2"/>
      </rPr>
      <t xml:space="preserve">机关公务员（行政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政法）人数</t>
    </r>
  </si>
  <si>
    <t xml:space="preserve">参照公务员管理人员人数</t>
  </si>
  <si>
    <t xml:space="preserve">实行绩效工资人数</t>
  </si>
  <si>
    <t xml:space="preserve">编内聘用人员</t>
  </si>
  <si>
    <t xml:space="preserve">离休人员</t>
  </si>
  <si>
    <t xml:space="preserve">退休人员</t>
  </si>
  <si>
    <t xml:space="preserve">学生小计</t>
  </si>
  <si>
    <t xml:space="preserve">学前教育学生人数</t>
  </si>
  <si>
    <t xml:space="preserve">小学生</t>
  </si>
  <si>
    <t xml:space="preserve">初中生</t>
  </si>
  <si>
    <t xml:space="preserve">高中生</t>
  </si>
  <si>
    <t xml:space="preserve">其他</t>
  </si>
  <si>
    <t xml:space="preserve">公务车辆编制数</t>
  </si>
  <si>
    <t xml:space="preserve">实有公务车辆数</t>
  </si>
  <si>
    <r>
      <rPr>
        <sz val="9"/>
        <color rgb="FF000000"/>
        <rFont val="Noto Sans"/>
        <family val="2"/>
      </rPr>
      <t xml:space="preserve">行政单位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参公管理的事业单位公务用车（辆）</t>
    </r>
  </si>
  <si>
    <r>
      <rPr>
        <sz val="9"/>
        <color rgb="FF000000"/>
        <rFont val="Noto Sans"/>
        <family val="2"/>
      </rPr>
      <t xml:space="preserve">行政单位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参公管理带事业单位特种车、执法车辆（辆）</t>
    </r>
  </si>
  <si>
    <t xml:space="preserve">事业单位公务用车（辆）</t>
  </si>
  <si>
    <t xml:space="preserve">事业单位特种车、执法车辆（辆）</t>
  </si>
  <si>
    <t xml:space="preserve">其他用车车辆数</t>
  </si>
  <si>
    <t xml:space="preserve">**</t>
  </si>
  <si>
    <t xml:space="preserve">203201</t>
  </si>
  <si>
    <t xml:space="preserve">攀枝花市仁和区供销合作联合社</t>
  </si>
  <si>
    <t xml:space="preserve">收支预算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 其中：预算内管理的非税收入</t>
  </si>
  <si>
    <t xml:space="preserve">    日常公用支出</t>
  </si>
  <si>
    <t xml:space="preserve">    基金预算收入</t>
  </si>
  <si>
    <t xml:space="preserve">    对个人和家庭的补助支出</t>
  </si>
  <si>
    <t xml:space="preserve">二、上年结余结转收入</t>
  </si>
  <si>
    <t xml:space="preserve">二、项目支出</t>
  </si>
  <si>
    <t xml:space="preserve">三、上级补助收入</t>
  </si>
  <si>
    <t xml:space="preserve">          当年财政拨款资金安排 </t>
  </si>
  <si>
    <t xml:space="preserve">四、事业收入</t>
  </si>
  <si>
    <t xml:space="preserve">    其中：预算内管理的非税收入安排</t>
  </si>
  <si>
    <t xml:space="preserve">          基金预算安排</t>
  </si>
  <si>
    <t xml:space="preserve">          上年结余结转资金安排</t>
  </si>
  <si>
    <t xml:space="preserve">          事业收入安排</t>
  </si>
  <si>
    <t xml:space="preserve">本  年  收  入  合  计</t>
  </si>
  <si>
    <t xml:space="preserve">本  年  支  出  合  计</t>
  </si>
  <si>
    <t xml:space="preserve">三、结转下年</t>
  </si>
  <si>
    <t xml:space="preserve">收      入      总      计</t>
  </si>
  <si>
    <t xml:space="preserve">支      出      总      计</t>
  </si>
  <si>
    <t xml:space="preserve">支出预算总表</t>
  </si>
  <si>
    <t xml:space="preserve">科目</t>
  </si>
  <si>
    <t xml:space="preserve">基本支出</t>
  </si>
  <si>
    <t xml:space="preserve">项目支出</t>
  </si>
  <si>
    <t xml:space="preserve">资金来源</t>
  </si>
  <si>
    <t xml:space="preserve">小计</t>
  </si>
  <si>
    <t xml:space="preserve">工资福利支出</t>
  </si>
  <si>
    <t xml:space="preserve">日常公用支出</t>
  </si>
  <si>
    <t xml:space="preserve">对个人和家庭的补助支出</t>
  </si>
  <si>
    <t xml:space="preserve">当年财政拨款</t>
  </si>
  <si>
    <t xml:space="preserve">基金预算安排</t>
  </si>
  <si>
    <t xml:space="preserve">事业收入安排</t>
  </si>
  <si>
    <t xml:space="preserve">上年结余结转</t>
  </si>
  <si>
    <t xml:space="preserve">上级补助</t>
  </si>
  <si>
    <t xml:space="preserve">6</t>
  </si>
  <si>
    <t xml:space="preserve">  203201</t>
  </si>
  <si>
    <t xml:space="preserve">  攀枝花市仁和区供销合作联合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】机关事业单位基本养老保险缴费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0201</t>
    </r>
    <r>
      <rPr>
        <sz val="10"/>
        <rFont val="Noto Sans"/>
        <family val="2"/>
      </rPr>
      <t xml:space="preserve">】行政运行（商业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0299</t>
    </r>
    <r>
      <rPr>
        <sz val="10"/>
        <rFont val="Noto Sans"/>
        <family val="2"/>
      </rPr>
      <t xml:space="preserve">】其他商业流通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b val="true"/>
        <sz val="22"/>
        <rFont val="Noto Sans"/>
        <family val="2"/>
      </rPr>
      <t xml:space="preserve">工资福利支出（总计）</t>
    </r>
    <r>
      <rPr>
        <b val="true"/>
        <sz val="22"/>
        <rFont val="宋体"/>
        <family val="0"/>
        <charset val="134"/>
      </rPr>
      <t xml:space="preserve">																	
</t>
    </r>
  </si>
  <si>
    <t xml:space="preserve">科目编码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应休未休年休假报酬</t>
  </si>
  <si>
    <t xml:space="preserve">其他工资福利支出</t>
  </si>
  <si>
    <t xml:space="preserve">失业保险</t>
  </si>
  <si>
    <t xml:space="preserve">生育保险</t>
  </si>
  <si>
    <t xml:space="preserve">工伤保险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b val="true"/>
        <sz val="22"/>
        <rFont val="Noto Sans"/>
        <family val="2"/>
      </rPr>
      <t xml:space="preserve">工资福利支出（财拨）</t>
    </r>
    <r>
      <rPr>
        <b val="true"/>
        <sz val="22"/>
        <rFont val="宋体"/>
        <family val="0"/>
        <charset val="134"/>
      </rPr>
      <t xml:space="preserve">													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】公务员医疗补助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60201</t>
    </r>
    <r>
      <rPr>
        <sz val="9"/>
        <rFont val="Noto Sans"/>
        <family val="2"/>
      </rPr>
      <t xml:space="preserve">】行政运行（商业）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行政单位离退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60299</t>
    </r>
    <r>
      <rPr>
        <sz val="9"/>
        <rFont val="Noto Sans"/>
        <family val="2"/>
      </rPr>
      <t xml:space="preserve">】其他商业流通事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】机关事业单位基本养老保险缴费支出</t>
    </r>
  </si>
  <si>
    <r>
      <rPr>
        <b val="true"/>
        <sz val="22"/>
        <rFont val="Noto Sans"/>
        <family val="2"/>
      </rPr>
      <t xml:space="preserve">公用支出（总计）</t>
    </r>
    <r>
      <rPr>
        <b val="true"/>
        <sz val="22"/>
        <rFont val="宋体"/>
        <family val="0"/>
        <charset val="134"/>
      </rPr>
      <t xml:space="preserve">														
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退休公用经费</t>
  </si>
  <si>
    <t xml:space="preserve">党建经费</t>
  </si>
  <si>
    <t xml:space="preserve">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公用支出（财拨）</t>
  </si>
  <si>
    <t xml:space="preserve">对个人和家庭补助支出（总计）</t>
  </si>
  <si>
    <t xml:space="preserve">离休费</t>
  </si>
  <si>
    <t xml:space="preserve">退休费</t>
  </si>
  <si>
    <t xml:space="preserve">生活补助</t>
  </si>
  <si>
    <t xml:space="preserve">抚恤金</t>
  </si>
  <si>
    <t xml:space="preserve">其他对个人和家庭的补助支出</t>
  </si>
  <si>
    <t xml:space="preserve">对个人和家庭补助支出（财拨）</t>
  </si>
  <si>
    <r>
      <rPr>
        <b val="true"/>
        <sz val="22"/>
        <rFont val="Noto Sans"/>
        <family val="2"/>
      </rPr>
      <t xml:space="preserve">项目支出</t>
    </r>
    <r>
      <rPr>
        <b val="true"/>
        <sz val="22"/>
        <rFont val="宋体"/>
        <family val="0"/>
        <charset val="134"/>
      </rPr>
      <t xml:space="preserve">										
</t>
    </r>
  </si>
  <si>
    <t xml:space="preserve">功能科目</t>
  </si>
  <si>
    <t xml:space="preserve">项  目</t>
  </si>
  <si>
    <t xml:space="preserve">总计</t>
  </si>
  <si>
    <t xml:space="preserve">当年财政拨款（补助）</t>
  </si>
  <si>
    <t xml:space="preserve">上年结余结转安排</t>
  </si>
  <si>
    <t xml:space="preserve">功能科目名称</t>
  </si>
  <si>
    <t xml:space="preserve">项目名称</t>
  </si>
  <si>
    <t xml:space="preserve">项目类别</t>
  </si>
  <si>
    <t xml:space="preserve">项目分类</t>
  </si>
  <si>
    <t xml:space="preserve">项目内容</t>
  </si>
  <si>
    <t xml:space="preserve">公共财政预算收入安排</t>
  </si>
  <si>
    <t xml:space="preserve">基金预算收入安排</t>
  </si>
  <si>
    <r>
      <rPr>
        <sz val="10"/>
        <rFont val="Noto Sans"/>
        <family val="2"/>
      </rPr>
      <t xml:space="preserve">公共财政预算收入安排</t>
    </r>
    <r>
      <rPr>
        <sz val="10"/>
        <rFont val="宋体"/>
        <family val="0"/>
        <charset val="134"/>
      </rPr>
      <t xml:space="preserve">	
</t>
    </r>
  </si>
  <si>
    <t xml:space="preserve">其中：预算内管理的非税收入安排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3201</t>
    </r>
    <r>
      <rPr>
        <sz val="9"/>
        <rFont val="Noto Sans"/>
        <family val="2"/>
      </rPr>
      <t xml:space="preserve">】攀枝花市仁和区供销合作联合社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3201</t>
    </r>
    <r>
      <rPr>
        <sz val="9"/>
        <rFont val="Noto Sans"/>
        <family val="2"/>
      </rPr>
      <t xml:space="preserve">】攀枝花市仁和区供销合作联合社</t>
    </r>
  </si>
  <si>
    <t xml:space="preserve">2160299</t>
  </si>
  <si>
    <t xml:space="preserve">其他商业流通事务支出</t>
  </si>
  <si>
    <t xml:space="preserve">上年结转结余安排支出</t>
  </si>
  <si>
    <t xml:space="preserve">经济建设、投资与综合股</t>
  </si>
  <si>
    <t xml:space="preserve">经常性项目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工资情况表</t>
    </r>
    <r>
      <rPr>
        <b val="true"/>
        <sz val="22"/>
        <rFont val="宋体"/>
        <family val="0"/>
        <charset val="134"/>
      </rPr>
      <t xml:space="preserve">																																	
</t>
    </r>
  </si>
  <si>
    <t xml:space="preserve">在职人员工资</t>
  </si>
  <si>
    <t xml:space="preserve">工作性津贴和奖励性绩效工资月预留数</t>
  </si>
  <si>
    <t xml:space="preserve">离退休人员工资</t>
  </si>
  <si>
    <t xml:space="preserve">在职人员工资合计</t>
  </si>
  <si>
    <t xml:space="preserve">基础性绩效</t>
  </si>
  <si>
    <t xml:space="preserve">离退休人员工资合计</t>
  </si>
  <si>
    <t xml:space="preserve">月基本离退休费</t>
  </si>
  <si>
    <t xml:space="preserve">补贴</t>
  </si>
  <si>
    <t xml:space="preserve">退休人员统筹外待遇</t>
  </si>
  <si>
    <t xml:space="preserve">职务工资</t>
  </si>
  <si>
    <t xml:space="preserve">级别工资</t>
  </si>
  <si>
    <t xml:space="preserve">技术等级工资</t>
  </si>
  <si>
    <t xml:space="preserve">岗位工资</t>
  </si>
  <si>
    <t xml:space="preserve">薪级工资</t>
  </si>
  <si>
    <r>
      <rPr>
        <sz val="9"/>
        <color rgb="FF000000"/>
        <rFont val="Noto Sans"/>
        <family val="2"/>
      </rPr>
      <t xml:space="preserve">教护</t>
    </r>
    <r>
      <rPr>
        <sz val="9"/>
        <color rgb="FF000000"/>
        <rFont val="宋体"/>
        <family val="0"/>
        <charset val="134"/>
      </rPr>
      <t xml:space="preserve">10%</t>
    </r>
  </si>
  <si>
    <t xml:space="preserve">国家统一的津补贴</t>
  </si>
  <si>
    <t xml:space="preserve">规范后的津贴补贴</t>
  </si>
  <si>
    <t xml:space="preserve">改革性补贴</t>
  </si>
  <si>
    <t xml:space="preserve">基本离退休费</t>
  </si>
  <si>
    <t xml:space="preserve">历次增资</t>
  </si>
  <si>
    <t xml:space="preserve">国家统一的补贴</t>
  </si>
  <si>
    <t xml:space="preserve">离退休人员生活补贴</t>
  </si>
  <si>
    <t xml:space="preserve">保留补贴</t>
  </si>
  <si>
    <t xml:space="preserve">艰苦边远地区津贴</t>
  </si>
  <si>
    <t xml:space="preserve">教护龄</t>
  </si>
  <si>
    <t xml:space="preserve">老粮贴</t>
  </si>
  <si>
    <t xml:space="preserve">回民补贴</t>
  </si>
  <si>
    <t xml:space="preserve">信访</t>
  </si>
  <si>
    <r>
      <rPr>
        <sz val="9"/>
        <rFont val="Noto Sans"/>
        <family val="2"/>
      </rPr>
      <t xml:space="preserve">农林水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固</t>
    </r>
    <r>
      <rPr>
        <sz val="9"/>
        <rFont val="宋体"/>
        <family val="0"/>
        <charset val="134"/>
      </rPr>
      <t xml:space="preserve">)</t>
    </r>
  </si>
  <si>
    <t xml:space="preserve">独子费</t>
  </si>
  <si>
    <t xml:space="preserve">纪检津贴</t>
  </si>
  <si>
    <t xml:space="preserve">生活性补贴</t>
  </si>
  <si>
    <t xml:space="preserve">工作性津贴</t>
  </si>
  <si>
    <t xml:space="preserve">房贴</t>
  </si>
  <si>
    <t xml:space="preserve">岗位津贴</t>
  </si>
  <si>
    <t xml:space="preserve">房帖</t>
  </si>
  <si>
    <r>
      <rPr>
        <b val="true"/>
        <sz val="22"/>
        <rFont val="Noto Sans"/>
        <family val="2"/>
      </rPr>
      <t xml:space="preserve">征收计划表</t>
    </r>
    <r>
      <rPr>
        <b val="true"/>
        <sz val="22"/>
        <rFont val="宋体"/>
        <family val="0"/>
        <charset val="134"/>
      </rPr>
      <t xml:space="preserve">																					
</t>
    </r>
  </si>
  <si>
    <t xml:space="preserve">收入项目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征收情况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征收情况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征收计划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征收计划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征收计划</t>
    </r>
  </si>
  <si>
    <t xml:space="preserve">备注</t>
  </si>
  <si>
    <t xml:space="preserve">征收计划数</t>
  </si>
  <si>
    <t xml:space="preserve">实际征收数</t>
  </si>
  <si>
    <t xml:space="preserve">预算内管理</t>
  </si>
  <si>
    <t xml:space="preserve">政府性基金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收支预算分析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按支出类别</t>
  </si>
  <si>
    <t xml:space="preserve">按功能分类</t>
  </si>
  <si>
    <t xml:space="preserve">按经济科目</t>
  </si>
  <si>
    <t xml:space="preserve">项          目</t>
  </si>
  <si>
    <t xml:space="preserve">项     目</t>
  </si>
  <si>
    <t xml:space="preserve">项      目</t>
  </si>
  <si>
    <t xml:space="preserve">一、一般公共服务支出</t>
  </si>
  <si>
    <t xml:space="preserve">一、工资福利支出</t>
  </si>
  <si>
    <t xml:space="preserve">二、公共财政预算收入</t>
  </si>
  <si>
    <t xml:space="preserve">　　工资福利支出</t>
  </si>
  <si>
    <t xml:space="preserve">二、外交支出</t>
  </si>
  <si>
    <t xml:space="preserve">二、商品和服务支出</t>
  </si>
  <si>
    <t xml:space="preserve">三、基金预算收入</t>
  </si>
  <si>
    <t xml:space="preserve">　　日常公用支出</t>
  </si>
  <si>
    <t xml:space="preserve">三、国防支出</t>
  </si>
  <si>
    <t xml:space="preserve">三、对个人和家庭的补助</t>
  </si>
  <si>
    <t xml:space="preserve">四、上年结余结转收入</t>
  </si>
  <si>
    <t xml:space="preserve">　　对个人和家庭的补助</t>
  </si>
  <si>
    <t xml:space="preserve">四、公共安全支出</t>
  </si>
  <si>
    <t xml:space="preserve">四、债务利息及费用支出</t>
  </si>
  <si>
    <t xml:space="preserve">五、财政应返还额度收入</t>
  </si>
  <si>
    <t xml:space="preserve">五、教育支出</t>
  </si>
  <si>
    <t xml:space="preserve">五、资本性支出（基本建设）</t>
  </si>
  <si>
    <t xml:space="preserve">六、 自有资金收入</t>
  </si>
  <si>
    <t xml:space="preserve">六、科学技术支出</t>
  </si>
  <si>
    <t xml:space="preserve">六、资本性支出</t>
  </si>
  <si>
    <t xml:space="preserve">七、上级补助收入</t>
  </si>
  <si>
    <t xml:space="preserve">七、文化体育与传媒支出</t>
  </si>
  <si>
    <t xml:space="preserve">七、对企业补助（基本建设）</t>
  </si>
  <si>
    <t xml:space="preserve">八、事业收入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医疗卫生与计划生育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       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</t>
  </si>
  <si>
    <t xml:space="preserve">收入总计</t>
  </si>
  <si>
    <t xml:space="preserve">支出总计</t>
  </si>
  <si>
    <t xml:space="preserve">项目支出分经济科目统计表（总计）</t>
  </si>
  <si>
    <t xml:space="preserve">经济科目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专用材料费</t>
  </si>
  <si>
    <t xml:space="preserve">劳务费</t>
  </si>
  <si>
    <t xml:space="preserve">公务用车购置</t>
  </si>
  <si>
    <t xml:space="preserve">其他资本性支出等</t>
  </si>
  <si>
    <t xml:space="preserve">三公经费统计报表（总计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		
</t>
    </r>
  </si>
  <si>
    <r>
      <rPr>
        <sz val="9"/>
        <rFont val="Noto Sans"/>
        <family val="2"/>
      </rPr>
      <t xml:space="preserve">车辆经费</t>
    </r>
    <r>
      <rPr>
        <sz val="9"/>
        <rFont val="宋体"/>
        <family val="0"/>
        <charset val="134"/>
      </rPr>
      <t xml:space="preserve">			
</t>
    </r>
  </si>
  <si>
    <r>
      <rPr>
        <sz val="9"/>
        <rFont val="Noto Sans"/>
        <family val="2"/>
      </rPr>
      <t xml:space="preserve">车辆运行</t>
    </r>
    <r>
      <rPr>
        <sz val="9"/>
        <rFont val="宋体"/>
        <family val="0"/>
        <charset val="134"/>
      </rPr>
      <t xml:space="preserve">	
</t>
    </r>
  </si>
  <si>
    <t xml:space="preserve">车辆购置</t>
  </si>
  <si>
    <t xml:space="preserve">人员情况表</t>
  </si>
  <si>
    <t xml:space="preserve">在职人员</t>
  </si>
  <si>
    <t xml:space="preserve">在职合计</t>
  </si>
  <si>
    <t xml:space="preserve">公务员</t>
  </si>
  <si>
    <t xml:space="preserve">参公人员</t>
  </si>
  <si>
    <t xml:space="preserve">绩效工资人员</t>
  </si>
  <si>
    <t xml:space="preserve">离休人员小计</t>
  </si>
  <si>
    <t xml:space="preserve">离休公务员</t>
  </si>
  <si>
    <t xml:space="preserve">事业人员</t>
  </si>
  <si>
    <t xml:space="preserve">退休人员小计</t>
  </si>
  <si>
    <t xml:space="preserve">退休公务员</t>
  </si>
  <si>
    <t xml:space="preserve">退休参公人员</t>
  </si>
  <si>
    <t xml:space="preserve">退休绩效人员</t>
  </si>
  <si>
    <t xml:space="preserve">退职人员人数</t>
  </si>
  <si>
    <t xml:space="preserve">长休人员人数</t>
  </si>
  <si>
    <t xml:space="preserve">遗属、长瞻人数</t>
  </si>
  <si>
    <t xml:space="preserve">            机关公务员（行政政法）小计</t>
  </si>
  <si>
    <t xml:space="preserve">            在职副厅级及以上</t>
  </si>
  <si>
    <t xml:space="preserve">            在职正县级</t>
  </si>
  <si>
    <t xml:space="preserve">            在职副县级</t>
  </si>
  <si>
    <t xml:space="preserve">            在职正科级</t>
  </si>
  <si>
    <t xml:space="preserve">            在职副科级</t>
  </si>
  <si>
    <t xml:space="preserve">            在职正调研员</t>
  </si>
  <si>
    <t xml:space="preserve">            在职副调研员</t>
  </si>
  <si>
    <t xml:space="preserve">            在职主任科员</t>
  </si>
  <si>
    <t xml:space="preserve">            在职副主任科员</t>
  </si>
  <si>
    <t xml:space="preserve">            在职科员</t>
  </si>
  <si>
    <t xml:space="preserve">            在职办事员</t>
  </si>
  <si>
    <t xml:space="preserve">            工勤人员</t>
  </si>
  <si>
    <t xml:space="preserve">            在职参公人员小计</t>
  </si>
  <si>
    <t xml:space="preserve">在职副厅级及以上（参公）</t>
  </si>
  <si>
    <t xml:space="preserve">在职正县级（参公）</t>
  </si>
  <si>
    <t xml:space="preserve">在职副县级（参公）</t>
  </si>
  <si>
    <t xml:space="preserve">在职正科级（参公）</t>
  </si>
  <si>
    <t xml:space="preserve">在职副科级（参公）</t>
  </si>
  <si>
    <t xml:space="preserve">在职正调研员（参公）</t>
  </si>
  <si>
    <t xml:space="preserve">在职副调研员（参公）</t>
  </si>
  <si>
    <t xml:space="preserve">在职主任科员（参公）</t>
  </si>
  <si>
    <t xml:space="preserve">在职副主任科员（参公）</t>
  </si>
  <si>
    <t xml:space="preserve">在职科员（参公）</t>
  </si>
  <si>
    <t xml:space="preserve">在职办事员（参公）</t>
  </si>
  <si>
    <t xml:space="preserve">事业在职小计</t>
  </si>
  <si>
    <t xml:space="preserve">在职正科级（事业管理人员）</t>
  </si>
  <si>
    <t xml:space="preserve">在职副科级（事业管理人员）</t>
  </si>
  <si>
    <t xml:space="preserve">在职科员及以下（事业管理人员）</t>
  </si>
  <si>
    <t xml:space="preserve">在职正高级职称（事业专技人员）</t>
  </si>
  <si>
    <t xml:space="preserve">在职副高级职称（事业专技人员）</t>
  </si>
  <si>
    <t xml:space="preserve">在职中级职称（事业专技人员）</t>
  </si>
  <si>
    <t xml:space="preserve">在职初级职称（事业专技人员）</t>
  </si>
  <si>
    <t xml:space="preserve">员级（事业专技人员）</t>
  </si>
  <si>
    <t xml:space="preserve">技术二级（事业工人）</t>
  </si>
  <si>
    <t xml:space="preserve">技术三级（事业工人）</t>
  </si>
  <si>
    <t xml:space="preserve">技术四级（事业工人）</t>
  </si>
  <si>
    <t xml:space="preserve">技术五级、普通工（事业工人）</t>
  </si>
  <si>
    <t xml:space="preserve">离休公务员小计</t>
  </si>
  <si>
    <t xml:space="preserve">离休副厅级及以上</t>
  </si>
  <si>
    <t xml:space="preserve">离休正县级</t>
  </si>
  <si>
    <t xml:space="preserve">离休副县级</t>
  </si>
  <si>
    <t xml:space="preserve">离休正科级</t>
  </si>
  <si>
    <t xml:space="preserve">离休参公小计</t>
  </si>
  <si>
    <t xml:space="preserve">离休参公副厅级及以上</t>
  </si>
  <si>
    <t xml:space="preserve">离休参公正县级</t>
  </si>
  <si>
    <t xml:space="preserve">离休参公副县级</t>
  </si>
  <si>
    <t xml:space="preserve">离休参公正科级</t>
  </si>
  <si>
    <t xml:space="preserve">离休事业小计</t>
  </si>
  <si>
    <t xml:space="preserve">离休正科级（事业管理）</t>
  </si>
  <si>
    <t xml:space="preserve">离休正高级职称</t>
  </si>
  <si>
    <t xml:space="preserve">离休副高级职称</t>
  </si>
  <si>
    <t xml:space="preserve">退休公务员小计</t>
  </si>
  <si>
    <t xml:space="preserve">退休副厅级及以上</t>
  </si>
  <si>
    <t xml:space="preserve">退休正县级</t>
  </si>
  <si>
    <t xml:space="preserve">退休副县级</t>
  </si>
  <si>
    <t xml:space="preserve">退休正科级</t>
  </si>
  <si>
    <t xml:space="preserve">退休副科级</t>
  </si>
  <si>
    <t xml:space="preserve">退休正调研员</t>
  </si>
  <si>
    <t xml:space="preserve">退休副调研员</t>
  </si>
  <si>
    <t xml:space="preserve">退休主任科员</t>
  </si>
  <si>
    <t xml:space="preserve">退休副主任科员</t>
  </si>
  <si>
    <t xml:space="preserve">退休科员</t>
  </si>
  <si>
    <t xml:space="preserve">退休技师</t>
  </si>
  <si>
    <t xml:space="preserve">退休高级工</t>
  </si>
  <si>
    <t xml:space="preserve">退休中级工</t>
  </si>
  <si>
    <t xml:space="preserve">退休初级工普通工</t>
  </si>
  <si>
    <t xml:space="preserve">退休参公人员小计</t>
  </si>
  <si>
    <t xml:space="preserve">参公退休副厅级及以上</t>
  </si>
  <si>
    <t xml:space="preserve">参公退休正县级</t>
  </si>
  <si>
    <t xml:space="preserve">参公退休副县级</t>
  </si>
  <si>
    <t xml:space="preserve">参公退休正科级</t>
  </si>
  <si>
    <t xml:space="preserve">参公退休副科级</t>
  </si>
  <si>
    <t xml:space="preserve">参公退休正调研员</t>
  </si>
  <si>
    <t xml:space="preserve">参公退休副调研员</t>
  </si>
  <si>
    <t xml:space="preserve">参公退休主任科员</t>
  </si>
  <si>
    <t xml:space="preserve">参公退休副主任科员</t>
  </si>
  <si>
    <t xml:space="preserve">参公退休科员</t>
  </si>
  <si>
    <t xml:space="preserve">参公退休技师</t>
  </si>
  <si>
    <t xml:space="preserve">参公退休高级工</t>
  </si>
  <si>
    <t xml:space="preserve">参公退休中级工</t>
  </si>
  <si>
    <t xml:space="preserve">参公退休初级工普通工</t>
  </si>
  <si>
    <t xml:space="preserve">退休绩效人员小计</t>
  </si>
  <si>
    <r>
      <rPr>
        <sz val="9"/>
        <rFont val="Noto Sans"/>
        <family val="2"/>
      </rPr>
      <t xml:space="preserve">退休正科（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管理）</t>
    </r>
  </si>
  <si>
    <t xml:space="preserve">退休副科级（事业管理）</t>
  </si>
  <si>
    <t xml:space="preserve">退休科员（事业管理）</t>
  </si>
  <si>
    <t xml:space="preserve">退休正高级（事业专技）</t>
  </si>
  <si>
    <t xml:space="preserve">退休副高级（事业专技）</t>
  </si>
  <si>
    <t xml:space="preserve">退休中级（事业专技）</t>
  </si>
  <si>
    <t xml:space="preserve">退休初级（事业职称）</t>
  </si>
  <si>
    <t xml:space="preserve">退休员级（事业职称）</t>
  </si>
  <si>
    <t xml:space="preserve">退休技术工二级（事业工人）</t>
  </si>
  <si>
    <t xml:space="preserve">退休技术工三级（事业工人）</t>
  </si>
  <si>
    <t xml:space="preserve">退休技术工四级（事业工人）</t>
  </si>
  <si>
    <t xml:space="preserve">退休技术普通工（事业工人）</t>
  </si>
  <si>
    <t xml:space="preserve">基本支出明细统计表</t>
  </si>
  <si>
    <t xml:space="preserve">功能科目类</t>
  </si>
  <si>
    <r>
      <rPr>
        <sz val="9"/>
        <rFont val="Noto Sans"/>
        <family val="2"/>
      </rPr>
      <t xml:space="preserve">总计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仿宋_GB2312"/>
        <family val="3"/>
        <charset val="134"/>
      </rPr>
      <t xml:space="preserve">)</t>
    </r>
  </si>
  <si>
    <t xml:space="preserve">公用支出</t>
  </si>
  <si>
    <t xml:space="preserve">工资性支出（区级）</t>
  </si>
  <si>
    <t xml:space="preserve">工资性支出（乡镇）</t>
  </si>
  <si>
    <r>
      <rPr>
        <sz val="9"/>
        <rFont val="Noto Sans"/>
        <family val="2"/>
      </rPr>
      <t xml:space="preserve">总计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目标奖及年终一次性奖金（行政）</t>
    </r>
    <r>
      <rPr>
        <sz val="9"/>
        <rFont val="仿宋_GB2312"/>
        <family val="3"/>
        <charset val="134"/>
      </rPr>
      <t xml:space="preserve">)</t>
    </r>
  </si>
  <si>
    <t xml:space="preserve">预留奖励性绩效工资及目标管理奖（事业）</t>
  </si>
  <si>
    <t xml:space="preserve">社会保障缴费</t>
  </si>
  <si>
    <t xml:space="preserve">乡镇人员工作补贴</t>
  </si>
  <si>
    <t xml:space="preserve">基本公用经费支出</t>
  </si>
  <si>
    <t xml:space="preserve">基本公用经费支出定额</t>
  </si>
  <si>
    <t xml:space="preserve">离退休费（行政含参公）</t>
  </si>
  <si>
    <t xml:space="preserve">离退休费（事业）</t>
  </si>
  <si>
    <t xml:space="preserve">离退休目标绩效奖（行政含参公）</t>
  </si>
  <si>
    <t xml:space="preserve">离退休目标绩效奖（事业）</t>
  </si>
  <si>
    <t xml:space="preserve">离休干部护理费（行政含参公）</t>
  </si>
  <si>
    <t xml:space="preserve">离休干部护理费（事业）</t>
  </si>
  <si>
    <t xml:space="preserve">遗属补助</t>
  </si>
  <si>
    <t xml:space="preserve">其他对个人和家庭的补助</t>
  </si>
  <si>
    <t xml:space="preserve">工资性支出（区级行政）</t>
  </si>
  <si>
    <t xml:space="preserve">工资性支出（区级事业）</t>
  </si>
  <si>
    <t xml:space="preserve">工资性支出（乡镇行政）</t>
  </si>
  <si>
    <t xml:space="preserve">工资性支出（乡镇事业）</t>
  </si>
  <si>
    <t xml:space="preserve">乡镇农业（事业）</t>
  </si>
  <si>
    <t xml:space="preserve">目标奖及年终一次性奖金（行政）</t>
  </si>
  <si>
    <t xml:space="preserve">目标奖及年终一次性奖金（区级行政）</t>
  </si>
  <si>
    <t xml:space="preserve">目标奖及年终一次性奖金（乡镇党委）</t>
  </si>
  <si>
    <t xml:space="preserve">目标奖及年终一次性奖金（乡镇人大）</t>
  </si>
  <si>
    <t xml:space="preserve">目标奖及年终一次性奖金（乡镇政府）</t>
  </si>
  <si>
    <t xml:space="preserve">目标奖及年终一次性奖金（乡镇民政）</t>
  </si>
  <si>
    <t xml:space="preserve">目标奖及年终一次性奖金（乡镇财政）</t>
  </si>
  <si>
    <t xml:space="preserve">目标奖及年终一次性奖金（乡镇计生）</t>
  </si>
  <si>
    <t xml:space="preserve">目标奖及年终一次性奖金（乡镇社团）</t>
  </si>
  <si>
    <t xml:space="preserve">奖励性绩效及目标奖（区级事业）</t>
  </si>
  <si>
    <t xml:space="preserve">奖励性绩效及目标奖（乡镇农业）</t>
  </si>
  <si>
    <t xml:space="preserve">奖励性绩效及目标奖（乡镇林业）</t>
  </si>
  <si>
    <t xml:space="preserve">奖励性绩效及目标奖（乡镇水利）</t>
  </si>
  <si>
    <t xml:space="preserve">奖励性绩效及目标奖（乡镇财政）</t>
  </si>
  <si>
    <t xml:space="preserve">奖励性绩效及目标奖（乡镇文化）</t>
  </si>
  <si>
    <t xml:space="preserve">奖励性绩效及目标奖（乡镇人力资源）</t>
  </si>
  <si>
    <t xml:space="preserve">奖励性绩效及目标奖（乡镇政府）</t>
  </si>
  <si>
    <t xml:space="preserve">社会保障缴费（行政含参公）</t>
  </si>
  <si>
    <t xml:space="preserve">社会保障缴费（事业）</t>
  </si>
  <si>
    <r>
      <rPr>
        <sz val="9"/>
        <rFont val="Noto Sans"/>
        <family val="2"/>
      </rPr>
      <t xml:space="preserve">住房公</t>
    </r>
    <r>
      <rPr>
        <sz val="9"/>
        <rFont val="仿宋_GB2312"/>
        <family val="3"/>
        <charset val="134"/>
      </rPr>
      <t xml:space="preserve">?</t>
    </r>
    <r>
      <rPr>
        <sz val="9"/>
        <rFont val="Noto Sans"/>
        <family val="2"/>
      </rPr>
      <t xml:space="preserve">金（行政含参公）</t>
    </r>
  </si>
  <si>
    <t xml:space="preserve">住房公积金（事业）</t>
  </si>
  <si>
    <t xml:space="preserve">公务员医疗补助（行政含参公）</t>
  </si>
  <si>
    <t xml:space="preserve">公务员医疗补助（事业）</t>
  </si>
  <si>
    <t xml:space="preserve">乡镇人员工作补贴（行政含参公）</t>
  </si>
  <si>
    <t xml:space="preserve">乡镇人员工作补贴（事业）</t>
  </si>
  <si>
    <t xml:space="preserve">应休未休年休假报酬（行政）</t>
  </si>
  <si>
    <t xml:space="preserve">应休未休年休假报酬（事业）</t>
  </si>
  <si>
    <t xml:space="preserve">基本公用经费支出总额</t>
  </si>
  <si>
    <t xml:space="preserve">基本公用经费支出总额（行政含参公）</t>
  </si>
  <si>
    <t xml:space="preserve">基本公用经费支出总额（事业）</t>
  </si>
  <si>
    <t xml:space="preserve">基本公用经费支出定额（行政含参公）</t>
  </si>
  <si>
    <t xml:space="preserve">基本公用经费支出定额（事业）</t>
  </si>
  <si>
    <t xml:space="preserve">离退休公用经费（行政含参公）</t>
  </si>
  <si>
    <t xml:space="preserve">离退休公用经费（事业）</t>
  </si>
  <si>
    <t xml:space="preserve">工资性支出</t>
  </si>
  <si>
    <t xml:space="preserve">乡镇党委（行政）</t>
  </si>
  <si>
    <t xml:space="preserve">乡镇人大（行政）</t>
  </si>
  <si>
    <t xml:space="preserve">乡镇政府（行政）</t>
  </si>
  <si>
    <t xml:space="preserve">乡镇民政（行政）</t>
  </si>
  <si>
    <t xml:space="preserve">乡镇财政（行政）</t>
  </si>
  <si>
    <t xml:space="preserve">乡镇计生（行政）</t>
  </si>
  <si>
    <t xml:space="preserve">乡镇社团（行政）</t>
  </si>
  <si>
    <t xml:space="preserve">乡镇林业（事业）</t>
  </si>
  <si>
    <t xml:space="preserve">乡镇水利（事业）</t>
  </si>
  <si>
    <t xml:space="preserve">乡镇财政（事业）</t>
  </si>
  <si>
    <t xml:space="preserve">乡镇文化（事业）</t>
  </si>
  <si>
    <t xml:space="preserve">乡镇人力资源（事业）</t>
  </si>
  <si>
    <t xml:space="preserve">乡镇政府（事业）</t>
  </si>
  <si>
    <r>
      <rPr>
        <sz val="9"/>
        <rFont val="Noto Sans"/>
        <family val="2"/>
      </rPr>
      <t xml:space="preserve">总计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奖励性绩效及目标奖（乡镇文化）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仿宋_GB2312"/>
        <family val="3"/>
        <charset val="134"/>
      </rPr>
      <t xml:space="preserve">([30102]</t>
    </r>
    <r>
      <rPr>
        <sz val="9"/>
        <rFont val="Noto Sans"/>
        <family val="2"/>
      </rPr>
      <t xml:space="preserve">津贴补贴</t>
    </r>
    <r>
      <rPr>
        <sz val="9"/>
        <rFont val="仿宋_GB2312"/>
        <family val="3"/>
        <charset val="134"/>
      </rPr>
      <t xml:space="preserve">_</t>
    </r>
    <r>
      <rPr>
        <sz val="9"/>
        <rFont val="Noto Sans"/>
        <family val="2"/>
      </rPr>
      <t xml:space="preserve">奖励性绩效及目标奖（乡镇文化）</t>
    </r>
    <r>
      <rPr>
        <sz val="9"/>
        <rFont val="仿宋_GB2312"/>
        <family val="3"/>
        <charset val="134"/>
      </rPr>
      <t xml:space="preserve">)</t>
    </r>
  </si>
  <si>
    <t xml:space="preserve">医疗保险（行政）</t>
  </si>
  <si>
    <t xml:space="preserve">其他社会保障缴费（行政）</t>
  </si>
  <si>
    <t xml:space="preserve">基本养老保险（行政）</t>
  </si>
  <si>
    <t xml:space="preserve">医疗保险（事业）</t>
  </si>
  <si>
    <t xml:space="preserve">其他社会保障缴费（事业）</t>
  </si>
  <si>
    <t xml:space="preserve">基本养老保险（事业）</t>
  </si>
  <si>
    <r>
      <rPr>
        <sz val="9"/>
        <rFont val="Noto Sans"/>
        <family val="2"/>
      </rPr>
      <t xml:space="preserve">维修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基本公用支出总额（事业）</t>
  </si>
  <si>
    <r>
      <rPr>
        <sz val="9"/>
        <color rgb="FFFF0000"/>
        <rFont val="Noto Sans"/>
        <family val="2"/>
      </rPr>
      <t xml:space="preserve">维修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护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费</t>
    </r>
  </si>
  <si>
    <t xml:space="preserve">  2080501</t>
  </si>
  <si>
    <t xml:space="preserve">  行政单位离退休</t>
  </si>
  <si>
    <t xml:space="preserve">  2080505</t>
  </si>
  <si>
    <t xml:space="preserve">  机关事业单位基本养老保险缴费支出</t>
  </si>
  <si>
    <t xml:space="preserve">  2101101</t>
  </si>
  <si>
    <t xml:space="preserve">  行政单位医疗</t>
  </si>
  <si>
    <t xml:space="preserve">  2101103</t>
  </si>
  <si>
    <t xml:space="preserve">  公务员医疗补助</t>
  </si>
  <si>
    <t xml:space="preserve">  2160201</t>
  </si>
  <si>
    <t xml:space="preserve">  行政运行（商业）</t>
  </si>
  <si>
    <t xml:space="preserve">  2160299</t>
  </si>
  <si>
    <t xml:space="preserve">  其他商业流通事务支出</t>
  </si>
  <si>
    <t xml:space="preserve">  2210201</t>
  </si>
  <si>
    <t xml:space="preserve">  住房公积金</t>
  </si>
  <si>
    <t xml:space="preserve">项目支出分经济科目统计表（财拨）</t>
  </si>
  <si>
    <t xml:space="preserve">三公经费统计报表（财拨）</t>
  </si>
  <si>
    <t xml:space="preserve">单位基本情况</t>
  </si>
  <si>
    <t xml:space="preserve">单    位</t>
  </si>
  <si>
    <t xml:space="preserve">在职人员（人）</t>
  </si>
  <si>
    <t xml:space="preserve">离退休人员（人）</t>
  </si>
  <si>
    <t xml:space="preserve">编内聘用人员（人）</t>
  </si>
  <si>
    <t xml:space="preserve">经费保障车辆（辆）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目标奖及年终一次性奖金（行政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住房公积金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行政含参公）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性绩效及目标奖（乡镇文化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02]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励性绩效及目标奖（乡镇文化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@"/>
    <numFmt numFmtId="167" formatCode="#,##0"/>
    <numFmt numFmtId="168" formatCode="General"/>
    <numFmt numFmtId="169" formatCode="#,##0.00"/>
    <numFmt numFmtId="170" formatCode="###,###,###,##0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50"/>
      <name val="Noto Sans"/>
      <family val="2"/>
    </font>
    <font>
      <sz val="12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9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2.65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70.5" hidden="false" customHeight="true" outlineLevel="0" collapsed="false">
      <c r="A4" s="4" t="s">
        <v>0</v>
      </c>
    </row>
    <row r="5" customFormat="false" ht="24.75" hidden="false" customHeight="true" outlineLevel="0" collapsed="false">
      <c r="A5" s="5" t="s">
        <v>1</v>
      </c>
    </row>
    <row r="6" customFormat="false" ht="77.25" hidden="false" customHeight="true" outlineLevel="0" collapsed="false">
      <c r="A6" s="6" t="s">
        <v>2</v>
      </c>
    </row>
    <row r="7" customFormat="false" ht="51.75" hidden="false" customHeight="true" outlineLevel="0" collapsed="false">
      <c r="A7" s="7"/>
    </row>
    <row r="8" customFormat="false" ht="24" hidden="false" customHeight="true" outlineLevel="0" collapsed="false">
      <c r="A8" s="8" t="s">
        <v>3</v>
      </c>
    </row>
    <row r="9" customFormat="false" ht="24" hidden="false" customHeight="true" outlineLevel="0" collapsed="false">
      <c r="A9" s="7"/>
    </row>
    <row r="10" customFormat="false" ht="78" hidden="false" customHeight="true" outlineLevel="0" collapsed="false"/>
    <row r="11" customFormat="false" ht="82.5" hidden="false" customHeight="true" outlineLevel="0" collapsed="false">
      <c r="A11" s="7"/>
    </row>
    <row r="19" customFormat="false" ht="12.75" hidden="false" customHeight="true" outlineLevel="0" collapsed="false"/>
  </sheetData>
  <printOptions headings="false" gridLines="false" gridLinesSet="true" horizontalCentered="true" verticalCentered="true"/>
  <pageMargins left="0.748611111111111" right="0.748611111111111" top="0.998611111111111" bottom="0.9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48.16"/>
    <col collapsed="false" customWidth="true" hidden="false" outlineLevel="0" max="3" min="3" style="1" width="42.16"/>
    <col collapsed="false" customWidth="true" hidden="false" outlineLevel="0" max="9" min="4" style="1" width="22.32"/>
    <col collapsed="false" customWidth="false" hidden="false" outlineLevel="0" max="257" min="10" style="1" width="9.13"/>
  </cols>
  <sheetData>
    <row r="1" customFormat="false" ht="12.75" hidden="false" customHeight="true" outlineLevel="0" collapsed="false">
      <c r="C1" s="127"/>
      <c r="D1" s="42"/>
      <c r="E1" s="42"/>
      <c r="F1" s="42"/>
      <c r="G1" s="42"/>
      <c r="H1" s="42"/>
      <c r="I1" s="38"/>
    </row>
    <row r="2" customFormat="false" ht="32.25" hidden="false" customHeight="true" outlineLevel="0" collapsed="false">
      <c r="A2" s="101" t="s">
        <v>172</v>
      </c>
      <c r="B2" s="101"/>
      <c r="C2" s="101"/>
      <c r="D2" s="101"/>
      <c r="E2" s="101"/>
      <c r="F2" s="101"/>
      <c r="G2" s="101"/>
      <c r="H2" s="101"/>
      <c r="I2" s="101"/>
    </row>
    <row r="3" customFormat="false" ht="12.75" hidden="false" customHeight="true" outlineLevel="0" collapsed="false">
      <c r="C3" s="128"/>
      <c r="D3" s="129"/>
      <c r="E3" s="129"/>
      <c r="F3" s="129"/>
      <c r="G3" s="129"/>
      <c r="H3" s="129"/>
      <c r="I3" s="38"/>
    </row>
    <row r="4" customFormat="false" ht="12.75" hidden="false" customHeight="true" outlineLevel="0" collapsed="false">
      <c r="A4" s="14" t="s">
        <v>5</v>
      </c>
      <c r="B4" s="14" t="s">
        <v>6</v>
      </c>
      <c r="C4" s="103" t="s">
        <v>75</v>
      </c>
      <c r="D4" s="104" t="s">
        <v>24</v>
      </c>
      <c r="E4" s="104" t="s">
        <v>167</v>
      </c>
      <c r="F4" s="104" t="s">
        <v>168</v>
      </c>
      <c r="G4" s="104" t="s">
        <v>169</v>
      </c>
      <c r="H4" s="104" t="s">
        <v>170</v>
      </c>
      <c r="I4" s="104" t="s">
        <v>171</v>
      </c>
    </row>
    <row r="5" customFormat="false" ht="12.75" hidden="false" customHeight="true" outlineLevel="0" collapsed="false">
      <c r="A5" s="14"/>
      <c r="B5" s="14"/>
      <c r="C5" s="103"/>
      <c r="D5" s="104"/>
      <c r="E5" s="104"/>
      <c r="F5" s="104"/>
      <c r="G5" s="104"/>
      <c r="H5" s="104"/>
      <c r="I5" s="104"/>
    </row>
    <row r="6" customFormat="false" ht="12.75" hidden="false" customHeight="true" outlineLevel="0" collapsed="false">
      <c r="A6" s="14"/>
      <c r="B6" s="14"/>
      <c r="C6" s="103"/>
      <c r="D6" s="104"/>
      <c r="E6" s="104"/>
      <c r="F6" s="104"/>
      <c r="G6" s="104"/>
      <c r="H6" s="104"/>
      <c r="I6" s="104"/>
    </row>
    <row r="7" customFormat="false" ht="26.25" hidden="false" customHeight="true" outlineLevel="0" collapsed="false">
      <c r="A7" s="28" t="s">
        <v>44</v>
      </c>
      <c r="B7" s="28" t="s">
        <v>44</v>
      </c>
      <c r="C7" s="118" t="s">
        <v>44</v>
      </c>
      <c r="D7" s="89" t="n">
        <v>1</v>
      </c>
      <c r="E7" s="88" t="n">
        <v>2</v>
      </c>
      <c r="F7" s="88" t="s">
        <v>155</v>
      </c>
      <c r="G7" s="88" t="s">
        <v>114</v>
      </c>
      <c r="H7" s="88" t="s">
        <v>115</v>
      </c>
      <c r="I7" s="88" t="s">
        <v>88</v>
      </c>
    </row>
    <row r="8" s="142" customFormat="true" ht="21.75" hidden="false" customHeight="true" outlineLevel="0" collapsed="false">
      <c r="A8" s="140"/>
      <c r="B8" s="141" t="s">
        <v>24</v>
      </c>
      <c r="C8" s="119"/>
      <c r="D8" s="121" t="n">
        <v>100280</v>
      </c>
      <c r="E8" s="122" t="n">
        <v>0</v>
      </c>
      <c r="F8" s="123" t="n">
        <v>100280</v>
      </c>
      <c r="G8" s="123" t="n">
        <v>0</v>
      </c>
      <c r="H8" s="123" t="n">
        <v>0</v>
      </c>
      <c r="I8" s="121" t="n">
        <v>0</v>
      </c>
    </row>
    <row r="9" customFormat="false" ht="21.75" hidden="false" customHeight="true" outlineLevel="0" collapsed="false">
      <c r="A9" s="140" t="s">
        <v>45</v>
      </c>
      <c r="B9" s="141" t="s">
        <v>46</v>
      </c>
      <c r="C9" s="119"/>
      <c r="D9" s="121" t="n">
        <v>100280</v>
      </c>
      <c r="E9" s="122" t="n">
        <v>0</v>
      </c>
      <c r="F9" s="123" t="n">
        <v>100280</v>
      </c>
      <c r="G9" s="123" t="n">
        <v>0</v>
      </c>
      <c r="H9" s="123" t="n">
        <v>0</v>
      </c>
      <c r="I9" s="121" t="n">
        <v>0</v>
      </c>
    </row>
    <row r="10" customFormat="false" ht="21.75" hidden="false" customHeight="true" outlineLevel="0" collapsed="false">
      <c r="A10" s="140" t="s">
        <v>89</v>
      </c>
      <c r="B10" s="141" t="s">
        <v>90</v>
      </c>
      <c r="C10" s="119" t="s">
        <v>125</v>
      </c>
      <c r="D10" s="121" t="n">
        <v>0</v>
      </c>
      <c r="E10" s="122" t="n">
        <v>0</v>
      </c>
      <c r="F10" s="123" t="n">
        <v>0</v>
      </c>
      <c r="G10" s="123" t="n">
        <v>0</v>
      </c>
      <c r="H10" s="123" t="n">
        <v>0</v>
      </c>
      <c r="I10" s="121" t="n">
        <v>0</v>
      </c>
    </row>
    <row r="11" customFormat="false" ht="21.75" hidden="false" customHeight="true" outlineLevel="0" collapsed="false">
      <c r="A11" s="140" t="s">
        <v>89</v>
      </c>
      <c r="B11" s="141" t="s">
        <v>90</v>
      </c>
      <c r="C11" s="119" t="s">
        <v>126</v>
      </c>
      <c r="D11" s="121" t="n">
        <v>0</v>
      </c>
      <c r="E11" s="122" t="n">
        <v>0</v>
      </c>
      <c r="F11" s="123" t="n">
        <v>0</v>
      </c>
      <c r="G11" s="123" t="n">
        <v>0</v>
      </c>
      <c r="H11" s="123" t="n">
        <v>0</v>
      </c>
      <c r="I11" s="121" t="n">
        <v>0</v>
      </c>
    </row>
    <row r="12" customFormat="false" ht="21.75" hidden="false" customHeight="true" outlineLevel="0" collapsed="false">
      <c r="A12" s="140" t="s">
        <v>89</v>
      </c>
      <c r="B12" s="141" t="s">
        <v>90</v>
      </c>
      <c r="C12" s="119" t="s">
        <v>127</v>
      </c>
      <c r="D12" s="121" t="n">
        <v>0</v>
      </c>
      <c r="E12" s="122" t="n">
        <v>0</v>
      </c>
      <c r="F12" s="123" t="n">
        <v>0</v>
      </c>
      <c r="G12" s="123" t="n">
        <v>0</v>
      </c>
      <c r="H12" s="123" t="n">
        <v>0</v>
      </c>
      <c r="I12" s="121" t="n">
        <v>0</v>
      </c>
    </row>
    <row r="13" customFormat="false" ht="21.75" hidden="false" customHeight="true" outlineLevel="0" collapsed="false">
      <c r="A13" s="140" t="s">
        <v>89</v>
      </c>
      <c r="B13" s="141" t="s">
        <v>90</v>
      </c>
      <c r="C13" s="119" t="s">
        <v>128</v>
      </c>
      <c r="D13" s="121" t="n">
        <v>0</v>
      </c>
      <c r="E13" s="122" t="n">
        <v>0</v>
      </c>
      <c r="F13" s="123" t="n">
        <v>0</v>
      </c>
      <c r="G13" s="123" t="n">
        <v>0</v>
      </c>
      <c r="H13" s="123" t="n">
        <v>0</v>
      </c>
      <c r="I13" s="121" t="n">
        <v>0</v>
      </c>
    </row>
    <row r="14" customFormat="false" ht="21.75" hidden="false" customHeight="true" outlineLevel="0" collapsed="false">
      <c r="A14" s="140" t="s">
        <v>89</v>
      </c>
      <c r="B14" s="141" t="s">
        <v>90</v>
      </c>
      <c r="C14" s="119" t="s">
        <v>129</v>
      </c>
      <c r="D14" s="121" t="n">
        <v>100280</v>
      </c>
      <c r="E14" s="122" t="n">
        <v>0</v>
      </c>
      <c r="F14" s="123" t="n">
        <v>100280</v>
      </c>
      <c r="G14" s="123" t="n">
        <v>0</v>
      </c>
      <c r="H14" s="123" t="n">
        <v>0</v>
      </c>
      <c r="I14" s="121" t="n">
        <v>0</v>
      </c>
    </row>
    <row r="15" customFormat="false" ht="21.75" hidden="false" customHeight="true" outlineLevel="0" collapsed="false">
      <c r="A15" s="140" t="s">
        <v>89</v>
      </c>
      <c r="B15" s="141" t="s">
        <v>90</v>
      </c>
      <c r="C15" s="119" t="s">
        <v>130</v>
      </c>
      <c r="D15" s="121" t="n">
        <v>0</v>
      </c>
      <c r="E15" s="122" t="n">
        <v>0</v>
      </c>
      <c r="F15" s="123" t="n">
        <v>0</v>
      </c>
      <c r="G15" s="123" t="n">
        <v>0</v>
      </c>
      <c r="H15" s="123" t="n">
        <v>0</v>
      </c>
      <c r="I15" s="121" t="n">
        <v>0</v>
      </c>
    </row>
    <row r="16" customFormat="false" ht="21.75" hidden="false" customHeight="true" outlineLevel="0" collapsed="false">
      <c r="A16" s="140" t="s">
        <v>89</v>
      </c>
      <c r="B16" s="141" t="s">
        <v>90</v>
      </c>
      <c r="C16" s="119" t="s">
        <v>131</v>
      </c>
      <c r="D16" s="121" t="n">
        <v>0</v>
      </c>
      <c r="E16" s="122" t="n">
        <v>0</v>
      </c>
      <c r="F16" s="123" t="n">
        <v>0</v>
      </c>
      <c r="G16" s="123" t="n">
        <v>0</v>
      </c>
      <c r="H16" s="123" t="n">
        <v>0</v>
      </c>
      <c r="I16" s="121" t="n">
        <v>0</v>
      </c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19.5"/>
    <col collapsed="false" customWidth="true" hidden="false" outlineLevel="0" max="3" min="3" style="1" width="36.16"/>
    <col collapsed="false" customWidth="true" hidden="false" outlineLevel="0" max="4" min="4" style="1" width="21.49"/>
    <col collapsed="false" customWidth="true" hidden="false" outlineLevel="0" max="5" min="5" style="1" width="17.99"/>
    <col collapsed="false" customWidth="true" hidden="false" outlineLevel="0" max="6" min="6" style="1" width="14.49"/>
    <col collapsed="false" customWidth="true" hidden="false" outlineLevel="0" max="7" min="7" style="1" width="56.49"/>
    <col collapsed="false" customWidth="true" hidden="false" outlineLevel="0" max="12" min="8" style="1" width="20.16"/>
    <col collapsed="false" customWidth="true" hidden="false" outlineLevel="0" max="15" min="13" style="1" width="18.49"/>
    <col collapsed="false" customWidth="false" hidden="false" outlineLevel="0" max="257" min="16" style="1" width="9.15"/>
  </cols>
  <sheetData>
    <row r="1" customFormat="false" ht="16.5" hidden="false" customHeight="true" outlineLevel="0" collapsed="false"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O1" s="144"/>
    </row>
    <row r="2" customFormat="false" ht="26.25" hidden="false" customHeight="true" outlineLevel="0" collapsed="false">
      <c r="A2" s="101" t="s">
        <v>17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8.75" hidden="false" customHeight="true" outlineLevel="0" collapsed="false">
      <c r="C3" s="128"/>
      <c r="D3" s="128"/>
      <c r="E3" s="128"/>
      <c r="F3" s="128"/>
      <c r="H3" s="71"/>
      <c r="I3" s="71"/>
      <c r="J3" s="71"/>
      <c r="K3" s="71"/>
      <c r="L3" s="71"/>
      <c r="O3" s="144"/>
    </row>
    <row r="4" customFormat="false" ht="18.95" hidden="false" customHeight="true" outlineLevel="0" collapsed="false">
      <c r="A4" s="14" t="s">
        <v>6</v>
      </c>
      <c r="B4" s="145" t="s">
        <v>174</v>
      </c>
      <c r="C4" s="145"/>
      <c r="D4" s="14" t="s">
        <v>175</v>
      </c>
      <c r="E4" s="14"/>
      <c r="F4" s="14"/>
      <c r="G4" s="14"/>
      <c r="H4" s="146" t="s">
        <v>176</v>
      </c>
      <c r="I4" s="147" t="s">
        <v>177</v>
      </c>
      <c r="J4" s="147"/>
      <c r="K4" s="147"/>
      <c r="L4" s="147"/>
      <c r="M4" s="16" t="s">
        <v>85</v>
      </c>
      <c r="N4" s="16" t="s">
        <v>87</v>
      </c>
      <c r="O4" s="16" t="s">
        <v>178</v>
      </c>
    </row>
    <row r="5" customFormat="false" ht="17.1" hidden="false" customHeight="true" outlineLevel="0" collapsed="false">
      <c r="A5" s="14"/>
      <c r="B5" s="148" t="s">
        <v>99</v>
      </c>
      <c r="C5" s="149" t="s">
        <v>179</v>
      </c>
      <c r="D5" s="150" t="s">
        <v>180</v>
      </c>
      <c r="E5" s="150" t="s">
        <v>181</v>
      </c>
      <c r="F5" s="150" t="s">
        <v>182</v>
      </c>
      <c r="G5" s="151" t="s">
        <v>183</v>
      </c>
      <c r="H5" s="146"/>
      <c r="I5" s="149" t="s">
        <v>79</v>
      </c>
      <c r="J5" s="103" t="s">
        <v>184</v>
      </c>
      <c r="K5" s="103"/>
      <c r="L5" s="152" t="s">
        <v>185</v>
      </c>
      <c r="M5" s="16"/>
      <c r="N5" s="16"/>
      <c r="O5" s="16"/>
    </row>
    <row r="6" customFormat="false" ht="26.25" hidden="false" customHeight="true" outlineLevel="0" collapsed="false">
      <c r="A6" s="14"/>
      <c r="B6" s="148"/>
      <c r="C6" s="149"/>
      <c r="D6" s="150"/>
      <c r="E6" s="150"/>
      <c r="F6" s="150"/>
      <c r="G6" s="151"/>
      <c r="H6" s="146"/>
      <c r="I6" s="149"/>
      <c r="J6" s="103" t="s">
        <v>186</v>
      </c>
      <c r="K6" s="103" t="s">
        <v>187</v>
      </c>
      <c r="L6" s="152"/>
      <c r="M6" s="16"/>
      <c r="N6" s="16"/>
      <c r="O6" s="16"/>
    </row>
    <row r="7" customFormat="false" ht="19.5" hidden="false" customHeight="true" outlineLevel="0" collapsed="false">
      <c r="A7" s="28" t="s">
        <v>44</v>
      </c>
      <c r="B7" s="153" t="s">
        <v>44</v>
      </c>
      <c r="C7" s="153" t="s">
        <v>44</v>
      </c>
      <c r="D7" s="118" t="s">
        <v>44</v>
      </c>
      <c r="E7" s="118" t="s">
        <v>44</v>
      </c>
      <c r="F7" s="118" t="s">
        <v>44</v>
      </c>
      <c r="G7" s="28" t="s">
        <v>44</v>
      </c>
      <c r="H7" s="89" t="n">
        <v>1</v>
      </c>
      <c r="I7" s="136" t="n">
        <v>2</v>
      </c>
      <c r="J7" s="154" t="s">
        <v>155</v>
      </c>
      <c r="K7" s="155" t="n">
        <v>4</v>
      </c>
      <c r="L7" s="156" t="s">
        <v>115</v>
      </c>
      <c r="M7" s="157" t="n">
        <v>6</v>
      </c>
      <c r="N7" s="157" t="n">
        <v>7</v>
      </c>
      <c r="O7" s="157" t="n">
        <v>8</v>
      </c>
    </row>
    <row r="8" customFormat="false" ht="33.75" hidden="false" customHeight="true" outlineLevel="0" collapsed="false">
      <c r="A8" s="30"/>
      <c r="B8" s="93"/>
      <c r="C8" s="149" t="s">
        <v>24</v>
      </c>
      <c r="D8" s="93"/>
      <c r="E8" s="93"/>
      <c r="F8" s="158"/>
      <c r="G8" s="159"/>
      <c r="H8" s="95" t="n">
        <v>1787070</v>
      </c>
      <c r="I8" s="95" t="n">
        <v>0</v>
      </c>
      <c r="J8" s="95" t="n">
        <v>0</v>
      </c>
      <c r="K8" s="95" t="n">
        <v>0</v>
      </c>
      <c r="L8" s="95" t="n">
        <v>0</v>
      </c>
      <c r="M8" s="121" t="n">
        <v>0</v>
      </c>
      <c r="N8" s="124" t="n">
        <v>0</v>
      </c>
      <c r="O8" s="124" t="n">
        <v>1787070</v>
      </c>
    </row>
    <row r="9" customFormat="false" ht="33.75" hidden="false" customHeight="true" outlineLevel="0" collapsed="false">
      <c r="A9" s="30" t="s">
        <v>188</v>
      </c>
      <c r="B9" s="93"/>
      <c r="C9" s="149"/>
      <c r="D9" s="93"/>
      <c r="E9" s="93"/>
      <c r="F9" s="158"/>
      <c r="G9" s="159"/>
      <c r="H9" s="95" t="n">
        <v>1787070</v>
      </c>
      <c r="I9" s="95" t="n">
        <v>0</v>
      </c>
      <c r="J9" s="95" t="n">
        <v>0</v>
      </c>
      <c r="K9" s="95" t="n">
        <v>0</v>
      </c>
      <c r="L9" s="95" t="n">
        <v>0</v>
      </c>
      <c r="M9" s="121" t="n">
        <v>0</v>
      </c>
      <c r="N9" s="124" t="n">
        <v>0</v>
      </c>
      <c r="O9" s="124" t="n">
        <v>1787070</v>
      </c>
    </row>
    <row r="10" customFormat="false" ht="33.75" hidden="false" customHeight="true" outlineLevel="0" collapsed="false">
      <c r="A10" s="30" t="s">
        <v>189</v>
      </c>
      <c r="B10" s="93" t="s">
        <v>190</v>
      </c>
      <c r="C10" s="149" t="s">
        <v>191</v>
      </c>
      <c r="D10" s="94" t="s">
        <v>192</v>
      </c>
      <c r="E10" s="94" t="s">
        <v>193</v>
      </c>
      <c r="F10" s="160" t="s">
        <v>194</v>
      </c>
      <c r="G10" s="161" t="s">
        <v>192</v>
      </c>
      <c r="H10" s="95" t="n">
        <v>1787070</v>
      </c>
      <c r="I10" s="95" t="n">
        <v>0</v>
      </c>
      <c r="J10" s="95" t="n">
        <v>0</v>
      </c>
      <c r="K10" s="95" t="n">
        <v>0</v>
      </c>
      <c r="L10" s="95" t="n">
        <v>0</v>
      </c>
      <c r="M10" s="121" t="n">
        <v>0</v>
      </c>
      <c r="N10" s="124" t="n">
        <v>0</v>
      </c>
      <c r="O10" s="124" t="n">
        <v>1787070</v>
      </c>
    </row>
  </sheetData>
  <mergeCells count="18">
    <mergeCell ref="A2:O2"/>
    <mergeCell ref="A4:A6"/>
    <mergeCell ref="B4:C4"/>
    <mergeCell ref="D4:G4"/>
    <mergeCell ref="H4:H6"/>
    <mergeCell ref="I4:L4"/>
    <mergeCell ref="M4:M6"/>
    <mergeCell ref="N4:N6"/>
    <mergeCell ref="O4:O6"/>
    <mergeCell ref="B5:B6"/>
    <mergeCell ref="C5:C6"/>
    <mergeCell ref="D5:D6"/>
    <mergeCell ref="E5:E6"/>
    <mergeCell ref="F5:F6"/>
    <mergeCell ref="G5:G6"/>
    <mergeCell ref="I5:I6"/>
    <mergeCell ref="J5:K5"/>
    <mergeCell ref="L5:L6"/>
  </mergeCells>
  <printOptions headings="false" gridLines="false" gridLinesSet="true" horizontalCentered="false" verticalCentered="false"/>
  <pageMargins left="0.785416666666667" right="0.749305555555556" top="0.999305555555556" bottom="0.9993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48.16"/>
    <col collapsed="false" customWidth="true" hidden="false" outlineLevel="0" max="36" min="3" style="1" width="15.32"/>
    <col collapsed="false" customWidth="false" hidden="false" outlineLevel="0" max="257" min="37" style="1" width="9.15"/>
  </cols>
  <sheetData>
    <row r="1" customFormat="false" ht="14.25" hidden="false" customHeight="true" outlineLevel="0" collapsed="false">
      <c r="AJ1" s="144"/>
    </row>
    <row r="2" customFormat="false" ht="30" hidden="false" customHeight="true" outlineLevel="0" collapsed="false">
      <c r="A2" s="162" t="s">
        <v>19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</row>
    <row r="3" customFormat="false" ht="19.5" hidden="false" customHeight="true" outlineLevel="0" collapsed="false">
      <c r="C3" s="163"/>
      <c r="D3" s="163"/>
      <c r="E3" s="164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J3" s="144"/>
    </row>
    <row r="4" customFormat="false" ht="21" hidden="false" customHeight="true" outlineLevel="0" collapsed="false">
      <c r="A4" s="14" t="s">
        <v>5</v>
      </c>
      <c r="B4" s="14" t="s">
        <v>6</v>
      </c>
      <c r="C4" s="16" t="s">
        <v>19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 t="s">
        <v>197</v>
      </c>
      <c r="Y4" s="16" t="s">
        <v>198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customFormat="false" ht="18.95" hidden="false" customHeight="true" outlineLevel="0" collapsed="false">
      <c r="A5" s="14"/>
      <c r="B5" s="14"/>
      <c r="C5" s="16" t="s">
        <v>199</v>
      </c>
      <c r="D5" s="16" t="s">
        <v>100</v>
      </c>
      <c r="E5" s="16"/>
      <c r="F5" s="16"/>
      <c r="G5" s="16"/>
      <c r="H5" s="16"/>
      <c r="I5" s="16"/>
      <c r="J5" s="16" t="s">
        <v>101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 t="s">
        <v>200</v>
      </c>
      <c r="X5" s="16"/>
      <c r="Y5" s="21" t="s">
        <v>201</v>
      </c>
      <c r="Z5" s="21" t="s">
        <v>202</v>
      </c>
      <c r="AA5" s="21"/>
      <c r="AB5" s="21" t="s">
        <v>203</v>
      </c>
      <c r="AC5" s="21"/>
      <c r="AD5" s="21"/>
      <c r="AE5" s="21"/>
      <c r="AF5" s="21"/>
      <c r="AG5" s="21"/>
      <c r="AH5" s="21"/>
      <c r="AI5" s="21"/>
      <c r="AJ5" s="16" t="s">
        <v>204</v>
      </c>
    </row>
    <row r="6" customFormat="false" ht="21.95" hidden="false" customHeight="true" outlineLevel="0" collapsed="false">
      <c r="A6" s="14"/>
      <c r="B6" s="14"/>
      <c r="C6" s="16"/>
      <c r="D6" s="21" t="s">
        <v>205</v>
      </c>
      <c r="E6" s="165" t="s">
        <v>206</v>
      </c>
      <c r="F6" s="21" t="s">
        <v>207</v>
      </c>
      <c r="G6" s="21" t="s">
        <v>208</v>
      </c>
      <c r="H6" s="21" t="s">
        <v>209</v>
      </c>
      <c r="I6" s="21" t="s">
        <v>210</v>
      </c>
      <c r="J6" s="21" t="s">
        <v>211</v>
      </c>
      <c r="K6" s="21"/>
      <c r="L6" s="21"/>
      <c r="M6" s="21"/>
      <c r="N6" s="21"/>
      <c r="O6" s="21"/>
      <c r="P6" s="21"/>
      <c r="Q6" s="21"/>
      <c r="R6" s="21"/>
      <c r="S6" s="21"/>
      <c r="T6" s="21" t="s">
        <v>212</v>
      </c>
      <c r="U6" s="21"/>
      <c r="V6" s="21" t="s">
        <v>213</v>
      </c>
      <c r="W6" s="16"/>
      <c r="X6" s="16"/>
      <c r="Y6" s="21"/>
      <c r="Z6" s="21" t="s">
        <v>214</v>
      </c>
      <c r="AA6" s="21" t="s">
        <v>215</v>
      </c>
      <c r="AB6" s="21" t="s">
        <v>216</v>
      </c>
      <c r="AC6" s="21"/>
      <c r="AD6" s="21"/>
      <c r="AE6" s="21"/>
      <c r="AF6" s="21"/>
      <c r="AG6" s="21"/>
      <c r="AH6" s="21" t="s">
        <v>213</v>
      </c>
      <c r="AI6" s="21" t="s">
        <v>217</v>
      </c>
      <c r="AJ6" s="16"/>
    </row>
    <row r="7" customFormat="false" ht="29.25" hidden="false" customHeight="true" outlineLevel="0" collapsed="false">
      <c r="A7" s="14"/>
      <c r="B7" s="14"/>
      <c r="C7" s="16"/>
      <c r="D7" s="21"/>
      <c r="E7" s="165"/>
      <c r="F7" s="21"/>
      <c r="G7" s="21"/>
      <c r="H7" s="21"/>
      <c r="I7" s="21"/>
      <c r="J7" s="21" t="s">
        <v>218</v>
      </c>
      <c r="K7" s="21" t="s">
        <v>219</v>
      </c>
      <c r="L7" s="21" t="s">
        <v>220</v>
      </c>
      <c r="M7" s="21" t="s">
        <v>221</v>
      </c>
      <c r="N7" s="21" t="s">
        <v>222</v>
      </c>
      <c r="O7" s="21" t="s">
        <v>223</v>
      </c>
      <c r="P7" s="166" t="s">
        <v>224</v>
      </c>
      <c r="Q7" s="21" t="s">
        <v>225</v>
      </c>
      <c r="R7" s="21" t="s">
        <v>226</v>
      </c>
      <c r="S7" s="21" t="s">
        <v>36</v>
      </c>
      <c r="T7" s="21" t="s">
        <v>227</v>
      </c>
      <c r="U7" s="21" t="s">
        <v>228</v>
      </c>
      <c r="V7" s="21" t="s">
        <v>229</v>
      </c>
      <c r="W7" s="21" t="s">
        <v>230</v>
      </c>
      <c r="X7" s="16"/>
      <c r="Y7" s="21"/>
      <c r="Z7" s="21"/>
      <c r="AA7" s="21"/>
      <c r="AB7" s="21" t="s">
        <v>218</v>
      </c>
      <c r="AC7" s="21" t="s">
        <v>219</v>
      </c>
      <c r="AD7" s="21" t="s">
        <v>220</v>
      </c>
      <c r="AE7" s="21" t="s">
        <v>221</v>
      </c>
      <c r="AF7" s="21" t="s">
        <v>222</v>
      </c>
      <c r="AG7" s="21" t="s">
        <v>36</v>
      </c>
      <c r="AH7" s="21" t="s">
        <v>231</v>
      </c>
      <c r="AI7" s="21"/>
      <c r="AJ7" s="16"/>
    </row>
    <row r="8" customFormat="false" ht="18.95" hidden="false" customHeight="true" outlineLevel="0" collapsed="false">
      <c r="A8" s="106" t="s">
        <v>44</v>
      </c>
      <c r="B8" s="106" t="s">
        <v>44</v>
      </c>
      <c r="C8" s="106" t="n">
        <v>2</v>
      </c>
      <c r="D8" s="106" t="n">
        <v>3</v>
      </c>
      <c r="E8" s="106" t="n">
        <v>4</v>
      </c>
      <c r="F8" s="106" t="n">
        <v>5</v>
      </c>
      <c r="G8" s="106" t="n">
        <v>6</v>
      </c>
      <c r="H8" s="106" t="n">
        <v>7</v>
      </c>
      <c r="I8" s="106" t="n">
        <v>8</v>
      </c>
      <c r="J8" s="106" t="n">
        <v>9</v>
      </c>
      <c r="K8" s="106" t="n">
        <v>10</v>
      </c>
      <c r="L8" s="106" t="n">
        <v>11</v>
      </c>
      <c r="M8" s="106" t="n">
        <v>12</v>
      </c>
      <c r="N8" s="106" t="n">
        <v>13</v>
      </c>
      <c r="O8" s="106" t="n">
        <v>14</v>
      </c>
      <c r="P8" s="106" t="n">
        <v>15</v>
      </c>
      <c r="Q8" s="106" t="n">
        <v>16</v>
      </c>
      <c r="R8" s="106" t="n">
        <v>17</v>
      </c>
      <c r="S8" s="106" t="n">
        <v>18</v>
      </c>
      <c r="T8" s="106" t="n">
        <v>19</v>
      </c>
      <c r="U8" s="106" t="n">
        <v>20</v>
      </c>
      <c r="V8" s="21" t="n">
        <v>21</v>
      </c>
      <c r="W8" s="21" t="n">
        <v>22</v>
      </c>
      <c r="X8" s="106" t="n">
        <v>23</v>
      </c>
      <c r="Y8" s="106" t="n">
        <v>24</v>
      </c>
      <c r="Z8" s="106" t="n">
        <v>25</v>
      </c>
      <c r="AA8" s="106" t="n">
        <v>26</v>
      </c>
      <c r="AB8" s="106" t="n">
        <v>27</v>
      </c>
      <c r="AC8" s="106" t="n">
        <v>28</v>
      </c>
      <c r="AD8" s="106" t="n">
        <v>29</v>
      </c>
      <c r="AE8" s="106" t="n">
        <v>30</v>
      </c>
      <c r="AF8" s="106" t="n">
        <v>31</v>
      </c>
      <c r="AG8" s="106" t="n">
        <v>32</v>
      </c>
      <c r="AH8" s="106" t="n">
        <v>33</v>
      </c>
      <c r="AI8" s="106" t="n">
        <v>34</v>
      </c>
      <c r="AJ8" s="106" t="n">
        <v>35</v>
      </c>
    </row>
    <row r="9" s="11" customFormat="true" ht="24.75" hidden="false" customHeight="true" outlineLevel="0" collapsed="false">
      <c r="A9" s="114"/>
      <c r="B9" s="114" t="s">
        <v>24</v>
      </c>
      <c r="C9" s="32" t="n">
        <v>12483</v>
      </c>
      <c r="D9" s="32" t="n">
        <v>0</v>
      </c>
      <c r="E9" s="32" t="n">
        <v>0</v>
      </c>
      <c r="F9" s="32" t="n">
        <v>2050</v>
      </c>
      <c r="G9" s="32" t="n">
        <v>4583</v>
      </c>
      <c r="H9" s="32" t="n">
        <v>0</v>
      </c>
      <c r="I9" s="32" t="n">
        <v>0</v>
      </c>
      <c r="J9" s="32" t="n">
        <v>378</v>
      </c>
      <c r="K9" s="32" t="n">
        <v>42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3016</v>
      </c>
      <c r="U9" s="32" t="n">
        <v>2012</v>
      </c>
      <c r="V9" s="32" t="n">
        <v>24</v>
      </c>
      <c r="W9" s="32" t="n">
        <v>0</v>
      </c>
      <c r="X9" s="32" t="n">
        <v>0</v>
      </c>
      <c r="Y9" s="32" t="n">
        <v>55112</v>
      </c>
      <c r="Z9" s="32" t="n">
        <v>16217</v>
      </c>
      <c r="AA9" s="32" t="n">
        <v>5212</v>
      </c>
      <c r="AB9" s="32" t="n">
        <v>2646</v>
      </c>
      <c r="AC9" s="32" t="n">
        <v>2118</v>
      </c>
      <c r="AD9" s="32" t="n">
        <v>0</v>
      </c>
      <c r="AE9" s="32" t="n">
        <v>12</v>
      </c>
      <c r="AF9" s="32" t="n">
        <v>0</v>
      </c>
      <c r="AG9" s="32" t="n">
        <v>0</v>
      </c>
      <c r="AH9" s="32" t="n">
        <v>190</v>
      </c>
      <c r="AI9" s="32" t="n">
        <v>28717</v>
      </c>
      <c r="AJ9" s="32" t="n">
        <v>190</v>
      </c>
    </row>
    <row r="10" customFormat="false" ht="24.75" hidden="false" customHeight="true" outlineLevel="0" collapsed="false">
      <c r="A10" s="113" t="s">
        <v>45</v>
      </c>
      <c r="B10" s="114" t="s">
        <v>46</v>
      </c>
      <c r="C10" s="32" t="n">
        <v>12483</v>
      </c>
      <c r="D10" s="32" t="n">
        <v>0</v>
      </c>
      <c r="E10" s="32" t="n">
        <v>0</v>
      </c>
      <c r="F10" s="32" t="n">
        <v>2050</v>
      </c>
      <c r="G10" s="32" t="n">
        <v>4583</v>
      </c>
      <c r="H10" s="32" t="n">
        <v>0</v>
      </c>
      <c r="I10" s="32" t="n">
        <v>0</v>
      </c>
      <c r="J10" s="32" t="n">
        <v>378</v>
      </c>
      <c r="K10" s="32" t="n">
        <v>42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3016</v>
      </c>
      <c r="U10" s="32" t="n">
        <v>2012</v>
      </c>
      <c r="V10" s="32" t="n">
        <v>24</v>
      </c>
      <c r="W10" s="32" t="n">
        <v>0</v>
      </c>
      <c r="X10" s="32" t="n">
        <v>0</v>
      </c>
      <c r="Y10" s="32" t="n">
        <v>55112</v>
      </c>
      <c r="Z10" s="32" t="n">
        <v>16217</v>
      </c>
      <c r="AA10" s="32" t="n">
        <v>5212</v>
      </c>
      <c r="AB10" s="32" t="n">
        <v>2646</v>
      </c>
      <c r="AC10" s="32" t="n">
        <v>2118</v>
      </c>
      <c r="AD10" s="32" t="n">
        <v>0</v>
      </c>
      <c r="AE10" s="32" t="n">
        <v>12</v>
      </c>
      <c r="AF10" s="32" t="n">
        <v>0</v>
      </c>
      <c r="AG10" s="32" t="n">
        <v>0</v>
      </c>
      <c r="AH10" s="32" t="n">
        <v>190</v>
      </c>
      <c r="AI10" s="32" t="n">
        <v>28717</v>
      </c>
      <c r="AJ10" s="32" t="n">
        <v>190</v>
      </c>
    </row>
  </sheetData>
  <mergeCells count="26">
    <mergeCell ref="A2:AJ2"/>
    <mergeCell ref="A4:A7"/>
    <mergeCell ref="B4:B7"/>
    <mergeCell ref="C4:W4"/>
    <mergeCell ref="X4:X7"/>
    <mergeCell ref="Y4:AJ4"/>
    <mergeCell ref="C5:C7"/>
    <mergeCell ref="D5:I5"/>
    <mergeCell ref="J5:V5"/>
    <mergeCell ref="W5:W6"/>
    <mergeCell ref="Y5:Y7"/>
    <mergeCell ref="Z5:AA5"/>
    <mergeCell ref="AB5:AI5"/>
    <mergeCell ref="AJ5:AJ7"/>
    <mergeCell ref="D6:D7"/>
    <mergeCell ref="E6:E7"/>
    <mergeCell ref="F6:F7"/>
    <mergeCell ref="G6:G7"/>
    <mergeCell ref="H6:H7"/>
    <mergeCell ref="I6:I7"/>
    <mergeCell ref="J6:S6"/>
    <mergeCell ref="T6:U6"/>
    <mergeCell ref="Z6:Z7"/>
    <mergeCell ref="AA6:AA7"/>
    <mergeCell ref="AB6:AG6"/>
    <mergeCell ref="AI6:AI7"/>
  </mergeCells>
  <printOptions headings="false" gridLines="false" gridLinesSet="true" horizontalCentered="false" verticalCentered="false"/>
  <pageMargins left="0.783333333333333" right="0.196527777777778" top="0.786111111111111" bottom="0.78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44.65"/>
    <col collapsed="false" customWidth="true" hidden="false" outlineLevel="0" max="3" min="3" style="1" width="27.99"/>
    <col collapsed="false" customWidth="true" hidden="false" outlineLevel="0" max="4" min="4" style="1" width="28.65"/>
    <col collapsed="false" customWidth="true" hidden="false" outlineLevel="0" max="8" min="5" style="1" width="19.15"/>
    <col collapsed="false" customWidth="true" hidden="false" outlineLevel="0" max="16" min="9" style="1" width="20.65"/>
    <col collapsed="false" customWidth="true" hidden="false" outlineLevel="0" max="18" min="17" style="1" width="19.32"/>
    <col collapsed="false" customWidth="true" hidden="false" outlineLevel="0" max="19" min="19" style="1" width="23.83"/>
    <col collapsed="false" customWidth="false" hidden="false" outlineLevel="0" max="257" min="20" style="1" width="9.15"/>
  </cols>
  <sheetData>
    <row r="1" customFormat="false" ht="15" hidden="false" customHeight="true" outlineLevel="0" collapsed="false">
      <c r="S1" s="144"/>
    </row>
    <row r="2" customFormat="false" ht="27" hidden="false" customHeight="true" outlineLevel="0" collapsed="false">
      <c r="A2" s="101" t="s">
        <v>23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customFormat="false" ht="15" hidden="false" customHeight="true" outlineLevel="0" collapsed="false">
      <c r="S3" s="144"/>
    </row>
    <row r="4" customFormat="false" ht="22.5" hidden="false" customHeight="true" outlineLevel="0" collapsed="false">
      <c r="A4" s="14" t="s">
        <v>5</v>
      </c>
      <c r="B4" s="14" t="s">
        <v>6</v>
      </c>
      <c r="C4" s="15" t="s">
        <v>183</v>
      </c>
      <c r="D4" s="167" t="s">
        <v>233</v>
      </c>
      <c r="E4" s="168" t="s">
        <v>234</v>
      </c>
      <c r="F4" s="168"/>
      <c r="G4" s="169" t="s">
        <v>235</v>
      </c>
      <c r="H4" s="169"/>
      <c r="I4" s="170" t="s">
        <v>236</v>
      </c>
      <c r="J4" s="170"/>
      <c r="K4" s="170"/>
      <c r="L4" s="170"/>
      <c r="M4" s="170"/>
      <c r="N4" s="170"/>
      <c r="O4" s="170"/>
      <c r="P4" s="170"/>
      <c r="Q4" s="171" t="s">
        <v>237</v>
      </c>
      <c r="R4" s="168" t="s">
        <v>238</v>
      </c>
      <c r="S4" s="172" t="s">
        <v>239</v>
      </c>
    </row>
    <row r="5" customFormat="false" ht="24" hidden="false" customHeight="true" outlineLevel="0" collapsed="false">
      <c r="A5" s="14"/>
      <c r="B5" s="14"/>
      <c r="C5" s="15"/>
      <c r="D5" s="167"/>
      <c r="E5" s="173" t="s">
        <v>240</v>
      </c>
      <c r="F5" s="173" t="s">
        <v>241</v>
      </c>
      <c r="G5" s="16" t="s">
        <v>240</v>
      </c>
      <c r="H5" s="19" t="s">
        <v>241</v>
      </c>
      <c r="I5" s="19" t="s">
        <v>24</v>
      </c>
      <c r="J5" s="16" t="s">
        <v>242</v>
      </c>
      <c r="K5" s="16"/>
      <c r="L5" s="16"/>
      <c r="M5" s="16"/>
      <c r="N5" s="16"/>
      <c r="O5" s="16"/>
      <c r="P5" s="16"/>
      <c r="Q5" s="171"/>
      <c r="R5" s="168"/>
      <c r="S5" s="172"/>
    </row>
    <row r="6" customFormat="false" ht="31.5" hidden="false" customHeight="true" outlineLevel="0" collapsed="false">
      <c r="A6" s="14"/>
      <c r="B6" s="14"/>
      <c r="C6" s="15"/>
      <c r="D6" s="167"/>
      <c r="E6" s="173"/>
      <c r="F6" s="173"/>
      <c r="G6" s="173"/>
      <c r="H6" s="19"/>
      <c r="I6" s="19"/>
      <c r="J6" s="174" t="s">
        <v>243</v>
      </c>
      <c r="K6" s="173" t="s">
        <v>244</v>
      </c>
      <c r="L6" s="173" t="s">
        <v>245</v>
      </c>
      <c r="M6" s="173" t="s">
        <v>246</v>
      </c>
      <c r="N6" s="173" t="s">
        <v>247</v>
      </c>
      <c r="O6" s="173" t="s">
        <v>248</v>
      </c>
      <c r="P6" s="173" t="s">
        <v>249</v>
      </c>
      <c r="Q6" s="171"/>
      <c r="R6" s="168"/>
      <c r="S6" s="172"/>
    </row>
    <row r="7" customFormat="false" ht="15.75" hidden="false" customHeight="true" outlineLevel="0" collapsed="false">
      <c r="A7" s="28" t="s">
        <v>44</v>
      </c>
      <c r="B7" s="28" t="s">
        <v>44</v>
      </c>
      <c r="C7" s="28" t="s">
        <v>44</v>
      </c>
      <c r="D7" s="139" t="s">
        <v>44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28" t="s">
        <v>44</v>
      </c>
    </row>
    <row r="8" s="11" customFormat="true" ht="24" hidden="false" customHeight="true" outlineLevel="0" collapsed="false">
      <c r="A8" s="30"/>
      <c r="B8" s="30"/>
      <c r="C8" s="30"/>
      <c r="D8" s="30"/>
      <c r="E8" s="123"/>
      <c r="F8" s="123"/>
      <c r="G8" s="123"/>
      <c r="H8" s="123"/>
      <c r="I8" s="121"/>
      <c r="J8" s="122"/>
      <c r="K8" s="123"/>
      <c r="L8" s="123"/>
      <c r="M8" s="123"/>
      <c r="N8" s="121"/>
      <c r="O8" s="124"/>
      <c r="P8" s="122"/>
      <c r="Q8" s="123"/>
      <c r="R8" s="123"/>
      <c r="S8" s="114"/>
    </row>
    <row r="9" customFormat="false" ht="18" hidden="false" customHeight="true" outlineLevel="0" collapsed="false"/>
  </sheetData>
  <mergeCells count="17">
    <mergeCell ref="A2:S2"/>
    <mergeCell ref="A4:A6"/>
    <mergeCell ref="B4:B6"/>
    <mergeCell ref="C4:C6"/>
    <mergeCell ref="D4:D6"/>
    <mergeCell ref="E4:F4"/>
    <mergeCell ref="G4:H4"/>
    <mergeCell ref="I4:P4"/>
    <mergeCell ref="Q4:Q6"/>
    <mergeCell ref="R4:R6"/>
    <mergeCell ref="S4:S6"/>
    <mergeCell ref="E5:E6"/>
    <mergeCell ref="F5:F6"/>
    <mergeCell ref="G5:G6"/>
    <mergeCell ref="H5:H6"/>
    <mergeCell ref="I5:I6"/>
    <mergeCell ref="J5:P5"/>
  </mergeCells>
  <printOptions headings="false" gridLines="false" gridLinesSet="true" horizontalCentered="false" verticalCentered="false"/>
  <pageMargins left="0.786805555555556" right="0.196527777777778" top="0.999305555555556" bottom="0.9993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25.5"/>
    <col collapsed="false" customWidth="true" hidden="false" outlineLevel="0" max="3" min="3" style="1" width="30.99"/>
    <col collapsed="false" customWidth="true" hidden="false" outlineLevel="0" max="4" min="4" style="1" width="25.65"/>
    <col collapsed="false" customWidth="true" hidden="false" outlineLevel="0" max="5" min="5" style="1" width="31.65"/>
    <col collapsed="false" customWidth="true" hidden="false" outlineLevel="0" max="6" min="6" style="1" width="25.65"/>
    <col collapsed="false" customWidth="true" hidden="false" outlineLevel="0" max="7" min="7" style="1" width="27.99"/>
    <col collapsed="false" customWidth="true" hidden="false" outlineLevel="0" max="8" min="8" style="1" width="25.65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175"/>
      <c r="B1" s="175"/>
      <c r="C1" s="175"/>
      <c r="D1" s="175"/>
      <c r="E1" s="175"/>
      <c r="F1" s="175"/>
      <c r="G1" s="175"/>
      <c r="H1" s="176"/>
    </row>
    <row r="2" customFormat="false" ht="27" hidden="false" customHeight="true" outlineLevel="0" collapsed="false">
      <c r="A2" s="39" t="s">
        <v>250</v>
      </c>
      <c r="B2" s="39"/>
      <c r="C2" s="39"/>
      <c r="D2" s="39"/>
      <c r="E2" s="39"/>
      <c r="F2" s="39"/>
      <c r="G2" s="39"/>
      <c r="H2" s="39"/>
    </row>
    <row r="3" customFormat="false" ht="19.5" hidden="false" customHeight="true" outlineLevel="0" collapsed="false">
      <c r="A3" s="41"/>
      <c r="B3" s="41"/>
      <c r="C3" s="177"/>
      <c r="D3" s="177"/>
      <c r="E3" s="177"/>
      <c r="F3" s="177"/>
      <c r="G3" s="177"/>
      <c r="H3" s="178"/>
    </row>
    <row r="4" customFormat="false" ht="31.5" hidden="false" customHeight="true" outlineLevel="0" collapsed="false">
      <c r="A4" s="179" t="s">
        <v>48</v>
      </c>
      <c r="B4" s="179"/>
      <c r="C4" s="77" t="s">
        <v>49</v>
      </c>
      <c r="D4" s="77"/>
      <c r="E4" s="77"/>
      <c r="F4" s="77"/>
      <c r="G4" s="77"/>
      <c r="H4" s="77"/>
    </row>
    <row r="5" customFormat="false" ht="27" hidden="false" customHeight="true" outlineLevel="0" collapsed="false">
      <c r="A5" s="77" t="s">
        <v>50</v>
      </c>
      <c r="B5" s="180" t="s">
        <v>251</v>
      </c>
      <c r="C5" s="77" t="s">
        <v>252</v>
      </c>
      <c r="D5" s="77"/>
      <c r="E5" s="77" t="s">
        <v>253</v>
      </c>
      <c r="F5" s="77"/>
      <c r="G5" s="77" t="s">
        <v>254</v>
      </c>
      <c r="H5" s="77"/>
    </row>
    <row r="6" customFormat="false" ht="27" hidden="false" customHeight="true" outlineLevel="0" collapsed="false">
      <c r="A6" s="77"/>
      <c r="B6" s="180"/>
      <c r="C6" s="181" t="s">
        <v>255</v>
      </c>
      <c r="D6" s="182" t="s">
        <v>251</v>
      </c>
      <c r="E6" s="181" t="s">
        <v>256</v>
      </c>
      <c r="F6" s="182" t="s">
        <v>251</v>
      </c>
      <c r="G6" s="183" t="s">
        <v>257</v>
      </c>
      <c r="H6" s="182" t="s">
        <v>251</v>
      </c>
    </row>
    <row r="7" customFormat="false" ht="26.25" hidden="false" customHeight="true" outlineLevel="0" collapsed="false">
      <c r="A7" s="45" t="s">
        <v>52</v>
      </c>
      <c r="B7" s="46" t="n">
        <v>490863.46</v>
      </c>
      <c r="C7" s="184" t="s">
        <v>53</v>
      </c>
      <c r="D7" s="46" t="n">
        <v>490863.46</v>
      </c>
      <c r="E7" s="184" t="s">
        <v>258</v>
      </c>
      <c r="F7" s="46" t="n">
        <v>0</v>
      </c>
      <c r="G7" s="185" t="s">
        <v>259</v>
      </c>
      <c r="H7" s="49" t="n">
        <v>343507</v>
      </c>
    </row>
    <row r="8" customFormat="false" ht="26.25" hidden="false" customHeight="true" outlineLevel="0" collapsed="false">
      <c r="A8" s="48" t="s">
        <v>260</v>
      </c>
      <c r="B8" s="49" t="n">
        <v>490863.46</v>
      </c>
      <c r="C8" s="184" t="s">
        <v>261</v>
      </c>
      <c r="D8" s="46" t="n">
        <v>343507</v>
      </c>
      <c r="E8" s="184" t="s">
        <v>262</v>
      </c>
      <c r="F8" s="46" t="n">
        <v>0</v>
      </c>
      <c r="G8" s="186" t="s">
        <v>263</v>
      </c>
      <c r="H8" s="53" t="n">
        <v>1834146.46</v>
      </c>
    </row>
    <row r="9" customFormat="false" ht="26.25" hidden="false" customHeight="true" outlineLevel="0" collapsed="false">
      <c r="A9" s="45" t="s">
        <v>264</v>
      </c>
      <c r="B9" s="53" t="n">
        <v>0</v>
      </c>
      <c r="C9" s="184" t="s">
        <v>265</v>
      </c>
      <c r="D9" s="46" t="n">
        <v>47076.46</v>
      </c>
      <c r="E9" s="184" t="s">
        <v>266</v>
      </c>
      <c r="F9" s="46" t="n">
        <v>0</v>
      </c>
      <c r="G9" s="184" t="s">
        <v>267</v>
      </c>
      <c r="H9" s="49" t="n">
        <v>100280</v>
      </c>
    </row>
    <row r="10" customFormat="false" ht="26.25" hidden="false" customHeight="true" outlineLevel="0" collapsed="false">
      <c r="A10" s="187" t="s">
        <v>268</v>
      </c>
      <c r="B10" s="121" t="n">
        <v>1787070</v>
      </c>
      <c r="C10" s="187" t="s">
        <v>269</v>
      </c>
      <c r="D10" s="46" t="n">
        <v>100280</v>
      </c>
      <c r="E10" s="184" t="s">
        <v>270</v>
      </c>
      <c r="F10" s="46" t="n">
        <v>0</v>
      </c>
      <c r="G10" s="184" t="s">
        <v>271</v>
      </c>
      <c r="H10" s="53" t="n">
        <v>0</v>
      </c>
    </row>
    <row r="11" customFormat="false" ht="26.25" hidden="false" customHeight="true" outlineLevel="0" collapsed="false">
      <c r="A11" s="187" t="s">
        <v>272</v>
      </c>
      <c r="B11" s="53"/>
      <c r="C11" s="184" t="s">
        <v>61</v>
      </c>
      <c r="D11" s="49" t="n">
        <v>1787070</v>
      </c>
      <c r="E11" s="184" t="s">
        <v>273</v>
      </c>
      <c r="F11" s="46" t="n">
        <v>0</v>
      </c>
      <c r="G11" s="184" t="s">
        <v>274</v>
      </c>
      <c r="H11" s="46" t="n">
        <v>0</v>
      </c>
    </row>
    <row r="12" customFormat="false" ht="26.25" hidden="false" customHeight="true" outlineLevel="0" collapsed="false">
      <c r="A12" s="187" t="s">
        <v>275</v>
      </c>
      <c r="B12" s="46"/>
      <c r="C12" s="184"/>
      <c r="D12" s="188"/>
      <c r="E12" s="184" t="s">
        <v>276</v>
      </c>
      <c r="F12" s="46" t="n">
        <v>0</v>
      </c>
      <c r="G12" s="184" t="s">
        <v>277</v>
      </c>
      <c r="H12" s="46" t="n">
        <v>0</v>
      </c>
    </row>
    <row r="13" customFormat="false" ht="26.25" hidden="false" customHeight="true" outlineLevel="0" collapsed="false">
      <c r="A13" s="187" t="s">
        <v>278</v>
      </c>
      <c r="B13" s="46" t="n">
        <v>0</v>
      </c>
      <c r="C13" s="189"/>
      <c r="D13" s="190"/>
      <c r="E13" s="184" t="s">
        <v>279</v>
      </c>
      <c r="F13" s="46" t="n">
        <v>0</v>
      </c>
      <c r="G13" s="47" t="s">
        <v>280</v>
      </c>
      <c r="H13" s="46" t="n">
        <v>0</v>
      </c>
    </row>
    <row r="14" customFormat="false" ht="26.25" hidden="false" customHeight="true" outlineLevel="0" collapsed="false">
      <c r="A14" s="47" t="s">
        <v>281</v>
      </c>
      <c r="B14" s="49" t="n">
        <v>0</v>
      </c>
      <c r="C14" s="191"/>
      <c r="D14" s="192"/>
      <c r="E14" s="184" t="s">
        <v>282</v>
      </c>
      <c r="F14" s="46" t="n">
        <v>145405</v>
      </c>
      <c r="G14" s="184" t="s">
        <v>283</v>
      </c>
      <c r="H14" s="46" t="n">
        <v>0</v>
      </c>
    </row>
    <row r="15" customFormat="false" ht="26.25" hidden="false" customHeight="true" outlineLevel="0" collapsed="false">
      <c r="A15" s="193"/>
      <c r="B15" s="194"/>
      <c r="C15" s="54"/>
      <c r="D15" s="195"/>
      <c r="E15" s="184" t="s">
        <v>284</v>
      </c>
      <c r="F15" s="46" t="n">
        <v>0</v>
      </c>
      <c r="G15" s="196" t="s">
        <v>285</v>
      </c>
      <c r="H15" s="46" t="n">
        <v>0</v>
      </c>
    </row>
    <row r="16" customFormat="false" ht="26.25" hidden="false" customHeight="true" outlineLevel="0" collapsed="false">
      <c r="A16" s="197"/>
      <c r="B16" s="198"/>
      <c r="C16" s="54"/>
      <c r="D16" s="199"/>
      <c r="E16" s="184" t="s">
        <v>286</v>
      </c>
      <c r="F16" s="46" t="n">
        <v>28273</v>
      </c>
      <c r="G16" s="185" t="s">
        <v>287</v>
      </c>
      <c r="H16" s="49" t="n">
        <v>0</v>
      </c>
    </row>
    <row r="17" customFormat="false" ht="26.25" hidden="false" customHeight="true" outlineLevel="0" collapsed="false">
      <c r="A17" s="187"/>
      <c r="B17" s="200"/>
      <c r="C17" s="184"/>
      <c r="D17" s="201"/>
      <c r="E17" s="187" t="s">
        <v>288</v>
      </c>
      <c r="F17" s="46" t="n">
        <v>0</v>
      </c>
      <c r="G17" s="184"/>
      <c r="H17" s="202"/>
    </row>
    <row r="18" customFormat="false" ht="26.25" hidden="false" customHeight="true" outlineLevel="0" collapsed="false">
      <c r="A18" s="187"/>
      <c r="B18" s="202"/>
      <c r="C18" s="184"/>
      <c r="D18" s="192"/>
      <c r="E18" s="187" t="s">
        <v>289</v>
      </c>
      <c r="F18" s="46" t="n">
        <v>0</v>
      </c>
      <c r="G18" s="184"/>
      <c r="H18" s="200"/>
    </row>
    <row r="19" customFormat="false" ht="26.25" hidden="false" customHeight="true" outlineLevel="0" collapsed="false">
      <c r="A19" s="187"/>
      <c r="B19" s="198"/>
      <c r="C19" s="184"/>
      <c r="D19" s="192"/>
      <c r="E19" s="187" t="s">
        <v>290</v>
      </c>
      <c r="F19" s="46" t="n">
        <v>0</v>
      </c>
      <c r="G19" s="203"/>
      <c r="H19" s="204"/>
    </row>
    <row r="20" customFormat="false" ht="26.25" hidden="false" customHeight="true" outlineLevel="0" collapsed="false">
      <c r="A20" s="187"/>
      <c r="B20" s="198"/>
      <c r="C20" s="184"/>
      <c r="D20" s="192"/>
      <c r="E20" s="187" t="s">
        <v>291</v>
      </c>
      <c r="F20" s="46" t="n">
        <v>0</v>
      </c>
      <c r="G20" s="203"/>
      <c r="H20" s="200"/>
    </row>
    <row r="21" customFormat="false" ht="26.25" hidden="false" customHeight="true" outlineLevel="0" collapsed="false">
      <c r="A21" s="187"/>
      <c r="B21" s="200"/>
      <c r="C21" s="205" t="s">
        <v>292</v>
      </c>
      <c r="D21" s="192"/>
      <c r="E21" s="187" t="s">
        <v>293</v>
      </c>
      <c r="F21" s="46" t="n">
        <v>0</v>
      </c>
      <c r="G21" s="203"/>
      <c r="H21" s="200"/>
    </row>
    <row r="22" customFormat="false" ht="26.25" hidden="false" customHeight="true" outlineLevel="0" collapsed="false">
      <c r="A22" s="193"/>
      <c r="B22" s="204"/>
      <c r="C22" s="187"/>
      <c r="D22" s="192"/>
      <c r="E22" s="187" t="s">
        <v>294</v>
      </c>
      <c r="F22" s="46" t="n">
        <v>2070835.46</v>
      </c>
      <c r="G22" s="203"/>
      <c r="H22" s="200"/>
    </row>
    <row r="23" customFormat="false" ht="26.25" hidden="false" customHeight="true" outlineLevel="0" collapsed="false">
      <c r="A23" s="193"/>
      <c r="B23" s="200"/>
      <c r="C23" s="187"/>
      <c r="D23" s="192"/>
      <c r="E23" s="187" t="s">
        <v>295</v>
      </c>
      <c r="F23" s="46" t="n">
        <v>0</v>
      </c>
      <c r="G23" s="203"/>
      <c r="H23" s="200"/>
    </row>
    <row r="24" customFormat="false" ht="26.25" hidden="false" customHeight="true" outlineLevel="0" collapsed="false">
      <c r="A24" s="193"/>
      <c r="B24" s="200"/>
      <c r="C24" s="187"/>
      <c r="D24" s="192"/>
      <c r="E24" s="187" t="s">
        <v>296</v>
      </c>
      <c r="F24" s="46" t="n">
        <v>0</v>
      </c>
      <c r="G24" s="203"/>
      <c r="H24" s="200"/>
    </row>
    <row r="25" customFormat="false" ht="26.25" hidden="false" customHeight="true" outlineLevel="0" collapsed="false">
      <c r="A25" s="193"/>
      <c r="B25" s="200"/>
      <c r="C25" s="187"/>
      <c r="D25" s="192"/>
      <c r="E25" s="187" t="s">
        <v>297</v>
      </c>
      <c r="F25" s="46" t="n">
        <v>0</v>
      </c>
      <c r="G25" s="203"/>
      <c r="H25" s="200"/>
    </row>
    <row r="26" customFormat="false" ht="26.25" hidden="false" customHeight="true" outlineLevel="0" collapsed="false">
      <c r="A26" s="193"/>
      <c r="B26" s="200"/>
      <c r="C26" s="187"/>
      <c r="D26" s="192"/>
      <c r="E26" s="187" t="s">
        <v>298</v>
      </c>
      <c r="F26" s="46" t="n">
        <v>33420</v>
      </c>
      <c r="G26" s="203"/>
      <c r="H26" s="200"/>
    </row>
    <row r="27" customFormat="false" ht="26.25" hidden="false" customHeight="true" outlineLevel="0" collapsed="false">
      <c r="A27" s="193"/>
      <c r="B27" s="200"/>
      <c r="C27" s="187"/>
      <c r="D27" s="192"/>
      <c r="E27" s="187" t="s">
        <v>299</v>
      </c>
      <c r="F27" s="46" t="n">
        <v>0</v>
      </c>
      <c r="G27" s="203"/>
      <c r="H27" s="200"/>
    </row>
    <row r="28" customFormat="false" ht="26.25" hidden="false" customHeight="true" outlineLevel="0" collapsed="false">
      <c r="A28" s="193"/>
      <c r="B28" s="200"/>
      <c r="C28" s="187"/>
      <c r="D28" s="192"/>
      <c r="E28" s="187" t="s">
        <v>300</v>
      </c>
      <c r="F28" s="46" t="n">
        <v>0</v>
      </c>
      <c r="G28" s="203"/>
      <c r="H28" s="200"/>
    </row>
    <row r="29" customFormat="false" ht="26.25" hidden="false" customHeight="true" outlineLevel="0" collapsed="false">
      <c r="A29" s="193"/>
      <c r="B29" s="200"/>
      <c r="C29" s="187"/>
      <c r="D29" s="192"/>
      <c r="E29" s="187" t="s">
        <v>301</v>
      </c>
      <c r="F29" s="46" t="n">
        <v>0</v>
      </c>
      <c r="G29" s="203"/>
      <c r="H29" s="200"/>
    </row>
    <row r="30" customFormat="false" ht="26.25" hidden="false" customHeight="true" outlineLevel="0" collapsed="false">
      <c r="A30" s="193"/>
      <c r="B30" s="200"/>
      <c r="C30" s="187"/>
      <c r="D30" s="192"/>
      <c r="E30" s="187" t="s">
        <v>302</v>
      </c>
      <c r="F30" s="46" t="n">
        <v>0</v>
      </c>
      <c r="G30" s="203"/>
      <c r="H30" s="200"/>
    </row>
    <row r="31" customFormat="false" ht="26.25" hidden="false" customHeight="true" outlineLevel="0" collapsed="false">
      <c r="A31" s="187"/>
      <c r="B31" s="200"/>
      <c r="C31" s="187"/>
      <c r="D31" s="192"/>
      <c r="E31" s="187" t="s">
        <v>303</v>
      </c>
      <c r="F31" s="46" t="n">
        <v>0</v>
      </c>
      <c r="G31" s="203"/>
      <c r="H31" s="200"/>
    </row>
    <row r="32" customFormat="false" ht="27.75" hidden="false" customHeight="true" outlineLevel="0" collapsed="false">
      <c r="A32" s="187"/>
      <c r="B32" s="200"/>
      <c r="C32" s="187"/>
      <c r="D32" s="192"/>
      <c r="E32" s="187" t="s">
        <v>304</v>
      </c>
      <c r="F32" s="46" t="n">
        <v>0</v>
      </c>
      <c r="G32" s="203"/>
      <c r="H32" s="200"/>
    </row>
    <row r="33" customFormat="false" ht="27.75" hidden="false" customHeight="true" outlineLevel="0" collapsed="false">
      <c r="A33" s="187"/>
      <c r="B33" s="200"/>
      <c r="C33" s="187"/>
      <c r="D33" s="192"/>
      <c r="E33" s="187" t="s">
        <v>305</v>
      </c>
      <c r="F33" s="46" t="n">
        <v>0</v>
      </c>
      <c r="G33" s="203"/>
      <c r="H33" s="200"/>
    </row>
    <row r="34" customFormat="false" ht="27.75" hidden="false" customHeight="true" outlineLevel="0" collapsed="false">
      <c r="A34" s="187"/>
      <c r="B34" s="200"/>
      <c r="C34" s="187"/>
      <c r="D34" s="192"/>
      <c r="E34" s="187" t="s">
        <v>306</v>
      </c>
      <c r="F34" s="46" t="n">
        <v>0</v>
      </c>
      <c r="G34" s="203"/>
      <c r="H34" s="200"/>
    </row>
    <row r="35" customFormat="false" ht="26.25" hidden="false" customHeight="true" outlineLevel="0" collapsed="false">
      <c r="A35" s="187"/>
      <c r="B35" s="200"/>
      <c r="C35" s="187"/>
      <c r="D35" s="192"/>
      <c r="E35" s="187" t="s">
        <v>307</v>
      </c>
      <c r="F35" s="49" t="n">
        <v>0</v>
      </c>
      <c r="G35" s="203"/>
      <c r="H35" s="200"/>
    </row>
    <row r="36" customFormat="false" ht="26.25" hidden="false" customHeight="true" outlineLevel="0" collapsed="false">
      <c r="A36" s="145" t="s">
        <v>308</v>
      </c>
      <c r="B36" s="200" t="n">
        <f aca="false">B8+B9+B10+B13+B14</f>
        <v>2277933.46</v>
      </c>
      <c r="C36" s="145" t="s">
        <v>309</v>
      </c>
      <c r="D36" s="192" t="n">
        <f aca="false">SUM(D7,D11)</f>
        <v>2277933.46</v>
      </c>
      <c r="E36" s="145" t="s">
        <v>309</v>
      </c>
      <c r="F36" s="204" t="n">
        <f aca="false">SUM(F7:F35)</f>
        <v>2277933.46</v>
      </c>
      <c r="G36" s="145" t="s">
        <v>309</v>
      </c>
      <c r="H36" s="200" t="n">
        <f aca="false">SUM(H7:H16)</f>
        <v>2277933.46</v>
      </c>
    </row>
    <row r="37" customFormat="false" ht="12.75" hidden="false" customHeight="true" outlineLevel="0" collapsed="false">
      <c r="A37" s="206"/>
      <c r="B37" s="207"/>
      <c r="C37" s="208"/>
      <c r="D37" s="208"/>
      <c r="E37" s="208"/>
      <c r="F37" s="208"/>
      <c r="G37" s="208"/>
      <c r="H37" s="175"/>
    </row>
    <row r="38" customFormat="false" ht="12.75" hidden="false" customHeight="true" outlineLevel="0" collapsed="false">
      <c r="A38" s="206"/>
      <c r="B38" s="207"/>
      <c r="C38" s="208"/>
      <c r="D38" s="208"/>
      <c r="E38" s="208"/>
      <c r="F38" s="208"/>
      <c r="G38" s="208"/>
      <c r="H38" s="175"/>
    </row>
  </sheetData>
  <mergeCells count="8">
    <mergeCell ref="A2:H2"/>
    <mergeCell ref="A4:B4"/>
    <mergeCell ref="C4:H4"/>
    <mergeCell ref="A5:A6"/>
    <mergeCell ref="B5:B6"/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35.16"/>
    <col collapsed="false" customWidth="true" hidden="false" outlineLevel="0" max="3" min="3" style="1" width="19.99"/>
    <col collapsed="false" customWidth="true" hidden="false" outlineLevel="0" max="25" min="4" style="1" width="14.49"/>
    <col collapsed="false" customWidth="false" hidden="false" outlineLevel="0" max="257" min="26" style="1" width="9.15"/>
  </cols>
  <sheetData>
    <row r="2" customFormat="false" ht="21.6" hidden="false" customHeight="true" outlineLevel="0" collapsed="false">
      <c r="A2" s="209" t="s">
        <v>31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</row>
    <row r="4" customFormat="false" ht="12.75" hidden="false" customHeight="true" outlineLevel="0" collapsed="false">
      <c r="Y4" s="144"/>
    </row>
    <row r="5" customFormat="false" ht="18" hidden="false" customHeight="true" outlineLevel="0" collapsed="false">
      <c r="A5" s="16" t="s">
        <v>6</v>
      </c>
      <c r="B5" s="16" t="s">
        <v>180</v>
      </c>
      <c r="C5" s="19" t="s">
        <v>176</v>
      </c>
      <c r="D5" s="14" t="s">
        <v>311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11" customFormat="true" ht="33" hidden="false" customHeight="true" outlineLevel="0" collapsed="false">
      <c r="A6" s="16"/>
      <c r="B6" s="16"/>
      <c r="C6" s="16"/>
      <c r="D6" s="210" t="s">
        <v>133</v>
      </c>
      <c r="E6" s="210" t="s">
        <v>134</v>
      </c>
      <c r="F6" s="210" t="s">
        <v>135</v>
      </c>
      <c r="G6" s="210" t="s">
        <v>136</v>
      </c>
      <c r="H6" s="210" t="s">
        <v>137</v>
      </c>
      <c r="I6" s="210" t="s">
        <v>138</v>
      </c>
      <c r="J6" s="210" t="s">
        <v>139</v>
      </c>
      <c r="K6" s="210" t="s">
        <v>140</v>
      </c>
      <c r="L6" s="210" t="s">
        <v>141</v>
      </c>
      <c r="M6" s="210" t="s">
        <v>312</v>
      </c>
      <c r="N6" s="210" t="s">
        <v>313</v>
      </c>
      <c r="O6" s="210" t="s">
        <v>143</v>
      </c>
      <c r="P6" s="210" t="s">
        <v>144</v>
      </c>
      <c r="Q6" s="210" t="s">
        <v>145</v>
      </c>
      <c r="R6" s="210" t="s">
        <v>146</v>
      </c>
      <c r="S6" s="210" t="s">
        <v>314</v>
      </c>
      <c r="T6" s="210" t="s">
        <v>315</v>
      </c>
      <c r="U6" s="210" t="s">
        <v>150</v>
      </c>
      <c r="V6" s="210" t="s">
        <v>152</v>
      </c>
      <c r="W6" s="210" t="s">
        <v>82</v>
      </c>
      <c r="X6" s="210" t="s">
        <v>316</v>
      </c>
      <c r="Y6" s="210" t="s">
        <v>317</v>
      </c>
    </row>
    <row r="7" s="9" customFormat="true" ht="15.75" hidden="false" customHeight="true" outlineLevel="0" collapsed="false">
      <c r="A7" s="28" t="s">
        <v>44</v>
      </c>
      <c r="B7" s="28" t="s">
        <v>44</v>
      </c>
      <c r="C7" s="28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8" t="n">
        <v>12</v>
      </c>
      <c r="O7" s="28" t="n">
        <v>13</v>
      </c>
      <c r="P7" s="28" t="n">
        <v>14</v>
      </c>
      <c r="Q7" s="28" t="n">
        <v>15</v>
      </c>
      <c r="R7" s="28" t="n">
        <v>16</v>
      </c>
      <c r="S7" s="28" t="n">
        <v>17</v>
      </c>
      <c r="T7" s="28" t="n">
        <v>18</v>
      </c>
      <c r="U7" s="28" t="n">
        <v>19</v>
      </c>
      <c r="V7" s="28" t="n">
        <v>20</v>
      </c>
      <c r="W7" s="28" t="n">
        <v>21</v>
      </c>
      <c r="X7" s="28" t="n">
        <v>22</v>
      </c>
      <c r="Y7" s="28" t="n">
        <v>23</v>
      </c>
    </row>
    <row r="8" s="11" customFormat="true" ht="23.25" hidden="false" customHeight="true" outlineLevel="0" collapsed="false">
      <c r="A8" s="30" t="s">
        <v>24</v>
      </c>
      <c r="B8" s="30"/>
      <c r="C8" s="123" t="n">
        <v>1787070</v>
      </c>
      <c r="D8" s="123" t="n">
        <v>0</v>
      </c>
      <c r="E8" s="123" t="n">
        <v>0</v>
      </c>
      <c r="F8" s="123" t="n">
        <v>0</v>
      </c>
      <c r="G8" s="123" t="n">
        <v>0</v>
      </c>
      <c r="H8" s="123" t="n">
        <v>0</v>
      </c>
      <c r="I8" s="123" t="n">
        <v>0</v>
      </c>
      <c r="J8" s="123" t="n">
        <v>0</v>
      </c>
      <c r="K8" s="123" t="n">
        <v>0</v>
      </c>
      <c r="L8" s="123" t="n">
        <v>0</v>
      </c>
      <c r="M8" s="123" t="n">
        <v>0</v>
      </c>
      <c r="N8" s="123" t="n">
        <v>0</v>
      </c>
      <c r="O8" s="123" t="n">
        <v>0</v>
      </c>
      <c r="P8" s="123" t="n">
        <v>0</v>
      </c>
      <c r="Q8" s="123" t="n">
        <v>0</v>
      </c>
      <c r="R8" s="123" t="n">
        <v>0</v>
      </c>
      <c r="S8" s="123" t="n">
        <v>0</v>
      </c>
      <c r="T8" s="123" t="n">
        <v>0</v>
      </c>
      <c r="U8" s="123" t="n">
        <v>0</v>
      </c>
      <c r="V8" s="123" t="n">
        <v>1787070</v>
      </c>
      <c r="W8" s="123" t="n">
        <v>0</v>
      </c>
      <c r="X8" s="123" t="n">
        <v>0</v>
      </c>
      <c r="Y8" s="121" t="n">
        <v>0</v>
      </c>
    </row>
    <row r="9" customFormat="false" ht="23.25" hidden="false" customHeight="true" outlineLevel="0" collapsed="false">
      <c r="A9" s="30" t="s">
        <v>188</v>
      </c>
      <c r="B9" s="30"/>
      <c r="C9" s="123" t="n">
        <v>1787070</v>
      </c>
      <c r="D9" s="123" t="n">
        <v>0</v>
      </c>
      <c r="E9" s="123" t="n">
        <v>0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0</v>
      </c>
      <c r="Q9" s="123" t="n">
        <v>0</v>
      </c>
      <c r="R9" s="123" t="n">
        <v>0</v>
      </c>
      <c r="S9" s="123" t="n">
        <v>0</v>
      </c>
      <c r="T9" s="123" t="n">
        <v>0</v>
      </c>
      <c r="U9" s="123" t="n">
        <v>0</v>
      </c>
      <c r="V9" s="123" t="n">
        <v>1787070</v>
      </c>
      <c r="W9" s="123" t="n">
        <v>0</v>
      </c>
      <c r="X9" s="123" t="n">
        <v>0</v>
      </c>
      <c r="Y9" s="121" t="n">
        <v>0</v>
      </c>
    </row>
    <row r="10" customFormat="false" ht="23.25" hidden="false" customHeight="true" outlineLevel="0" collapsed="false">
      <c r="A10" s="30" t="s">
        <v>189</v>
      </c>
      <c r="B10" s="30" t="s">
        <v>192</v>
      </c>
      <c r="C10" s="123" t="n">
        <v>1787070</v>
      </c>
      <c r="D10" s="123" t="n">
        <v>0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1787070</v>
      </c>
      <c r="W10" s="123" t="n">
        <v>0</v>
      </c>
      <c r="X10" s="123" t="n">
        <v>0</v>
      </c>
      <c r="Y10" s="121" t="n">
        <v>0</v>
      </c>
    </row>
  </sheetData>
  <mergeCells count="5">
    <mergeCell ref="A2:Y2"/>
    <mergeCell ref="A5:A6"/>
    <mergeCell ref="B5:B6"/>
    <mergeCell ref="C5:C6"/>
    <mergeCell ref="D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2.83"/>
    <col collapsed="false" customWidth="true" hidden="false" outlineLevel="0" max="13" min="3" style="1" width="18.82"/>
    <col collapsed="false" customWidth="false" hidden="false" outlineLevel="0" max="257" min="14" style="1" width="9.15"/>
  </cols>
  <sheetData>
    <row r="1" customFormat="false" ht="11.4" hidden="false" customHeight="true" outlineLevel="0" collapsed="false"/>
    <row r="2" customFormat="false" ht="23.25" hidden="false" customHeight="true" outlineLevel="0" collapsed="false">
      <c r="A2" s="209" t="s">
        <v>318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</row>
    <row r="3" customFormat="false" ht="16.5" hidden="false" customHeight="true" outlineLevel="0" collapsed="false">
      <c r="M3" s="144"/>
    </row>
    <row r="4" customFormat="false" ht="24" hidden="false" customHeight="true" outlineLevel="0" collapsed="false">
      <c r="A4" s="14" t="s">
        <v>6</v>
      </c>
      <c r="B4" s="14" t="s">
        <v>176</v>
      </c>
      <c r="C4" s="16" t="s">
        <v>319</v>
      </c>
      <c r="D4" s="16"/>
      <c r="E4" s="16"/>
      <c r="F4" s="13" t="s">
        <v>146</v>
      </c>
      <c r="G4" s="13"/>
      <c r="H4" s="13"/>
      <c r="I4" s="211" t="s">
        <v>320</v>
      </c>
      <c r="J4" s="211"/>
      <c r="K4" s="211"/>
      <c r="L4" s="211"/>
      <c r="M4" s="211"/>
    </row>
    <row r="5" customFormat="false" ht="21" hidden="false" customHeight="true" outlineLevel="0" collapsed="false">
      <c r="A5" s="14"/>
      <c r="B5" s="14"/>
      <c r="C5" s="16"/>
      <c r="D5" s="16"/>
      <c r="E5" s="16"/>
      <c r="F5" s="13"/>
      <c r="G5" s="13"/>
      <c r="H5" s="13"/>
      <c r="I5" s="14" t="s">
        <v>79</v>
      </c>
      <c r="J5" s="15" t="s">
        <v>321</v>
      </c>
      <c r="K5" s="15"/>
      <c r="L5" s="15"/>
      <c r="M5" s="14" t="s">
        <v>322</v>
      </c>
    </row>
    <row r="6" customFormat="false" ht="22.5" hidden="false" customHeight="true" outlineLevel="0" collapsed="false">
      <c r="A6" s="14"/>
      <c r="B6" s="14"/>
      <c r="C6" s="165" t="s">
        <v>79</v>
      </c>
      <c r="D6" s="165" t="s">
        <v>76</v>
      </c>
      <c r="E6" s="165" t="s">
        <v>77</v>
      </c>
      <c r="F6" s="165" t="s">
        <v>79</v>
      </c>
      <c r="G6" s="165" t="s">
        <v>76</v>
      </c>
      <c r="H6" s="212" t="s">
        <v>77</v>
      </c>
      <c r="I6" s="14"/>
      <c r="J6" s="213" t="s">
        <v>79</v>
      </c>
      <c r="K6" s="165" t="s">
        <v>76</v>
      </c>
      <c r="L6" s="165" t="s">
        <v>77</v>
      </c>
      <c r="M6" s="14"/>
    </row>
    <row r="7" customFormat="false" ht="20.25" hidden="false" customHeight="true" outlineLevel="0" collapsed="false">
      <c r="A7" s="139" t="s">
        <v>44</v>
      </c>
      <c r="B7" s="139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139" t="n">
        <v>8</v>
      </c>
      <c r="J7" s="28" t="n">
        <v>9</v>
      </c>
      <c r="K7" s="28" t="n">
        <v>10</v>
      </c>
      <c r="L7" s="28" t="n">
        <v>11</v>
      </c>
      <c r="M7" s="28" t="n">
        <v>12</v>
      </c>
    </row>
    <row r="8" s="11" customFormat="true" ht="22.5" hidden="false" customHeight="true" outlineLevel="0" collapsed="false">
      <c r="A8" s="30"/>
      <c r="B8" s="32"/>
      <c r="C8" s="214"/>
      <c r="D8" s="33"/>
      <c r="E8" s="31"/>
      <c r="F8" s="32"/>
      <c r="G8" s="33"/>
      <c r="H8" s="31"/>
      <c r="I8" s="32"/>
      <c r="J8" s="214"/>
      <c r="K8" s="33"/>
      <c r="L8" s="31"/>
      <c r="M8" s="32"/>
    </row>
  </sheetData>
  <mergeCells count="9">
    <mergeCell ref="A2:M2"/>
    <mergeCell ref="A4:A6"/>
    <mergeCell ref="B4:B6"/>
    <mergeCell ref="C4:E5"/>
    <mergeCell ref="F4:H5"/>
    <mergeCell ref="I4:M4"/>
    <mergeCell ref="I5:I6"/>
    <mergeCell ref="J5:L5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38.65"/>
    <col collapsed="false" customWidth="true" hidden="false" outlineLevel="0" max="3" min="3" style="215" width="8.99"/>
    <col collapsed="false" customWidth="true" hidden="false" outlineLevel="0" max="105" min="4" style="215" width="7.5"/>
    <col collapsed="false" customWidth="false" hidden="false" outlineLevel="0" max="257" min="106" style="1" width="9.15"/>
  </cols>
  <sheetData>
    <row r="1" customFormat="false" ht="26.25" hidden="false" customHeight="true" outlineLevel="0" collapsed="false"/>
    <row r="2" customFormat="false" ht="24.75" hidden="false" customHeight="true" outlineLevel="0" collapsed="false">
      <c r="A2" s="216" t="s">
        <v>323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6"/>
      <c r="CA2" s="216"/>
      <c r="CB2" s="216"/>
      <c r="CC2" s="216"/>
      <c r="CD2" s="216"/>
      <c r="CE2" s="216"/>
      <c r="CF2" s="216"/>
      <c r="CG2" s="216"/>
      <c r="CH2" s="216"/>
      <c r="CI2" s="216"/>
      <c r="CJ2" s="216"/>
      <c r="CK2" s="216"/>
      <c r="CL2" s="216"/>
      <c r="CM2" s="216"/>
      <c r="CN2" s="216"/>
      <c r="CO2" s="216"/>
      <c r="CP2" s="216"/>
      <c r="CQ2" s="216"/>
      <c r="CR2" s="216"/>
      <c r="CS2" s="216"/>
      <c r="CT2" s="216"/>
      <c r="CU2" s="216"/>
      <c r="CV2" s="216"/>
      <c r="CW2" s="216"/>
      <c r="CX2" s="216"/>
      <c r="CY2" s="216"/>
      <c r="CZ2" s="216"/>
      <c r="DA2" s="216"/>
    </row>
    <row r="3" customFormat="false" ht="22.5" hidden="false" customHeight="true" outlineLevel="0" collapsed="false"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</row>
    <row r="4" customFormat="false" ht="34.5" hidden="false" customHeight="true" outlineLevel="0" collapsed="false">
      <c r="A4" s="218" t="s">
        <v>5</v>
      </c>
      <c r="B4" s="219" t="s">
        <v>6</v>
      </c>
      <c r="C4" s="220" t="s">
        <v>324</v>
      </c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105" t="s">
        <v>29</v>
      </c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221" t="s">
        <v>30</v>
      </c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  <c r="CC4" s="221"/>
      <c r="CD4" s="221"/>
      <c r="CE4" s="221"/>
      <c r="CF4" s="221"/>
      <c r="CG4" s="221"/>
      <c r="CH4" s="221"/>
      <c r="CI4" s="221"/>
      <c r="CJ4" s="221"/>
      <c r="CK4" s="221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221"/>
      <c r="CW4" s="221"/>
      <c r="CX4" s="105" t="s">
        <v>36</v>
      </c>
      <c r="CY4" s="105"/>
      <c r="CZ4" s="105"/>
      <c r="DA4" s="105"/>
    </row>
    <row r="5" customFormat="false" ht="25.5" hidden="false" customHeight="true" outlineLevel="0" collapsed="false">
      <c r="A5" s="218"/>
      <c r="B5" s="218"/>
      <c r="C5" s="222" t="s">
        <v>325</v>
      </c>
      <c r="D5" s="223" t="s">
        <v>326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 t="s">
        <v>327</v>
      </c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 t="s">
        <v>328</v>
      </c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 t="s">
        <v>28</v>
      </c>
      <c r="AQ5" s="224" t="s">
        <v>329</v>
      </c>
      <c r="AR5" s="225" t="s">
        <v>330</v>
      </c>
      <c r="AS5" s="225"/>
      <c r="AT5" s="225"/>
      <c r="AU5" s="225"/>
      <c r="AV5" s="225"/>
      <c r="AW5" s="223" t="s">
        <v>327</v>
      </c>
      <c r="AX5" s="223"/>
      <c r="AY5" s="223"/>
      <c r="AZ5" s="223"/>
      <c r="BA5" s="223"/>
      <c r="BB5" s="223" t="s">
        <v>331</v>
      </c>
      <c r="BC5" s="223"/>
      <c r="BD5" s="223"/>
      <c r="BE5" s="223"/>
      <c r="BF5" s="226" t="s">
        <v>332</v>
      </c>
      <c r="BG5" s="226" t="s">
        <v>333</v>
      </c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 t="s">
        <v>334</v>
      </c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 t="s">
        <v>335</v>
      </c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 t="s">
        <v>10</v>
      </c>
      <c r="CY5" s="226" t="s">
        <v>336</v>
      </c>
      <c r="CZ5" s="226" t="s">
        <v>337</v>
      </c>
      <c r="DA5" s="226" t="s">
        <v>338</v>
      </c>
    </row>
    <row r="6" s="11" customFormat="true" ht="61.2" hidden="false" customHeight="true" outlineLevel="0" collapsed="false">
      <c r="A6" s="218"/>
      <c r="B6" s="218"/>
      <c r="C6" s="222"/>
      <c r="D6" s="227" t="s">
        <v>339</v>
      </c>
      <c r="E6" s="227" t="s">
        <v>340</v>
      </c>
      <c r="F6" s="228" t="s">
        <v>341</v>
      </c>
      <c r="G6" s="227" t="s">
        <v>342</v>
      </c>
      <c r="H6" s="227" t="s">
        <v>343</v>
      </c>
      <c r="I6" s="227" t="s">
        <v>344</v>
      </c>
      <c r="J6" s="228" t="s">
        <v>345</v>
      </c>
      <c r="K6" s="228" t="s">
        <v>346</v>
      </c>
      <c r="L6" s="227" t="s">
        <v>347</v>
      </c>
      <c r="M6" s="227" t="s">
        <v>348</v>
      </c>
      <c r="N6" s="227" t="s">
        <v>349</v>
      </c>
      <c r="O6" s="227" t="s">
        <v>350</v>
      </c>
      <c r="P6" s="227" t="s">
        <v>351</v>
      </c>
      <c r="Q6" s="227" t="s">
        <v>352</v>
      </c>
      <c r="R6" s="226" t="s">
        <v>353</v>
      </c>
      <c r="S6" s="229" t="s">
        <v>354</v>
      </c>
      <c r="T6" s="229" t="s">
        <v>355</v>
      </c>
      <c r="U6" s="229" t="s">
        <v>356</v>
      </c>
      <c r="V6" s="229" t="s">
        <v>357</v>
      </c>
      <c r="W6" s="229" t="s">
        <v>358</v>
      </c>
      <c r="X6" s="229" t="s">
        <v>359</v>
      </c>
      <c r="Y6" s="229" t="s">
        <v>360</v>
      </c>
      <c r="Z6" s="229" t="s">
        <v>361</v>
      </c>
      <c r="AA6" s="229" t="s">
        <v>362</v>
      </c>
      <c r="AB6" s="229" t="s">
        <v>363</v>
      </c>
      <c r="AC6" s="229" t="s">
        <v>364</v>
      </c>
      <c r="AD6" s="226" t="s">
        <v>365</v>
      </c>
      <c r="AE6" s="226" t="s">
        <v>366</v>
      </c>
      <c r="AF6" s="226" t="s">
        <v>367</v>
      </c>
      <c r="AG6" s="226" t="s">
        <v>368</v>
      </c>
      <c r="AH6" s="226" t="s">
        <v>369</v>
      </c>
      <c r="AI6" s="226" t="s">
        <v>370</v>
      </c>
      <c r="AJ6" s="226" t="s">
        <v>371</v>
      </c>
      <c r="AK6" s="226" t="s">
        <v>372</v>
      </c>
      <c r="AL6" s="226" t="s">
        <v>373</v>
      </c>
      <c r="AM6" s="226" t="s">
        <v>374</v>
      </c>
      <c r="AN6" s="226" t="s">
        <v>375</v>
      </c>
      <c r="AO6" s="226" t="s">
        <v>376</v>
      </c>
      <c r="AP6" s="223"/>
      <c r="AQ6" s="224"/>
      <c r="AR6" s="226" t="s">
        <v>377</v>
      </c>
      <c r="AS6" s="226" t="s">
        <v>378</v>
      </c>
      <c r="AT6" s="226" t="s">
        <v>379</v>
      </c>
      <c r="AU6" s="226" t="s">
        <v>380</v>
      </c>
      <c r="AV6" s="226" t="s">
        <v>381</v>
      </c>
      <c r="AW6" s="226" t="s">
        <v>382</v>
      </c>
      <c r="AX6" s="226" t="s">
        <v>383</v>
      </c>
      <c r="AY6" s="226" t="s">
        <v>384</v>
      </c>
      <c r="AZ6" s="226" t="s">
        <v>385</v>
      </c>
      <c r="BA6" s="226" t="s">
        <v>386</v>
      </c>
      <c r="BB6" s="226" t="s">
        <v>387</v>
      </c>
      <c r="BC6" s="226" t="s">
        <v>388</v>
      </c>
      <c r="BD6" s="226" t="s">
        <v>389</v>
      </c>
      <c r="BE6" s="226" t="s">
        <v>390</v>
      </c>
      <c r="BF6" s="226"/>
      <c r="BG6" s="226" t="s">
        <v>391</v>
      </c>
      <c r="BH6" s="226" t="s">
        <v>392</v>
      </c>
      <c r="BI6" s="226" t="s">
        <v>393</v>
      </c>
      <c r="BJ6" s="226" t="s">
        <v>394</v>
      </c>
      <c r="BK6" s="226" t="s">
        <v>395</v>
      </c>
      <c r="BL6" s="226" t="s">
        <v>396</v>
      </c>
      <c r="BM6" s="226" t="s">
        <v>397</v>
      </c>
      <c r="BN6" s="226" t="s">
        <v>398</v>
      </c>
      <c r="BO6" s="226" t="s">
        <v>399</v>
      </c>
      <c r="BP6" s="226" t="s">
        <v>400</v>
      </c>
      <c r="BQ6" s="226" t="s">
        <v>401</v>
      </c>
      <c r="BR6" s="226" t="s">
        <v>402</v>
      </c>
      <c r="BS6" s="226" t="s">
        <v>403</v>
      </c>
      <c r="BT6" s="226" t="s">
        <v>404</v>
      </c>
      <c r="BU6" s="226" t="s">
        <v>405</v>
      </c>
      <c r="BV6" s="226" t="s">
        <v>406</v>
      </c>
      <c r="BW6" s="226" t="s">
        <v>407</v>
      </c>
      <c r="BX6" s="226" t="s">
        <v>408</v>
      </c>
      <c r="BY6" s="226" t="s">
        <v>409</v>
      </c>
      <c r="BZ6" s="226" t="s">
        <v>410</v>
      </c>
      <c r="CA6" s="226" t="s">
        <v>411</v>
      </c>
      <c r="CB6" s="226" t="s">
        <v>412</v>
      </c>
      <c r="CC6" s="226" t="s">
        <v>413</v>
      </c>
      <c r="CD6" s="226" t="s">
        <v>414</v>
      </c>
      <c r="CE6" s="226" t="s">
        <v>415</v>
      </c>
      <c r="CF6" s="226" t="s">
        <v>416</v>
      </c>
      <c r="CG6" s="226" t="s">
        <v>417</v>
      </c>
      <c r="CH6" s="226" t="s">
        <v>418</v>
      </c>
      <c r="CI6" s="226" t="s">
        <v>419</v>
      </c>
      <c r="CJ6" s="226" t="s">
        <v>420</v>
      </c>
      <c r="CK6" s="226" t="s">
        <v>421</v>
      </c>
      <c r="CL6" s="226" t="s">
        <v>422</v>
      </c>
      <c r="CM6" s="226" t="s">
        <v>423</v>
      </c>
      <c r="CN6" s="226" t="s">
        <v>424</v>
      </c>
      <c r="CO6" s="226" t="s">
        <v>425</v>
      </c>
      <c r="CP6" s="226" t="s">
        <v>426</v>
      </c>
      <c r="CQ6" s="226" t="s">
        <v>427</v>
      </c>
      <c r="CR6" s="226" t="s">
        <v>428</v>
      </c>
      <c r="CS6" s="226" t="s">
        <v>429</v>
      </c>
      <c r="CT6" s="226" t="s">
        <v>430</v>
      </c>
      <c r="CU6" s="226" t="s">
        <v>431</v>
      </c>
      <c r="CV6" s="226" t="s">
        <v>432</v>
      </c>
      <c r="CW6" s="226" t="s">
        <v>433</v>
      </c>
      <c r="CX6" s="226"/>
      <c r="CY6" s="226"/>
      <c r="CZ6" s="226"/>
      <c r="DA6" s="226"/>
    </row>
    <row r="7" s="11" customFormat="true" ht="24" hidden="false" customHeight="true" outlineLevel="0" collapsed="false">
      <c r="A7" s="113" t="s">
        <v>44</v>
      </c>
      <c r="B7" s="113" t="s">
        <v>44</v>
      </c>
      <c r="C7" s="226" t="n">
        <v>1</v>
      </c>
      <c r="D7" s="230" t="n">
        <v>2</v>
      </c>
      <c r="E7" s="226" t="n">
        <v>3</v>
      </c>
      <c r="F7" s="226" t="n">
        <v>4</v>
      </c>
      <c r="G7" s="226" t="n">
        <v>5</v>
      </c>
      <c r="H7" s="226" t="n">
        <v>6</v>
      </c>
      <c r="I7" s="226" t="n">
        <v>7</v>
      </c>
      <c r="J7" s="226" t="n">
        <v>8</v>
      </c>
      <c r="K7" s="226" t="n">
        <v>9</v>
      </c>
      <c r="L7" s="226" t="n">
        <v>10</v>
      </c>
      <c r="M7" s="226" t="n">
        <v>11</v>
      </c>
      <c r="N7" s="226" t="n">
        <v>12</v>
      </c>
      <c r="O7" s="226" t="n">
        <v>13</v>
      </c>
      <c r="P7" s="226" t="n">
        <v>14</v>
      </c>
      <c r="Q7" s="226" t="n">
        <v>15</v>
      </c>
      <c r="R7" s="226" t="n">
        <v>16</v>
      </c>
      <c r="S7" s="226" t="n">
        <v>17</v>
      </c>
      <c r="T7" s="226" t="n">
        <v>18</v>
      </c>
      <c r="U7" s="226" t="n">
        <v>19</v>
      </c>
      <c r="V7" s="226" t="n">
        <v>20</v>
      </c>
      <c r="W7" s="226" t="n">
        <v>21</v>
      </c>
      <c r="X7" s="226" t="n">
        <v>22</v>
      </c>
      <c r="Y7" s="226" t="n">
        <v>23</v>
      </c>
      <c r="Z7" s="226" t="n">
        <v>24</v>
      </c>
      <c r="AA7" s="226" t="n">
        <v>25</v>
      </c>
      <c r="AB7" s="226" t="n">
        <v>26</v>
      </c>
      <c r="AC7" s="230" t="n">
        <v>27</v>
      </c>
      <c r="AD7" s="230" t="n">
        <v>28</v>
      </c>
      <c r="AE7" s="226" t="n">
        <v>29</v>
      </c>
      <c r="AF7" s="226" t="n">
        <v>30</v>
      </c>
      <c r="AG7" s="226" t="n">
        <v>31</v>
      </c>
      <c r="AH7" s="226" t="n">
        <v>32</v>
      </c>
      <c r="AI7" s="226" t="n">
        <v>33</v>
      </c>
      <c r="AJ7" s="226" t="n">
        <v>34</v>
      </c>
      <c r="AK7" s="226" t="n">
        <v>35</v>
      </c>
      <c r="AL7" s="226" t="n">
        <v>36</v>
      </c>
      <c r="AM7" s="226" t="n">
        <v>37</v>
      </c>
      <c r="AN7" s="226" t="n">
        <v>38</v>
      </c>
      <c r="AO7" s="226" t="n">
        <v>39</v>
      </c>
      <c r="AP7" s="226" t="n">
        <v>40</v>
      </c>
      <c r="AQ7" s="226" t="n">
        <v>41</v>
      </c>
      <c r="AR7" s="226" t="n">
        <v>42</v>
      </c>
      <c r="AS7" s="226" t="n">
        <v>43</v>
      </c>
      <c r="AT7" s="226" t="n">
        <v>44</v>
      </c>
      <c r="AU7" s="226" t="n">
        <v>45</v>
      </c>
      <c r="AV7" s="226" t="n">
        <v>46</v>
      </c>
      <c r="AW7" s="226" t="n">
        <v>47</v>
      </c>
      <c r="AX7" s="226" t="n">
        <v>48</v>
      </c>
      <c r="AY7" s="226" t="n">
        <v>49</v>
      </c>
      <c r="AZ7" s="226" t="n">
        <v>50</v>
      </c>
      <c r="BA7" s="226" t="n">
        <v>51</v>
      </c>
      <c r="BB7" s="226" t="n">
        <v>52</v>
      </c>
      <c r="BC7" s="226" t="n">
        <v>53</v>
      </c>
      <c r="BD7" s="226" t="n">
        <v>54</v>
      </c>
      <c r="BE7" s="226" t="n">
        <v>55</v>
      </c>
      <c r="BF7" s="226" t="n">
        <v>56</v>
      </c>
      <c r="BG7" s="226" t="n">
        <v>57</v>
      </c>
      <c r="BH7" s="226" t="n">
        <v>58</v>
      </c>
      <c r="BI7" s="226" t="n">
        <v>59</v>
      </c>
      <c r="BJ7" s="226" t="n">
        <v>60</v>
      </c>
      <c r="BK7" s="226" t="n">
        <v>61</v>
      </c>
      <c r="BL7" s="226" t="n">
        <v>62</v>
      </c>
      <c r="BM7" s="226" t="n">
        <v>63</v>
      </c>
      <c r="BN7" s="226" t="n">
        <v>64</v>
      </c>
      <c r="BO7" s="226" t="n">
        <v>65</v>
      </c>
      <c r="BP7" s="226" t="n">
        <v>66</v>
      </c>
      <c r="BQ7" s="226" t="n">
        <v>67</v>
      </c>
      <c r="BR7" s="226" t="n">
        <v>68</v>
      </c>
      <c r="BS7" s="226" t="n">
        <v>69</v>
      </c>
      <c r="BT7" s="226" t="n">
        <v>70</v>
      </c>
      <c r="BU7" s="226" t="n">
        <v>71</v>
      </c>
      <c r="BV7" s="226" t="n">
        <v>72</v>
      </c>
      <c r="BW7" s="226" t="n">
        <v>73</v>
      </c>
      <c r="BX7" s="226" t="n">
        <v>74</v>
      </c>
      <c r="BY7" s="226" t="n">
        <v>75</v>
      </c>
      <c r="BZ7" s="226" t="n">
        <v>76</v>
      </c>
      <c r="CA7" s="226" t="n">
        <v>77</v>
      </c>
      <c r="CB7" s="226" t="n">
        <v>78</v>
      </c>
      <c r="CC7" s="226" t="n">
        <v>79</v>
      </c>
      <c r="CD7" s="226" t="n">
        <v>80</v>
      </c>
      <c r="CE7" s="226" t="n">
        <v>81</v>
      </c>
      <c r="CF7" s="226" t="n">
        <v>82</v>
      </c>
      <c r="CG7" s="226" t="n">
        <v>83</v>
      </c>
      <c r="CH7" s="226" t="n">
        <v>84</v>
      </c>
      <c r="CI7" s="226" t="n">
        <v>85</v>
      </c>
      <c r="CJ7" s="226" t="n">
        <v>86</v>
      </c>
      <c r="CK7" s="226" t="n">
        <v>87</v>
      </c>
      <c r="CL7" s="226" t="n">
        <v>88</v>
      </c>
      <c r="CM7" s="226" t="n">
        <v>89</v>
      </c>
      <c r="CN7" s="226" t="n">
        <v>90</v>
      </c>
      <c r="CO7" s="226" t="n">
        <v>91</v>
      </c>
      <c r="CP7" s="226" t="n">
        <v>92</v>
      </c>
      <c r="CQ7" s="226" t="n">
        <v>93</v>
      </c>
      <c r="CR7" s="226" t="n">
        <v>94</v>
      </c>
      <c r="CS7" s="226" t="n">
        <v>95</v>
      </c>
      <c r="CT7" s="226" t="n">
        <v>96</v>
      </c>
      <c r="CU7" s="226" t="n">
        <v>97</v>
      </c>
      <c r="CV7" s="226" t="n">
        <v>98</v>
      </c>
      <c r="CW7" s="226" t="n">
        <v>99</v>
      </c>
      <c r="CX7" s="226" t="n">
        <v>100</v>
      </c>
      <c r="CY7" s="226" t="n">
        <v>101</v>
      </c>
      <c r="CZ7" s="226" t="n">
        <v>102</v>
      </c>
      <c r="DA7" s="226" t="n">
        <v>103</v>
      </c>
    </row>
    <row r="8" s="11" customFormat="true" ht="24" hidden="false" customHeight="true" outlineLevel="0" collapsed="false">
      <c r="A8" s="114"/>
      <c r="B8" s="114" t="s">
        <v>24</v>
      </c>
      <c r="C8" s="31" t="n">
        <v>2</v>
      </c>
      <c r="D8" s="226" t="n">
        <v>2</v>
      </c>
      <c r="E8" s="214" t="n">
        <v>0</v>
      </c>
      <c r="F8" s="226" t="n">
        <v>0</v>
      </c>
      <c r="G8" s="226" t="n">
        <v>0</v>
      </c>
      <c r="H8" s="226" t="n">
        <v>0</v>
      </c>
      <c r="I8" s="226" t="n">
        <v>0</v>
      </c>
      <c r="J8" s="226" t="n">
        <v>0</v>
      </c>
      <c r="K8" s="226" t="n">
        <v>0</v>
      </c>
      <c r="L8" s="226" t="n">
        <v>0</v>
      </c>
      <c r="M8" s="226" t="n">
        <v>0</v>
      </c>
      <c r="N8" s="226" t="n">
        <v>0</v>
      </c>
      <c r="O8" s="226" t="n">
        <v>0</v>
      </c>
      <c r="P8" s="226" t="n">
        <v>2</v>
      </c>
      <c r="Q8" s="226" t="n">
        <v>0</v>
      </c>
      <c r="R8" s="226" t="n">
        <v>0</v>
      </c>
      <c r="S8" s="226" t="n">
        <v>0</v>
      </c>
      <c r="T8" s="226" t="n">
        <v>0</v>
      </c>
      <c r="U8" s="226" t="n">
        <v>0</v>
      </c>
      <c r="V8" s="226" t="n">
        <v>0</v>
      </c>
      <c r="W8" s="226" t="n">
        <v>0</v>
      </c>
      <c r="X8" s="226" t="n">
        <v>0</v>
      </c>
      <c r="Y8" s="226" t="n">
        <v>0</v>
      </c>
      <c r="Z8" s="226" t="n">
        <v>0</v>
      </c>
      <c r="AA8" s="226" t="n">
        <v>0</v>
      </c>
      <c r="AB8" s="31" t="n">
        <v>0</v>
      </c>
      <c r="AC8" s="226" t="n">
        <v>0</v>
      </c>
      <c r="AD8" s="214" t="n">
        <v>0</v>
      </c>
      <c r="AE8" s="214" t="n">
        <v>0</v>
      </c>
      <c r="AF8" s="226" t="n">
        <v>0</v>
      </c>
      <c r="AG8" s="226" t="n">
        <v>0</v>
      </c>
      <c r="AH8" s="226" t="n">
        <v>0</v>
      </c>
      <c r="AI8" s="226" t="n">
        <v>0</v>
      </c>
      <c r="AJ8" s="226" t="n">
        <v>0</v>
      </c>
      <c r="AK8" s="226" t="n">
        <v>0</v>
      </c>
      <c r="AL8" s="226" t="n">
        <v>0</v>
      </c>
      <c r="AM8" s="226" t="n">
        <v>0</v>
      </c>
      <c r="AN8" s="226" t="n">
        <v>0</v>
      </c>
      <c r="AO8" s="226" t="n">
        <v>0</v>
      </c>
      <c r="AP8" s="226" t="n">
        <v>0</v>
      </c>
      <c r="AQ8" s="226" t="n">
        <v>0</v>
      </c>
      <c r="AR8" s="226" t="n">
        <v>0</v>
      </c>
      <c r="AS8" s="226" t="n">
        <v>0</v>
      </c>
      <c r="AT8" s="226" t="n">
        <v>0</v>
      </c>
      <c r="AU8" s="226" t="n">
        <v>0</v>
      </c>
      <c r="AV8" s="226" t="n">
        <v>0</v>
      </c>
      <c r="AW8" s="226" t="n">
        <v>0</v>
      </c>
      <c r="AX8" s="226" t="n">
        <v>0</v>
      </c>
      <c r="AY8" s="226" t="n">
        <v>0</v>
      </c>
      <c r="AZ8" s="226" t="n">
        <v>0</v>
      </c>
      <c r="BA8" s="226" t="n">
        <v>0</v>
      </c>
      <c r="BB8" s="226" t="n">
        <v>0</v>
      </c>
      <c r="BC8" s="226" t="n">
        <v>0</v>
      </c>
      <c r="BD8" s="226" t="n">
        <v>0</v>
      </c>
      <c r="BE8" s="226" t="n">
        <v>0</v>
      </c>
      <c r="BF8" s="226" t="n">
        <v>14</v>
      </c>
      <c r="BG8" s="226" t="n">
        <v>0</v>
      </c>
      <c r="BH8" s="226" t="n">
        <v>0</v>
      </c>
      <c r="BI8" s="226" t="n">
        <v>0</v>
      </c>
      <c r="BJ8" s="226" t="n">
        <v>0</v>
      </c>
      <c r="BK8" s="226" t="n">
        <v>0</v>
      </c>
      <c r="BL8" s="226" t="n">
        <v>0</v>
      </c>
      <c r="BM8" s="226" t="n">
        <v>0</v>
      </c>
      <c r="BN8" s="226" t="n">
        <v>0</v>
      </c>
      <c r="BO8" s="226" t="n">
        <v>0</v>
      </c>
      <c r="BP8" s="226" t="n">
        <v>0</v>
      </c>
      <c r="BQ8" s="226" t="n">
        <v>0</v>
      </c>
      <c r="BR8" s="226" t="n">
        <v>0</v>
      </c>
      <c r="BS8" s="226" t="n">
        <v>0</v>
      </c>
      <c r="BT8" s="226" t="n">
        <v>0</v>
      </c>
      <c r="BU8" s="226" t="n">
        <v>0</v>
      </c>
      <c r="BV8" s="226" t="n">
        <v>14</v>
      </c>
      <c r="BW8" s="226" t="n">
        <v>0</v>
      </c>
      <c r="BX8" s="226" t="n">
        <v>0</v>
      </c>
      <c r="BY8" s="226" t="n">
        <v>0</v>
      </c>
      <c r="BZ8" s="226" t="n">
        <v>2</v>
      </c>
      <c r="CA8" s="226" t="n">
        <v>0</v>
      </c>
      <c r="CB8" s="226" t="n">
        <v>0</v>
      </c>
      <c r="CC8" s="226" t="n">
        <v>0</v>
      </c>
      <c r="CD8" s="226" t="n">
        <v>2</v>
      </c>
      <c r="CE8" s="226" t="n">
        <v>0</v>
      </c>
      <c r="CF8" s="226" t="n">
        <v>5</v>
      </c>
      <c r="CG8" s="226" t="n">
        <v>1</v>
      </c>
      <c r="CH8" s="226" t="n">
        <v>3</v>
      </c>
      <c r="CI8" s="226" t="n">
        <v>0</v>
      </c>
      <c r="CJ8" s="226" t="n">
        <v>1</v>
      </c>
      <c r="CK8" s="226" t="n">
        <v>0</v>
      </c>
      <c r="CL8" s="226" t="n">
        <v>0</v>
      </c>
      <c r="CM8" s="226" t="n">
        <v>0</v>
      </c>
      <c r="CN8" s="226" t="n">
        <v>0</v>
      </c>
      <c r="CO8" s="226" t="n">
        <v>0</v>
      </c>
      <c r="CP8" s="226" t="n">
        <v>0</v>
      </c>
      <c r="CQ8" s="226" t="n">
        <v>0</v>
      </c>
      <c r="CR8" s="226" t="n">
        <v>0</v>
      </c>
      <c r="CS8" s="226" t="n">
        <v>0</v>
      </c>
      <c r="CT8" s="226" t="n">
        <v>0</v>
      </c>
      <c r="CU8" s="226" t="n">
        <v>0</v>
      </c>
      <c r="CV8" s="226" t="n">
        <v>0</v>
      </c>
      <c r="CW8" s="226" t="n">
        <v>0</v>
      </c>
      <c r="CX8" s="226" t="n">
        <v>0</v>
      </c>
      <c r="CY8" s="226" t="n">
        <v>0</v>
      </c>
      <c r="CZ8" s="226" t="n">
        <v>0</v>
      </c>
      <c r="DA8" s="226" t="n">
        <v>0</v>
      </c>
    </row>
    <row r="9" customFormat="false" ht="24" hidden="false" customHeight="true" outlineLevel="0" collapsed="false">
      <c r="A9" s="113" t="s">
        <v>45</v>
      </c>
      <c r="B9" s="114" t="s">
        <v>46</v>
      </c>
      <c r="C9" s="31" t="n">
        <v>2</v>
      </c>
      <c r="D9" s="226" t="n">
        <v>2</v>
      </c>
      <c r="E9" s="214" t="n">
        <v>0</v>
      </c>
      <c r="F9" s="226" t="n">
        <v>0</v>
      </c>
      <c r="G9" s="226" t="n">
        <v>0</v>
      </c>
      <c r="H9" s="226" t="n">
        <v>0</v>
      </c>
      <c r="I9" s="226" t="n">
        <v>0</v>
      </c>
      <c r="J9" s="226" t="n">
        <v>0</v>
      </c>
      <c r="K9" s="226" t="n">
        <v>0</v>
      </c>
      <c r="L9" s="226" t="n">
        <v>0</v>
      </c>
      <c r="M9" s="226" t="n">
        <v>0</v>
      </c>
      <c r="N9" s="226" t="n">
        <v>0</v>
      </c>
      <c r="O9" s="226" t="n">
        <v>0</v>
      </c>
      <c r="P9" s="226" t="n">
        <v>2</v>
      </c>
      <c r="Q9" s="226" t="n">
        <v>0</v>
      </c>
      <c r="R9" s="226" t="n">
        <v>0</v>
      </c>
      <c r="S9" s="226" t="n">
        <v>0</v>
      </c>
      <c r="T9" s="226" t="n">
        <v>0</v>
      </c>
      <c r="U9" s="226" t="n">
        <v>0</v>
      </c>
      <c r="V9" s="226" t="n">
        <v>0</v>
      </c>
      <c r="W9" s="226" t="n">
        <v>0</v>
      </c>
      <c r="X9" s="226" t="n">
        <v>0</v>
      </c>
      <c r="Y9" s="226" t="n">
        <v>0</v>
      </c>
      <c r="Z9" s="226" t="n">
        <v>0</v>
      </c>
      <c r="AA9" s="226" t="n">
        <v>0</v>
      </c>
      <c r="AB9" s="31" t="n">
        <v>0</v>
      </c>
      <c r="AC9" s="226" t="n">
        <v>0</v>
      </c>
      <c r="AD9" s="214" t="n">
        <v>0</v>
      </c>
      <c r="AE9" s="214" t="n">
        <v>0</v>
      </c>
      <c r="AF9" s="226" t="n">
        <v>0</v>
      </c>
      <c r="AG9" s="226" t="n">
        <v>0</v>
      </c>
      <c r="AH9" s="226" t="n">
        <v>0</v>
      </c>
      <c r="AI9" s="226" t="n">
        <v>0</v>
      </c>
      <c r="AJ9" s="226" t="n">
        <v>0</v>
      </c>
      <c r="AK9" s="226" t="n">
        <v>0</v>
      </c>
      <c r="AL9" s="226" t="n">
        <v>0</v>
      </c>
      <c r="AM9" s="226" t="n">
        <v>0</v>
      </c>
      <c r="AN9" s="226" t="n">
        <v>0</v>
      </c>
      <c r="AO9" s="226" t="n">
        <v>0</v>
      </c>
      <c r="AP9" s="226" t="n">
        <v>0</v>
      </c>
      <c r="AQ9" s="226" t="n">
        <v>0</v>
      </c>
      <c r="AR9" s="226" t="n">
        <v>0</v>
      </c>
      <c r="AS9" s="226" t="n">
        <v>0</v>
      </c>
      <c r="AT9" s="226" t="n">
        <v>0</v>
      </c>
      <c r="AU9" s="226" t="n">
        <v>0</v>
      </c>
      <c r="AV9" s="226" t="n">
        <v>0</v>
      </c>
      <c r="AW9" s="226" t="n">
        <v>0</v>
      </c>
      <c r="AX9" s="226" t="n">
        <v>0</v>
      </c>
      <c r="AY9" s="226" t="n">
        <v>0</v>
      </c>
      <c r="AZ9" s="226" t="n">
        <v>0</v>
      </c>
      <c r="BA9" s="226" t="n">
        <v>0</v>
      </c>
      <c r="BB9" s="226" t="n">
        <v>0</v>
      </c>
      <c r="BC9" s="226" t="n">
        <v>0</v>
      </c>
      <c r="BD9" s="226" t="n">
        <v>0</v>
      </c>
      <c r="BE9" s="226" t="n">
        <v>0</v>
      </c>
      <c r="BF9" s="226" t="n">
        <v>14</v>
      </c>
      <c r="BG9" s="226" t="n">
        <v>0</v>
      </c>
      <c r="BH9" s="226" t="n">
        <v>0</v>
      </c>
      <c r="BI9" s="226" t="n">
        <v>0</v>
      </c>
      <c r="BJ9" s="226" t="n">
        <v>0</v>
      </c>
      <c r="BK9" s="226" t="n">
        <v>0</v>
      </c>
      <c r="BL9" s="226" t="n">
        <v>0</v>
      </c>
      <c r="BM9" s="226" t="n">
        <v>0</v>
      </c>
      <c r="BN9" s="226" t="n">
        <v>0</v>
      </c>
      <c r="BO9" s="226" t="n">
        <v>0</v>
      </c>
      <c r="BP9" s="226" t="n">
        <v>0</v>
      </c>
      <c r="BQ9" s="226" t="n">
        <v>0</v>
      </c>
      <c r="BR9" s="226" t="n">
        <v>0</v>
      </c>
      <c r="BS9" s="226" t="n">
        <v>0</v>
      </c>
      <c r="BT9" s="226" t="n">
        <v>0</v>
      </c>
      <c r="BU9" s="226" t="n">
        <v>0</v>
      </c>
      <c r="BV9" s="226" t="n">
        <v>14</v>
      </c>
      <c r="BW9" s="226" t="n">
        <v>0</v>
      </c>
      <c r="BX9" s="226" t="n">
        <v>0</v>
      </c>
      <c r="BY9" s="226" t="n">
        <v>0</v>
      </c>
      <c r="BZ9" s="226" t="n">
        <v>2</v>
      </c>
      <c r="CA9" s="226" t="n">
        <v>0</v>
      </c>
      <c r="CB9" s="226" t="n">
        <v>0</v>
      </c>
      <c r="CC9" s="226" t="n">
        <v>0</v>
      </c>
      <c r="CD9" s="226" t="n">
        <v>2</v>
      </c>
      <c r="CE9" s="226" t="n">
        <v>0</v>
      </c>
      <c r="CF9" s="226" t="n">
        <v>5</v>
      </c>
      <c r="CG9" s="226" t="n">
        <v>1</v>
      </c>
      <c r="CH9" s="226" t="n">
        <v>3</v>
      </c>
      <c r="CI9" s="226" t="n">
        <v>0</v>
      </c>
      <c r="CJ9" s="226" t="n">
        <v>1</v>
      </c>
      <c r="CK9" s="226" t="n">
        <v>0</v>
      </c>
      <c r="CL9" s="226" t="n">
        <v>0</v>
      </c>
      <c r="CM9" s="226" t="n">
        <v>0</v>
      </c>
      <c r="CN9" s="226" t="n">
        <v>0</v>
      </c>
      <c r="CO9" s="226" t="n">
        <v>0</v>
      </c>
      <c r="CP9" s="226" t="n">
        <v>0</v>
      </c>
      <c r="CQ9" s="226" t="n">
        <v>0</v>
      </c>
      <c r="CR9" s="226" t="n">
        <v>0</v>
      </c>
      <c r="CS9" s="226" t="n">
        <v>0</v>
      </c>
      <c r="CT9" s="226" t="n">
        <v>0</v>
      </c>
      <c r="CU9" s="226" t="n">
        <v>0</v>
      </c>
      <c r="CV9" s="226" t="n">
        <v>0</v>
      </c>
      <c r="CW9" s="226" t="n">
        <v>0</v>
      </c>
      <c r="CX9" s="226" t="n">
        <v>0</v>
      </c>
      <c r="CY9" s="226" t="n">
        <v>0</v>
      </c>
      <c r="CZ9" s="226" t="n">
        <v>0</v>
      </c>
      <c r="DA9" s="226" t="n">
        <v>0</v>
      </c>
    </row>
  </sheetData>
  <mergeCells count="24">
    <mergeCell ref="A2:DA2"/>
    <mergeCell ref="A4:A6"/>
    <mergeCell ref="B4:B6"/>
    <mergeCell ref="C4:AP4"/>
    <mergeCell ref="AQ4:BE4"/>
    <mergeCell ref="BF4:CW4"/>
    <mergeCell ref="CX4:DA4"/>
    <mergeCell ref="C5:C6"/>
    <mergeCell ref="D5:P5"/>
    <mergeCell ref="Q5:AB5"/>
    <mergeCell ref="AC5:AO5"/>
    <mergeCell ref="AP5:AP6"/>
    <mergeCell ref="AQ5:AQ6"/>
    <mergeCell ref="AR5:AV5"/>
    <mergeCell ref="AW5:BA5"/>
    <mergeCell ref="BB5:BE5"/>
    <mergeCell ref="BF5:BF6"/>
    <mergeCell ref="BG5:BU5"/>
    <mergeCell ref="BV5:CJ5"/>
    <mergeCell ref="CK5:CW5"/>
    <mergeCell ref="CX5:CX6"/>
    <mergeCell ref="CY5:CY6"/>
    <mergeCell ref="CZ5:CZ6"/>
    <mergeCell ref="DA5:D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normal" topLeftCell="B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61"/>
    <col collapsed="false" customWidth="true" hidden="false" outlineLevel="0" max="2" min="2" style="1" width="43.82"/>
    <col collapsed="false" customWidth="true" hidden="false" outlineLevel="0" max="3" min="3" style="1" width="16.83"/>
    <col collapsed="false" customWidth="true" hidden="false" outlineLevel="0" max="210" min="4" style="1" width="12.82"/>
    <col collapsed="false" customWidth="false" hidden="false" outlineLevel="0" max="257" min="211" style="1" width="9.13"/>
  </cols>
  <sheetData>
    <row r="1" customFormat="false" ht="32.25" hidden="false" customHeight="true" outlineLevel="0" collapsed="false">
      <c r="A1" s="231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  <c r="DM1" s="231"/>
      <c r="DN1" s="231"/>
      <c r="DO1" s="231"/>
      <c r="DP1" s="231"/>
      <c r="DQ1" s="231"/>
      <c r="DR1" s="231"/>
      <c r="DS1" s="231"/>
      <c r="DT1" s="231"/>
      <c r="DU1" s="231"/>
      <c r="DV1" s="231"/>
      <c r="DW1" s="231"/>
      <c r="DX1" s="231"/>
      <c r="DY1" s="231"/>
      <c r="DZ1" s="231"/>
      <c r="EA1" s="231"/>
      <c r="EB1" s="231"/>
      <c r="EC1" s="231"/>
      <c r="ED1" s="231"/>
      <c r="EE1" s="231"/>
      <c r="EF1" s="231"/>
      <c r="EG1" s="231"/>
      <c r="EH1" s="231"/>
      <c r="EI1" s="231"/>
      <c r="EJ1" s="231"/>
      <c r="EK1" s="231"/>
      <c r="EL1" s="231"/>
      <c r="EM1" s="231"/>
      <c r="EN1" s="231"/>
      <c r="EO1" s="231"/>
      <c r="EP1" s="231"/>
      <c r="EQ1" s="231"/>
      <c r="ER1" s="231"/>
      <c r="ES1" s="231"/>
      <c r="ET1" s="231"/>
      <c r="EU1" s="231"/>
      <c r="EV1" s="231"/>
      <c r="EW1" s="231"/>
      <c r="EX1" s="231"/>
      <c r="EY1" s="231"/>
      <c r="EZ1" s="231"/>
      <c r="FA1" s="231"/>
      <c r="FB1" s="231"/>
      <c r="FC1" s="231"/>
      <c r="FD1" s="231"/>
      <c r="FE1" s="231"/>
      <c r="FF1" s="231"/>
      <c r="FG1" s="231"/>
      <c r="FH1" s="231"/>
      <c r="FI1" s="231"/>
      <c r="FJ1" s="231"/>
      <c r="FK1" s="231"/>
      <c r="FL1" s="231"/>
      <c r="FM1" s="231"/>
      <c r="FN1" s="231"/>
      <c r="FO1" s="231"/>
      <c r="FP1" s="231"/>
      <c r="FQ1" s="231"/>
      <c r="FR1" s="231"/>
      <c r="FS1" s="231"/>
      <c r="FT1" s="231"/>
      <c r="FU1" s="231"/>
      <c r="FV1" s="231"/>
      <c r="FW1" s="231"/>
      <c r="FX1" s="231"/>
      <c r="FY1" s="231"/>
      <c r="FZ1" s="231"/>
      <c r="GA1" s="231"/>
      <c r="GB1" s="231"/>
      <c r="GC1" s="231"/>
      <c r="GD1" s="231"/>
      <c r="GE1" s="231"/>
      <c r="GF1" s="231"/>
      <c r="GG1" s="231"/>
      <c r="GH1" s="231"/>
      <c r="GI1" s="231"/>
      <c r="GJ1" s="231"/>
      <c r="GK1" s="231"/>
      <c r="GL1" s="231"/>
      <c r="GM1" s="231"/>
      <c r="GN1" s="231"/>
      <c r="GO1" s="231"/>
      <c r="GP1" s="231"/>
      <c r="GQ1" s="231"/>
      <c r="GR1" s="231"/>
      <c r="GS1" s="231"/>
      <c r="GT1" s="231"/>
      <c r="GU1" s="231"/>
      <c r="GV1" s="231"/>
      <c r="GW1" s="231"/>
      <c r="GX1" s="231"/>
      <c r="GY1" s="231"/>
      <c r="GZ1" s="231"/>
      <c r="HA1" s="231"/>
      <c r="HB1" s="231"/>
    </row>
    <row r="2" customFormat="false" ht="39" hidden="false" customHeight="true" outlineLevel="0" collapsed="false">
      <c r="A2" s="232" t="s">
        <v>434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</row>
    <row r="3" customFormat="false" ht="27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  <c r="CR3" s="231"/>
      <c r="CS3" s="231"/>
      <c r="CT3" s="231"/>
      <c r="CU3" s="231"/>
      <c r="CV3" s="231"/>
      <c r="CW3" s="231"/>
      <c r="CX3" s="231"/>
      <c r="CY3" s="231"/>
      <c r="CZ3" s="231"/>
      <c r="DA3" s="231"/>
      <c r="DB3" s="231"/>
      <c r="DC3" s="231"/>
      <c r="DD3" s="231"/>
      <c r="DE3" s="231"/>
      <c r="DF3" s="231"/>
      <c r="DG3" s="231"/>
      <c r="DH3" s="231"/>
      <c r="DI3" s="231"/>
      <c r="DJ3" s="231"/>
      <c r="DK3" s="231"/>
      <c r="DL3" s="231"/>
      <c r="DM3" s="231"/>
      <c r="DN3" s="231"/>
      <c r="DO3" s="231"/>
      <c r="DP3" s="231"/>
      <c r="DQ3" s="231"/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  <c r="EF3" s="231"/>
      <c r="EG3" s="231"/>
      <c r="EH3" s="231"/>
      <c r="EI3" s="231"/>
      <c r="EJ3" s="231"/>
      <c r="EK3" s="231"/>
      <c r="EL3" s="231"/>
      <c r="EM3" s="231"/>
      <c r="EN3" s="231"/>
      <c r="EO3" s="231"/>
      <c r="EP3" s="231"/>
      <c r="EQ3" s="231"/>
      <c r="ER3" s="231"/>
      <c r="ES3" s="231"/>
      <c r="ET3" s="231"/>
      <c r="EU3" s="231"/>
      <c r="EV3" s="231"/>
      <c r="EW3" s="231"/>
      <c r="EX3" s="231"/>
      <c r="EY3" s="231"/>
      <c r="EZ3" s="231"/>
      <c r="FA3" s="231"/>
      <c r="FB3" s="231"/>
      <c r="FC3" s="231"/>
      <c r="FD3" s="231"/>
      <c r="FE3" s="231"/>
      <c r="FF3" s="231"/>
      <c r="FG3" s="231"/>
      <c r="FH3" s="231"/>
      <c r="FI3" s="231"/>
      <c r="FJ3" s="231"/>
      <c r="FK3" s="231"/>
      <c r="FL3" s="231"/>
      <c r="FM3" s="231"/>
      <c r="FN3" s="231"/>
      <c r="FO3" s="231"/>
      <c r="FP3" s="231"/>
      <c r="FQ3" s="231"/>
      <c r="FR3" s="231"/>
      <c r="FS3" s="231"/>
      <c r="FT3" s="231"/>
      <c r="FU3" s="231"/>
      <c r="FV3" s="231"/>
      <c r="FW3" s="231"/>
      <c r="FX3" s="231"/>
      <c r="FY3" s="231"/>
      <c r="FZ3" s="231"/>
      <c r="GA3" s="231"/>
      <c r="GB3" s="231"/>
      <c r="GC3" s="231"/>
      <c r="GD3" s="231"/>
      <c r="GE3" s="231"/>
      <c r="GF3" s="231"/>
      <c r="GG3" s="231"/>
      <c r="GH3" s="231"/>
      <c r="GI3" s="231"/>
      <c r="GJ3" s="231"/>
      <c r="GK3" s="231"/>
      <c r="GL3" s="231"/>
      <c r="GM3" s="231"/>
      <c r="GN3" s="231"/>
      <c r="GO3" s="231"/>
      <c r="GP3" s="231"/>
      <c r="GQ3" s="231"/>
      <c r="GR3" s="231"/>
      <c r="GS3" s="231"/>
      <c r="GT3" s="231"/>
      <c r="GU3" s="231"/>
      <c r="GV3" s="231"/>
      <c r="GW3" s="231"/>
      <c r="GX3" s="231"/>
      <c r="GY3" s="231"/>
      <c r="GZ3" s="231"/>
      <c r="HA3" s="231"/>
      <c r="HB3" s="231"/>
    </row>
    <row r="4" s="236" customFormat="true" ht="25.5" hidden="false" customHeight="true" outlineLevel="0" collapsed="false">
      <c r="A4" s="233" t="s">
        <v>435</v>
      </c>
      <c r="B4" s="233" t="s">
        <v>179</v>
      </c>
      <c r="C4" s="226" t="s">
        <v>436</v>
      </c>
      <c r="D4" s="234" t="s">
        <v>80</v>
      </c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  <c r="EA4" s="234"/>
      <c r="EB4" s="235" t="s">
        <v>437</v>
      </c>
      <c r="EC4" s="235"/>
      <c r="ED4" s="235"/>
      <c r="EE4" s="235"/>
      <c r="EF4" s="235"/>
      <c r="EG4" s="235"/>
      <c r="EH4" s="235"/>
      <c r="EI4" s="235"/>
      <c r="EJ4" s="235"/>
      <c r="EK4" s="235"/>
      <c r="EL4" s="235"/>
      <c r="EM4" s="235"/>
      <c r="EN4" s="235"/>
      <c r="EO4" s="235"/>
      <c r="EP4" s="235"/>
      <c r="EQ4" s="235"/>
      <c r="ER4" s="235"/>
      <c r="ES4" s="235"/>
      <c r="ET4" s="235"/>
      <c r="EU4" s="235"/>
      <c r="EV4" s="235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  <c r="FK4" s="235"/>
      <c r="FL4" s="235"/>
      <c r="FM4" s="235"/>
      <c r="FN4" s="235"/>
      <c r="FO4" s="235"/>
      <c r="FP4" s="235"/>
      <c r="FQ4" s="235"/>
      <c r="FR4" s="235"/>
      <c r="FS4" s="235"/>
      <c r="FT4" s="235"/>
      <c r="FU4" s="235"/>
      <c r="FV4" s="235"/>
      <c r="FW4" s="235"/>
      <c r="FX4" s="235"/>
      <c r="FY4" s="235"/>
      <c r="FZ4" s="235"/>
      <c r="GA4" s="235"/>
      <c r="GB4" s="235"/>
      <c r="GC4" s="235"/>
      <c r="GD4" s="235"/>
      <c r="GE4" s="235"/>
      <c r="GF4" s="235"/>
      <c r="GG4" s="235"/>
      <c r="GH4" s="235"/>
      <c r="GI4" s="235"/>
      <c r="GJ4" s="226" t="s">
        <v>82</v>
      </c>
      <c r="GK4" s="226"/>
      <c r="GL4" s="226"/>
      <c r="GM4" s="226"/>
      <c r="GN4" s="226"/>
      <c r="GO4" s="226"/>
      <c r="GP4" s="226"/>
      <c r="GQ4" s="226"/>
      <c r="GR4" s="226"/>
      <c r="GS4" s="226"/>
      <c r="GT4" s="226"/>
      <c r="GU4" s="226"/>
      <c r="GV4" s="226"/>
      <c r="GW4" s="226"/>
      <c r="GX4" s="226"/>
      <c r="GY4" s="226"/>
      <c r="GZ4" s="226"/>
      <c r="HA4" s="226"/>
      <c r="HB4" s="226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241" customFormat="true" ht="29.25" hidden="false" customHeight="true" outlineLevel="0" collapsed="false">
      <c r="A5" s="233"/>
      <c r="B5" s="233"/>
      <c r="C5" s="226"/>
      <c r="D5" s="226" t="s">
        <v>80</v>
      </c>
      <c r="E5" s="237" t="s">
        <v>438</v>
      </c>
      <c r="F5" s="237"/>
      <c r="G5" s="237"/>
      <c r="H5" s="237"/>
      <c r="I5" s="237"/>
      <c r="J5" s="237"/>
      <c r="K5" s="237"/>
      <c r="L5" s="224" t="s">
        <v>439</v>
      </c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 t="s">
        <v>440</v>
      </c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38" t="s">
        <v>441</v>
      </c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24" t="s">
        <v>442</v>
      </c>
      <c r="DD5" s="224"/>
      <c r="DE5" s="224"/>
      <c r="DF5" s="224"/>
      <c r="DG5" s="224"/>
      <c r="DH5" s="224"/>
      <c r="DI5" s="224"/>
      <c r="DJ5" s="224"/>
      <c r="DK5" s="224"/>
      <c r="DL5" s="224"/>
      <c r="DM5" s="224"/>
      <c r="DN5" s="224"/>
      <c r="DO5" s="224"/>
      <c r="DP5" s="224"/>
      <c r="DQ5" s="224"/>
      <c r="DR5" s="224"/>
      <c r="DS5" s="224"/>
      <c r="DT5" s="224"/>
      <c r="DU5" s="224"/>
      <c r="DV5" s="239" t="s">
        <v>443</v>
      </c>
      <c r="DW5" s="239"/>
      <c r="DX5" s="239"/>
      <c r="DY5" s="239" t="s">
        <v>109</v>
      </c>
      <c r="DZ5" s="239"/>
      <c r="EA5" s="239"/>
      <c r="EB5" s="240" t="s">
        <v>437</v>
      </c>
      <c r="EC5" s="226" t="s">
        <v>444</v>
      </c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 t="s">
        <v>445</v>
      </c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 t="s">
        <v>153</v>
      </c>
      <c r="GD5" s="226"/>
      <c r="GE5" s="226"/>
      <c r="GF5" s="226"/>
      <c r="GG5" s="226"/>
      <c r="GH5" s="226"/>
      <c r="GI5" s="226"/>
      <c r="GJ5" s="224" t="s">
        <v>82</v>
      </c>
      <c r="GK5" s="224" t="s">
        <v>446</v>
      </c>
      <c r="GL5" s="224"/>
      <c r="GM5" s="224"/>
      <c r="GN5" s="224" t="s">
        <v>447</v>
      </c>
      <c r="GO5" s="224"/>
      <c r="GP5" s="224"/>
      <c r="GQ5" s="224" t="s">
        <v>448</v>
      </c>
      <c r="GR5" s="224"/>
      <c r="GS5" s="224"/>
      <c r="GT5" s="238" t="s">
        <v>449</v>
      </c>
      <c r="GU5" s="238"/>
      <c r="GV5" s="238"/>
      <c r="GW5" s="224" t="s">
        <v>450</v>
      </c>
      <c r="GX5" s="224" t="s">
        <v>451</v>
      </c>
      <c r="GY5" s="224" t="s">
        <v>452</v>
      </c>
      <c r="GZ5" s="224" t="s">
        <v>453</v>
      </c>
      <c r="HA5" s="224"/>
      <c r="HB5" s="224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41" customFormat="true" ht="28.5" hidden="false" customHeight="true" outlineLevel="0" collapsed="false">
      <c r="A6" s="233"/>
      <c r="B6" s="233"/>
      <c r="C6" s="226"/>
      <c r="D6" s="226"/>
      <c r="E6" s="226" t="s">
        <v>438</v>
      </c>
      <c r="F6" s="242" t="s">
        <v>454</v>
      </c>
      <c r="G6" s="242"/>
      <c r="H6" s="242"/>
      <c r="I6" s="243" t="s">
        <v>455</v>
      </c>
      <c r="J6" s="243"/>
      <c r="K6" s="243"/>
      <c r="L6" s="226" t="s">
        <v>439</v>
      </c>
      <c r="M6" s="226" t="s">
        <v>456</v>
      </c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 t="s">
        <v>457</v>
      </c>
      <c r="AJ6" s="226" t="s">
        <v>458</v>
      </c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 t="s">
        <v>459</v>
      </c>
      <c r="BF6" s="226" t="s">
        <v>460</v>
      </c>
      <c r="BG6" s="226"/>
      <c r="BH6" s="226"/>
      <c r="BI6" s="226" t="s">
        <v>461</v>
      </c>
      <c r="BJ6" s="226"/>
      <c r="BK6" s="226"/>
      <c r="BL6" s="226" t="s">
        <v>462</v>
      </c>
      <c r="BM6" s="226"/>
      <c r="BN6" s="226"/>
      <c r="BO6" s="226" t="s">
        <v>463</v>
      </c>
      <c r="BP6" s="226"/>
      <c r="BQ6" s="226"/>
      <c r="BR6" s="226" t="s">
        <v>464</v>
      </c>
      <c r="BS6" s="226"/>
      <c r="BT6" s="226"/>
      <c r="BU6" s="226" t="s">
        <v>465</v>
      </c>
      <c r="BV6" s="226"/>
      <c r="BW6" s="226"/>
      <c r="BX6" s="226" t="s">
        <v>466</v>
      </c>
      <c r="BY6" s="226"/>
      <c r="BZ6" s="226"/>
      <c r="CA6" s="226" t="s">
        <v>467</v>
      </c>
      <c r="CB6" s="226"/>
      <c r="CC6" s="226"/>
      <c r="CD6" s="226" t="s">
        <v>441</v>
      </c>
      <c r="CE6" s="226" t="s">
        <v>468</v>
      </c>
      <c r="CF6" s="226"/>
      <c r="CG6" s="226"/>
      <c r="CH6" s="226" t="s">
        <v>469</v>
      </c>
      <c r="CI6" s="226"/>
      <c r="CJ6" s="226"/>
      <c r="CK6" s="226" t="s">
        <v>470</v>
      </c>
      <c r="CL6" s="226"/>
      <c r="CM6" s="226"/>
      <c r="CN6" s="226" t="s">
        <v>471</v>
      </c>
      <c r="CO6" s="226"/>
      <c r="CP6" s="226"/>
      <c r="CQ6" s="226" t="s">
        <v>472</v>
      </c>
      <c r="CR6" s="226"/>
      <c r="CS6" s="226"/>
      <c r="CT6" s="226" t="s">
        <v>473</v>
      </c>
      <c r="CU6" s="226"/>
      <c r="CV6" s="226"/>
      <c r="CW6" s="226" t="s">
        <v>474</v>
      </c>
      <c r="CX6" s="226"/>
      <c r="CY6" s="226"/>
      <c r="CZ6" s="226" t="s">
        <v>475</v>
      </c>
      <c r="DA6" s="226"/>
      <c r="DB6" s="226"/>
      <c r="DC6" s="238" t="s">
        <v>442</v>
      </c>
      <c r="DD6" s="224" t="s">
        <v>476</v>
      </c>
      <c r="DE6" s="224"/>
      <c r="DF6" s="224"/>
      <c r="DG6" s="224"/>
      <c r="DH6" s="224"/>
      <c r="DI6" s="224"/>
      <c r="DJ6" s="224"/>
      <c r="DK6" s="244" t="s">
        <v>477</v>
      </c>
      <c r="DL6" s="244"/>
      <c r="DM6" s="244"/>
      <c r="DN6" s="244"/>
      <c r="DO6" s="244"/>
      <c r="DP6" s="244"/>
      <c r="DQ6" s="244"/>
      <c r="DR6" s="19" t="s">
        <v>478</v>
      </c>
      <c r="DS6" s="226" t="s">
        <v>479</v>
      </c>
      <c r="DT6" s="239" t="s">
        <v>480</v>
      </c>
      <c r="DU6" s="224" t="s">
        <v>481</v>
      </c>
      <c r="DV6" s="226" t="s">
        <v>443</v>
      </c>
      <c r="DW6" s="226" t="s">
        <v>482</v>
      </c>
      <c r="DX6" s="226" t="s">
        <v>483</v>
      </c>
      <c r="DY6" s="240" t="s">
        <v>109</v>
      </c>
      <c r="DZ6" s="226" t="s">
        <v>484</v>
      </c>
      <c r="EA6" s="226" t="s">
        <v>485</v>
      </c>
      <c r="EB6" s="240"/>
      <c r="EC6" s="226" t="s">
        <v>486</v>
      </c>
      <c r="ED6" s="233" t="s">
        <v>487</v>
      </c>
      <c r="EE6" s="233"/>
      <c r="EF6" s="233"/>
      <c r="EG6" s="233"/>
      <c r="EH6" s="233"/>
      <c r="EI6" s="233"/>
      <c r="EJ6" s="233"/>
      <c r="EK6" s="233"/>
      <c r="EL6" s="233"/>
      <c r="EM6" s="233"/>
      <c r="EN6" s="233"/>
      <c r="EO6" s="233"/>
      <c r="EP6" s="233"/>
      <c r="EQ6" s="233"/>
      <c r="ER6" s="233"/>
      <c r="ES6" s="233"/>
      <c r="ET6" s="233"/>
      <c r="EU6" s="245" t="s">
        <v>488</v>
      </c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0" t="s">
        <v>445</v>
      </c>
      <c r="FM6" s="226" t="s">
        <v>489</v>
      </c>
      <c r="FN6" s="226"/>
      <c r="FO6" s="226"/>
      <c r="FP6" s="226"/>
      <c r="FQ6" s="226"/>
      <c r="FR6" s="226"/>
      <c r="FS6" s="226"/>
      <c r="FT6" s="226"/>
      <c r="FU6" s="226" t="s">
        <v>490</v>
      </c>
      <c r="FV6" s="226"/>
      <c r="FW6" s="226"/>
      <c r="FX6" s="226"/>
      <c r="FY6" s="226"/>
      <c r="FZ6" s="226"/>
      <c r="GA6" s="226"/>
      <c r="GB6" s="226"/>
      <c r="GC6" s="226" t="s">
        <v>153</v>
      </c>
      <c r="GD6" s="226" t="s">
        <v>491</v>
      </c>
      <c r="GE6" s="226"/>
      <c r="GF6" s="226"/>
      <c r="GG6" s="226" t="s">
        <v>492</v>
      </c>
      <c r="GH6" s="226"/>
      <c r="GI6" s="226"/>
      <c r="GJ6" s="224"/>
      <c r="GK6" s="226" t="s">
        <v>446</v>
      </c>
      <c r="GL6" s="226" t="s">
        <v>167</v>
      </c>
      <c r="GM6" s="226"/>
      <c r="GN6" s="226" t="s">
        <v>447</v>
      </c>
      <c r="GO6" s="226" t="s">
        <v>167</v>
      </c>
      <c r="GP6" s="226"/>
      <c r="GQ6" s="226" t="s">
        <v>448</v>
      </c>
      <c r="GR6" s="226" t="s">
        <v>448</v>
      </c>
      <c r="GS6" s="226"/>
      <c r="GT6" s="226" t="s">
        <v>449</v>
      </c>
      <c r="GU6" s="233" t="s">
        <v>449</v>
      </c>
      <c r="GV6" s="233"/>
      <c r="GW6" s="224"/>
      <c r="GX6" s="224"/>
      <c r="GY6" s="224"/>
      <c r="GZ6" s="226" t="s">
        <v>453</v>
      </c>
      <c r="HA6" s="226" t="s">
        <v>170</v>
      </c>
      <c r="HB6" s="226" t="s">
        <v>171</v>
      </c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41" customFormat="true" ht="30" hidden="false" customHeight="true" outlineLevel="0" collapsed="false">
      <c r="A7" s="233"/>
      <c r="B7" s="233"/>
      <c r="C7" s="226"/>
      <c r="D7" s="226"/>
      <c r="E7" s="226"/>
      <c r="F7" s="226" t="s">
        <v>454</v>
      </c>
      <c r="G7" s="235" t="s">
        <v>493</v>
      </c>
      <c r="H7" s="235"/>
      <c r="I7" s="226" t="s">
        <v>455</v>
      </c>
      <c r="J7" s="240" t="s">
        <v>493</v>
      </c>
      <c r="K7" s="240"/>
      <c r="L7" s="226"/>
      <c r="M7" s="226" t="s">
        <v>456</v>
      </c>
      <c r="N7" s="226" t="s">
        <v>494</v>
      </c>
      <c r="O7" s="226"/>
      <c r="P7" s="226"/>
      <c r="Q7" s="226" t="s">
        <v>495</v>
      </c>
      <c r="R7" s="226"/>
      <c r="S7" s="226"/>
      <c r="T7" s="226" t="s">
        <v>496</v>
      </c>
      <c r="U7" s="226"/>
      <c r="V7" s="226"/>
      <c r="W7" s="226" t="s">
        <v>497</v>
      </c>
      <c r="X7" s="226"/>
      <c r="Y7" s="226"/>
      <c r="Z7" s="226" t="s">
        <v>498</v>
      </c>
      <c r="AA7" s="226"/>
      <c r="AB7" s="226"/>
      <c r="AC7" s="226" t="s">
        <v>499</v>
      </c>
      <c r="AD7" s="226"/>
      <c r="AE7" s="226"/>
      <c r="AF7" s="226" t="s">
        <v>500</v>
      </c>
      <c r="AG7" s="226"/>
      <c r="AH7" s="226"/>
      <c r="AI7" s="226"/>
      <c r="AJ7" s="226" t="s">
        <v>458</v>
      </c>
      <c r="AK7" s="226"/>
      <c r="AL7" s="226"/>
      <c r="AM7" s="226" t="s">
        <v>501</v>
      </c>
      <c r="AN7" s="226"/>
      <c r="AO7" s="226"/>
      <c r="AP7" s="226" t="s">
        <v>502</v>
      </c>
      <c r="AQ7" s="226"/>
      <c r="AR7" s="226"/>
      <c r="AS7" s="226" t="s">
        <v>503</v>
      </c>
      <c r="AT7" s="226"/>
      <c r="AU7" s="226"/>
      <c r="AV7" s="226" t="s">
        <v>504</v>
      </c>
      <c r="AW7" s="226"/>
      <c r="AX7" s="226"/>
      <c r="AY7" s="226" t="s">
        <v>505</v>
      </c>
      <c r="AZ7" s="226"/>
      <c r="BA7" s="226"/>
      <c r="BB7" s="226" t="s">
        <v>506</v>
      </c>
      <c r="BC7" s="226"/>
      <c r="BD7" s="226"/>
      <c r="BE7" s="226"/>
      <c r="BF7" s="226" t="s">
        <v>460</v>
      </c>
      <c r="BG7" s="226" t="s">
        <v>460</v>
      </c>
      <c r="BH7" s="226"/>
      <c r="BI7" s="226" t="s">
        <v>461</v>
      </c>
      <c r="BJ7" s="226" t="s">
        <v>461</v>
      </c>
      <c r="BK7" s="226"/>
      <c r="BL7" s="226" t="s">
        <v>462</v>
      </c>
      <c r="BM7" s="226" t="s">
        <v>462</v>
      </c>
      <c r="BN7" s="226"/>
      <c r="BO7" s="226" t="s">
        <v>463</v>
      </c>
      <c r="BP7" s="226" t="s">
        <v>463</v>
      </c>
      <c r="BQ7" s="226"/>
      <c r="BR7" s="226" t="s">
        <v>464</v>
      </c>
      <c r="BS7" s="226" t="s">
        <v>464</v>
      </c>
      <c r="BT7" s="226"/>
      <c r="BU7" s="226" t="s">
        <v>465</v>
      </c>
      <c r="BV7" s="226" t="s">
        <v>465</v>
      </c>
      <c r="BW7" s="226"/>
      <c r="BX7" s="226" t="s">
        <v>466</v>
      </c>
      <c r="BY7" s="226" t="s">
        <v>466</v>
      </c>
      <c r="BZ7" s="226"/>
      <c r="CA7" s="226" t="s">
        <v>467</v>
      </c>
      <c r="CB7" s="226" t="s">
        <v>467</v>
      </c>
      <c r="CC7" s="226"/>
      <c r="CD7" s="226"/>
      <c r="CE7" s="226" t="s">
        <v>468</v>
      </c>
      <c r="CF7" s="226" t="s">
        <v>468</v>
      </c>
      <c r="CG7" s="226"/>
      <c r="CH7" s="226" t="s">
        <v>469</v>
      </c>
      <c r="CI7" s="226" t="s">
        <v>469</v>
      </c>
      <c r="CJ7" s="226"/>
      <c r="CK7" s="226" t="s">
        <v>470</v>
      </c>
      <c r="CL7" s="226" t="s">
        <v>470</v>
      </c>
      <c r="CM7" s="226"/>
      <c r="CN7" s="226" t="s">
        <v>471</v>
      </c>
      <c r="CO7" s="226" t="s">
        <v>471</v>
      </c>
      <c r="CP7" s="226"/>
      <c r="CQ7" s="226" t="s">
        <v>472</v>
      </c>
      <c r="CR7" s="226" t="s">
        <v>472</v>
      </c>
      <c r="CS7" s="226"/>
      <c r="CT7" s="226" t="s">
        <v>507</v>
      </c>
      <c r="CU7" s="226" t="s">
        <v>508</v>
      </c>
      <c r="CV7" s="226"/>
      <c r="CW7" s="226" t="s">
        <v>474</v>
      </c>
      <c r="CX7" s="226" t="s">
        <v>474</v>
      </c>
      <c r="CY7" s="226"/>
      <c r="CZ7" s="226" t="s">
        <v>475</v>
      </c>
      <c r="DA7" s="226" t="s">
        <v>475</v>
      </c>
      <c r="DB7" s="226"/>
      <c r="DC7" s="238"/>
      <c r="DD7" s="226" t="s">
        <v>476</v>
      </c>
      <c r="DE7" s="226" t="s">
        <v>509</v>
      </c>
      <c r="DF7" s="226" t="s">
        <v>510</v>
      </c>
      <c r="DG7" s="226"/>
      <c r="DH7" s="226"/>
      <c r="DI7" s="226"/>
      <c r="DJ7" s="226" t="s">
        <v>511</v>
      </c>
      <c r="DK7" s="226" t="s">
        <v>477</v>
      </c>
      <c r="DL7" s="226" t="s">
        <v>512</v>
      </c>
      <c r="DM7" s="226" t="s">
        <v>513</v>
      </c>
      <c r="DN7" s="226"/>
      <c r="DO7" s="226"/>
      <c r="DP7" s="226"/>
      <c r="DQ7" s="233" t="s">
        <v>514</v>
      </c>
      <c r="DR7" s="19"/>
      <c r="DS7" s="226"/>
      <c r="DT7" s="239"/>
      <c r="DU7" s="224"/>
      <c r="DV7" s="224"/>
      <c r="DW7" s="224"/>
      <c r="DX7" s="224"/>
      <c r="DY7" s="240"/>
      <c r="DZ7" s="226"/>
      <c r="EA7" s="226"/>
      <c r="EB7" s="226"/>
      <c r="EC7" s="226"/>
      <c r="ED7" s="226" t="s">
        <v>487</v>
      </c>
      <c r="EE7" s="226" t="s">
        <v>133</v>
      </c>
      <c r="EF7" s="226" t="s">
        <v>134</v>
      </c>
      <c r="EG7" s="226" t="s">
        <v>135</v>
      </c>
      <c r="EH7" s="226" t="s">
        <v>136</v>
      </c>
      <c r="EI7" s="226" t="s">
        <v>137</v>
      </c>
      <c r="EJ7" s="226" t="s">
        <v>138</v>
      </c>
      <c r="EK7" s="226" t="s">
        <v>139</v>
      </c>
      <c r="EL7" s="226" t="s">
        <v>140</v>
      </c>
      <c r="EM7" s="226" t="s">
        <v>141</v>
      </c>
      <c r="EN7" s="226" t="s">
        <v>515</v>
      </c>
      <c r="EO7" s="226" t="s">
        <v>143</v>
      </c>
      <c r="EP7" s="226" t="s">
        <v>144</v>
      </c>
      <c r="EQ7" s="226" t="s">
        <v>145</v>
      </c>
      <c r="ER7" s="226" t="s">
        <v>147</v>
      </c>
      <c r="ES7" s="226" t="s">
        <v>151</v>
      </c>
      <c r="ET7" s="233" t="s">
        <v>152</v>
      </c>
      <c r="EU7" s="245" t="s">
        <v>516</v>
      </c>
      <c r="EV7" s="246" t="s">
        <v>133</v>
      </c>
      <c r="EW7" s="245" t="s">
        <v>134</v>
      </c>
      <c r="EX7" s="245" t="s">
        <v>135</v>
      </c>
      <c r="EY7" s="245" t="s">
        <v>136</v>
      </c>
      <c r="EZ7" s="245" t="s">
        <v>137</v>
      </c>
      <c r="FA7" s="245" t="s">
        <v>138</v>
      </c>
      <c r="FB7" s="245" t="s">
        <v>139</v>
      </c>
      <c r="FC7" s="245" t="s">
        <v>140</v>
      </c>
      <c r="FD7" s="245" t="s">
        <v>141</v>
      </c>
      <c r="FE7" s="245" t="s">
        <v>517</v>
      </c>
      <c r="FF7" s="245" t="s">
        <v>143</v>
      </c>
      <c r="FG7" s="245" t="s">
        <v>144</v>
      </c>
      <c r="FH7" s="245" t="s">
        <v>145</v>
      </c>
      <c r="FI7" s="245" t="s">
        <v>147</v>
      </c>
      <c r="FJ7" s="247" t="s">
        <v>151</v>
      </c>
      <c r="FK7" s="245" t="s">
        <v>152</v>
      </c>
      <c r="FL7" s="240"/>
      <c r="FM7" s="226" t="s">
        <v>489</v>
      </c>
      <c r="FN7" s="226" t="s">
        <v>139</v>
      </c>
      <c r="FO7" s="226" t="s">
        <v>146</v>
      </c>
      <c r="FP7" s="226" t="s">
        <v>148</v>
      </c>
      <c r="FQ7" s="226" t="s">
        <v>149</v>
      </c>
      <c r="FR7" s="226" t="s">
        <v>150</v>
      </c>
      <c r="FS7" s="226" t="s">
        <v>151</v>
      </c>
      <c r="FT7" s="226" t="s">
        <v>154</v>
      </c>
      <c r="FU7" s="226" t="s">
        <v>490</v>
      </c>
      <c r="FV7" s="226" t="s">
        <v>139</v>
      </c>
      <c r="FW7" s="226" t="s">
        <v>146</v>
      </c>
      <c r="FX7" s="226" t="s">
        <v>148</v>
      </c>
      <c r="FY7" s="226" t="s">
        <v>149</v>
      </c>
      <c r="FZ7" s="226" t="s">
        <v>150</v>
      </c>
      <c r="GA7" s="226" t="s">
        <v>151</v>
      </c>
      <c r="GB7" s="226" t="s">
        <v>154</v>
      </c>
      <c r="GC7" s="226"/>
      <c r="GD7" s="226" t="s">
        <v>491</v>
      </c>
      <c r="GE7" s="226" t="s">
        <v>149</v>
      </c>
      <c r="GF7" s="226" t="s">
        <v>153</v>
      </c>
      <c r="GG7" s="226" t="s">
        <v>492</v>
      </c>
      <c r="GH7" s="226" t="s">
        <v>149</v>
      </c>
      <c r="GI7" s="226" t="s">
        <v>153</v>
      </c>
      <c r="GJ7" s="224"/>
      <c r="GK7" s="224"/>
      <c r="GL7" s="226" t="s">
        <v>167</v>
      </c>
      <c r="GM7" s="226" t="s">
        <v>168</v>
      </c>
      <c r="GN7" s="226"/>
      <c r="GO7" s="226" t="s">
        <v>167</v>
      </c>
      <c r="GP7" s="226" t="s">
        <v>168</v>
      </c>
      <c r="GQ7" s="226"/>
      <c r="GR7" s="226" t="s">
        <v>167</v>
      </c>
      <c r="GS7" s="226" t="s">
        <v>168</v>
      </c>
      <c r="GT7" s="226"/>
      <c r="GU7" s="226" t="s">
        <v>167</v>
      </c>
      <c r="GV7" s="233" t="s">
        <v>168</v>
      </c>
      <c r="GW7" s="224"/>
      <c r="GX7" s="224"/>
      <c r="GY7" s="224"/>
      <c r="GZ7" s="224"/>
      <c r="HA7" s="224"/>
      <c r="HB7" s="224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48" customFormat="true" ht="39.6" hidden="false" customHeight="true" outlineLevel="0" collapsed="false">
      <c r="A8" s="233"/>
      <c r="B8" s="233"/>
      <c r="C8" s="226"/>
      <c r="D8" s="226"/>
      <c r="E8" s="226"/>
      <c r="F8" s="226"/>
      <c r="G8" s="240" t="s">
        <v>100</v>
      </c>
      <c r="H8" s="233" t="s">
        <v>101</v>
      </c>
      <c r="I8" s="226"/>
      <c r="J8" s="242" t="s">
        <v>100</v>
      </c>
      <c r="K8" s="243" t="s">
        <v>101</v>
      </c>
      <c r="L8" s="226"/>
      <c r="M8" s="226"/>
      <c r="N8" s="226" t="s">
        <v>494</v>
      </c>
      <c r="O8" s="226" t="s">
        <v>100</v>
      </c>
      <c r="P8" s="226" t="s">
        <v>101</v>
      </c>
      <c r="Q8" s="226" t="s">
        <v>495</v>
      </c>
      <c r="R8" s="226" t="s">
        <v>100</v>
      </c>
      <c r="S8" s="226" t="s">
        <v>101</v>
      </c>
      <c r="T8" s="226" t="s">
        <v>496</v>
      </c>
      <c r="U8" s="226" t="s">
        <v>100</v>
      </c>
      <c r="V8" s="226" t="s">
        <v>101</v>
      </c>
      <c r="W8" s="226" t="s">
        <v>497</v>
      </c>
      <c r="X8" s="226" t="s">
        <v>100</v>
      </c>
      <c r="Y8" s="226" t="s">
        <v>101</v>
      </c>
      <c r="Z8" s="226" t="s">
        <v>498</v>
      </c>
      <c r="AA8" s="226" t="s">
        <v>100</v>
      </c>
      <c r="AB8" s="226" t="s">
        <v>101</v>
      </c>
      <c r="AC8" s="226" t="s">
        <v>499</v>
      </c>
      <c r="AD8" s="226" t="s">
        <v>100</v>
      </c>
      <c r="AE8" s="226" t="s">
        <v>101</v>
      </c>
      <c r="AF8" s="226" t="s">
        <v>500</v>
      </c>
      <c r="AG8" s="226" t="s">
        <v>100</v>
      </c>
      <c r="AH8" s="226" t="s">
        <v>101</v>
      </c>
      <c r="AI8" s="226"/>
      <c r="AJ8" s="226" t="s">
        <v>458</v>
      </c>
      <c r="AK8" s="226" t="s">
        <v>100</v>
      </c>
      <c r="AL8" s="226" t="s">
        <v>101</v>
      </c>
      <c r="AM8" s="226" t="s">
        <v>501</v>
      </c>
      <c r="AN8" s="226" t="s">
        <v>100</v>
      </c>
      <c r="AO8" s="226" t="s">
        <v>101</v>
      </c>
      <c r="AP8" s="226" t="s">
        <v>502</v>
      </c>
      <c r="AQ8" s="226" t="s">
        <v>100</v>
      </c>
      <c r="AR8" s="226" t="s">
        <v>101</v>
      </c>
      <c r="AS8" s="226" t="s">
        <v>503</v>
      </c>
      <c r="AT8" s="226" t="s">
        <v>100</v>
      </c>
      <c r="AU8" s="226" t="s">
        <v>101</v>
      </c>
      <c r="AV8" s="226" t="s">
        <v>504</v>
      </c>
      <c r="AW8" s="226" t="s">
        <v>100</v>
      </c>
      <c r="AX8" s="226" t="s">
        <v>101</v>
      </c>
      <c r="AY8" s="226" t="s">
        <v>505</v>
      </c>
      <c r="AZ8" s="226" t="s">
        <v>100</v>
      </c>
      <c r="BA8" s="226" t="s">
        <v>101</v>
      </c>
      <c r="BB8" s="226" t="s">
        <v>506</v>
      </c>
      <c r="BC8" s="226" t="s">
        <v>100</v>
      </c>
      <c r="BD8" s="226" t="s">
        <v>101</v>
      </c>
      <c r="BE8" s="226"/>
      <c r="BF8" s="226"/>
      <c r="BG8" s="226" t="s">
        <v>101</v>
      </c>
      <c r="BH8" s="226" t="s">
        <v>102</v>
      </c>
      <c r="BI8" s="226"/>
      <c r="BJ8" s="226" t="s">
        <v>101</v>
      </c>
      <c r="BK8" s="226" t="s">
        <v>102</v>
      </c>
      <c r="BL8" s="226"/>
      <c r="BM8" s="226" t="s">
        <v>101</v>
      </c>
      <c r="BN8" s="226" t="s">
        <v>102</v>
      </c>
      <c r="BO8" s="226"/>
      <c r="BP8" s="226" t="s">
        <v>101</v>
      </c>
      <c r="BQ8" s="226" t="s">
        <v>102</v>
      </c>
      <c r="BR8" s="226"/>
      <c r="BS8" s="226" t="s">
        <v>101</v>
      </c>
      <c r="BT8" s="226" t="s">
        <v>102</v>
      </c>
      <c r="BU8" s="226"/>
      <c r="BV8" s="226" t="s">
        <v>101</v>
      </c>
      <c r="BW8" s="226" t="s">
        <v>102</v>
      </c>
      <c r="BX8" s="226"/>
      <c r="BY8" s="226" t="s">
        <v>101</v>
      </c>
      <c r="BZ8" s="226" t="s">
        <v>102</v>
      </c>
      <c r="CA8" s="226"/>
      <c r="CB8" s="226" t="s">
        <v>101</v>
      </c>
      <c r="CC8" s="226" t="s">
        <v>102</v>
      </c>
      <c r="CD8" s="226"/>
      <c r="CE8" s="226"/>
      <c r="CF8" s="226" t="s">
        <v>101</v>
      </c>
      <c r="CG8" s="226" t="s">
        <v>103</v>
      </c>
      <c r="CH8" s="226"/>
      <c r="CI8" s="226" t="s">
        <v>101</v>
      </c>
      <c r="CJ8" s="226" t="s">
        <v>103</v>
      </c>
      <c r="CK8" s="226"/>
      <c r="CL8" s="226" t="s">
        <v>101</v>
      </c>
      <c r="CM8" s="226" t="s">
        <v>103</v>
      </c>
      <c r="CN8" s="226"/>
      <c r="CO8" s="226" t="s">
        <v>101</v>
      </c>
      <c r="CP8" s="226" t="s">
        <v>103</v>
      </c>
      <c r="CQ8" s="226"/>
      <c r="CR8" s="226" t="s">
        <v>101</v>
      </c>
      <c r="CS8" s="226" t="s">
        <v>103</v>
      </c>
      <c r="CT8" s="226"/>
      <c r="CU8" s="226" t="s">
        <v>101</v>
      </c>
      <c r="CV8" s="226" t="s">
        <v>103</v>
      </c>
      <c r="CW8" s="226"/>
      <c r="CX8" s="226" t="s">
        <v>101</v>
      </c>
      <c r="CY8" s="226" t="s">
        <v>103</v>
      </c>
      <c r="CZ8" s="226"/>
      <c r="DA8" s="226" t="s">
        <v>101</v>
      </c>
      <c r="DB8" s="226" t="s">
        <v>103</v>
      </c>
      <c r="DC8" s="238"/>
      <c r="DD8" s="238"/>
      <c r="DE8" s="238"/>
      <c r="DF8" s="226" t="s">
        <v>510</v>
      </c>
      <c r="DG8" s="226" t="s">
        <v>111</v>
      </c>
      <c r="DH8" s="226" t="s">
        <v>112</v>
      </c>
      <c r="DI8" s="226" t="s">
        <v>113</v>
      </c>
      <c r="DJ8" s="226"/>
      <c r="DK8" s="226"/>
      <c r="DL8" s="226"/>
      <c r="DM8" s="226" t="s">
        <v>513</v>
      </c>
      <c r="DN8" s="226" t="s">
        <v>111</v>
      </c>
      <c r="DO8" s="226" t="s">
        <v>112</v>
      </c>
      <c r="DP8" s="226" t="s">
        <v>113</v>
      </c>
      <c r="DQ8" s="233"/>
      <c r="DR8" s="19"/>
      <c r="DS8" s="226"/>
      <c r="DT8" s="239"/>
      <c r="DU8" s="224"/>
      <c r="DV8" s="224"/>
      <c r="DW8" s="224"/>
      <c r="DX8" s="224"/>
      <c r="DY8" s="240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33"/>
      <c r="EU8" s="245"/>
      <c r="EV8" s="246"/>
      <c r="EW8" s="245"/>
      <c r="EX8" s="245"/>
      <c r="EY8" s="245"/>
      <c r="EZ8" s="245"/>
      <c r="FA8" s="245"/>
      <c r="FB8" s="245"/>
      <c r="FC8" s="245"/>
      <c r="FD8" s="245"/>
      <c r="FE8" s="245"/>
      <c r="FF8" s="245"/>
      <c r="FG8" s="245"/>
      <c r="FH8" s="245"/>
      <c r="FI8" s="245"/>
      <c r="FJ8" s="247"/>
      <c r="FK8" s="245"/>
      <c r="FL8" s="240"/>
      <c r="FM8" s="240"/>
      <c r="FN8" s="240"/>
      <c r="FO8" s="240"/>
      <c r="FP8" s="240"/>
      <c r="FQ8" s="240"/>
      <c r="FR8" s="240"/>
      <c r="FS8" s="240"/>
      <c r="FT8" s="240"/>
      <c r="FU8" s="240"/>
      <c r="FV8" s="240"/>
      <c r="FW8" s="240"/>
      <c r="FX8" s="240"/>
      <c r="FY8" s="240"/>
      <c r="FZ8" s="240"/>
      <c r="GA8" s="240"/>
      <c r="GB8" s="240"/>
      <c r="GC8" s="240"/>
      <c r="GD8" s="240"/>
      <c r="GE8" s="240"/>
      <c r="GF8" s="240"/>
      <c r="GG8" s="240"/>
      <c r="GH8" s="240"/>
      <c r="GI8" s="240"/>
      <c r="GJ8" s="240"/>
      <c r="GK8" s="240"/>
      <c r="GL8" s="240"/>
      <c r="GM8" s="240"/>
      <c r="GN8" s="240"/>
      <c r="GO8" s="240"/>
      <c r="GP8" s="240"/>
      <c r="GQ8" s="240"/>
      <c r="GR8" s="240"/>
      <c r="GS8" s="240"/>
      <c r="GT8" s="240"/>
      <c r="GU8" s="240"/>
      <c r="GV8" s="233"/>
      <c r="GW8" s="224"/>
      <c r="GX8" s="224"/>
      <c r="GY8" s="224"/>
      <c r="GZ8" s="224"/>
      <c r="HA8" s="224"/>
      <c r="HB8" s="224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5" customFormat="true" ht="24.75" hidden="false" customHeight="true" outlineLevel="0" collapsed="false">
      <c r="A9" s="249"/>
      <c r="B9" s="239" t="s">
        <v>24</v>
      </c>
      <c r="C9" s="59" t="n">
        <v>490863.46</v>
      </c>
      <c r="D9" s="59" t="n">
        <v>343507</v>
      </c>
      <c r="E9" s="59" t="n">
        <v>149796</v>
      </c>
      <c r="F9" s="59" t="n">
        <v>149796</v>
      </c>
      <c r="G9" s="59" t="n">
        <v>149796</v>
      </c>
      <c r="H9" s="59" t="n">
        <v>0</v>
      </c>
      <c r="I9" s="250" t="n">
        <v>0</v>
      </c>
      <c r="J9" s="123" t="n">
        <v>0</v>
      </c>
      <c r="K9" s="121" t="n">
        <v>0</v>
      </c>
      <c r="L9" s="251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88294</v>
      </c>
      <c r="BF9" s="59" t="n">
        <v>88294</v>
      </c>
      <c r="BG9" s="59" t="n">
        <v>81661</v>
      </c>
      <c r="BH9" s="59" t="n">
        <v>6633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95017</v>
      </c>
      <c r="DD9" s="59" t="n">
        <v>48781</v>
      </c>
      <c r="DE9" s="59" t="n">
        <v>15457</v>
      </c>
      <c r="DF9" s="59" t="n">
        <v>3599</v>
      </c>
      <c r="DG9" s="59" t="n">
        <v>2347</v>
      </c>
      <c r="DH9" s="59" t="n">
        <v>0</v>
      </c>
      <c r="DI9" s="59" t="n">
        <v>1252</v>
      </c>
      <c r="DJ9" s="59" t="n">
        <v>29725</v>
      </c>
      <c r="DK9" s="59" t="n">
        <v>0</v>
      </c>
      <c r="DL9" s="59" t="n">
        <v>0</v>
      </c>
      <c r="DM9" s="59" t="n">
        <v>0</v>
      </c>
      <c r="DN9" s="59" t="n">
        <v>0</v>
      </c>
      <c r="DO9" s="59" t="n">
        <v>0</v>
      </c>
      <c r="DP9" s="59" t="n">
        <v>0</v>
      </c>
      <c r="DQ9" s="59" t="n">
        <v>0</v>
      </c>
      <c r="DR9" s="59" t="n">
        <v>33420</v>
      </c>
      <c r="DS9" s="59" t="n">
        <v>0</v>
      </c>
      <c r="DT9" s="59" t="n">
        <v>12816</v>
      </c>
      <c r="DU9" s="59" t="n">
        <v>0</v>
      </c>
      <c r="DV9" s="59" t="n">
        <v>0</v>
      </c>
      <c r="DW9" s="59" t="n">
        <v>0</v>
      </c>
      <c r="DX9" s="59" t="n">
        <v>0</v>
      </c>
      <c r="DY9" s="59" t="n">
        <v>10400</v>
      </c>
      <c r="DZ9" s="59" t="n">
        <v>10400</v>
      </c>
      <c r="EA9" s="59" t="n">
        <v>0</v>
      </c>
      <c r="EB9" s="59" t="n">
        <v>47076.46</v>
      </c>
      <c r="EC9" s="59" t="n">
        <v>9600</v>
      </c>
      <c r="ED9" s="59" t="n">
        <v>9600</v>
      </c>
      <c r="EE9" s="59" t="n">
        <v>6904</v>
      </c>
      <c r="EF9" s="59" t="n">
        <v>0</v>
      </c>
      <c r="EG9" s="59" t="n">
        <v>0</v>
      </c>
      <c r="EH9" s="59" t="n">
        <v>0</v>
      </c>
      <c r="EI9" s="59" t="n">
        <v>0</v>
      </c>
      <c r="EJ9" s="59" t="n">
        <v>0</v>
      </c>
      <c r="EK9" s="59" t="n">
        <v>696</v>
      </c>
      <c r="EL9" s="59" t="n">
        <v>0</v>
      </c>
      <c r="EM9" s="59" t="n">
        <v>2000</v>
      </c>
      <c r="EN9" s="59" t="n">
        <v>0</v>
      </c>
      <c r="EO9" s="59" t="n">
        <v>0</v>
      </c>
      <c r="EP9" s="59" t="n">
        <v>0</v>
      </c>
      <c r="EQ9" s="59" t="n">
        <v>0</v>
      </c>
      <c r="ER9" s="59" t="n">
        <v>0</v>
      </c>
      <c r="ES9" s="59" t="n">
        <v>0</v>
      </c>
      <c r="ET9" s="250" t="n">
        <v>0</v>
      </c>
      <c r="EU9" s="121" t="n">
        <v>0</v>
      </c>
      <c r="EV9" s="122" t="n">
        <v>0</v>
      </c>
      <c r="EW9" s="123" t="n">
        <v>0</v>
      </c>
      <c r="EX9" s="123" t="n">
        <v>0</v>
      </c>
      <c r="EY9" s="123" t="n">
        <v>0</v>
      </c>
      <c r="EZ9" s="123" t="n">
        <v>0</v>
      </c>
      <c r="FA9" s="123" t="n">
        <v>0</v>
      </c>
      <c r="FB9" s="123" t="n">
        <v>0</v>
      </c>
      <c r="FC9" s="123" t="n">
        <v>0</v>
      </c>
      <c r="FD9" s="123" t="n">
        <v>0</v>
      </c>
      <c r="FE9" s="123" t="n">
        <v>0</v>
      </c>
      <c r="FF9" s="123" t="n">
        <v>0</v>
      </c>
      <c r="FG9" s="123" t="n">
        <v>0</v>
      </c>
      <c r="FH9" s="123" t="n">
        <v>0</v>
      </c>
      <c r="FI9" s="121" t="n">
        <v>0</v>
      </c>
      <c r="FJ9" s="252" t="n">
        <v>0</v>
      </c>
      <c r="FK9" s="121" t="n">
        <v>0</v>
      </c>
      <c r="FL9" s="251" t="n">
        <v>22076.46</v>
      </c>
      <c r="FM9" s="59" t="n">
        <v>22076.46</v>
      </c>
      <c r="FN9" s="59" t="n">
        <v>960</v>
      </c>
      <c r="FO9" s="59" t="n">
        <v>0</v>
      </c>
      <c r="FP9" s="59" t="n">
        <v>3128.58</v>
      </c>
      <c r="FQ9" s="59" t="n">
        <v>2387.88</v>
      </c>
      <c r="FR9" s="59" t="n">
        <v>0</v>
      </c>
      <c r="FS9" s="59" t="n">
        <v>12000</v>
      </c>
      <c r="FT9" s="59" t="n">
        <v>3600</v>
      </c>
      <c r="FU9" s="59" t="n">
        <v>0</v>
      </c>
      <c r="FV9" s="59" t="n">
        <v>0</v>
      </c>
      <c r="FW9" s="59" t="n">
        <v>0</v>
      </c>
      <c r="FX9" s="59" t="n">
        <v>0</v>
      </c>
      <c r="FY9" s="59" t="n">
        <v>0</v>
      </c>
      <c r="FZ9" s="59" t="n">
        <v>0</v>
      </c>
      <c r="GA9" s="59" t="n">
        <v>0</v>
      </c>
      <c r="GB9" s="59" t="n">
        <v>0</v>
      </c>
      <c r="GC9" s="59" t="n">
        <v>15400</v>
      </c>
      <c r="GD9" s="59" t="n">
        <v>15400</v>
      </c>
      <c r="GE9" s="59" t="n">
        <v>11200</v>
      </c>
      <c r="GF9" s="59" t="n">
        <v>4200</v>
      </c>
      <c r="GG9" s="59" t="n">
        <v>0</v>
      </c>
      <c r="GH9" s="59" t="n">
        <v>0</v>
      </c>
      <c r="GI9" s="59" t="n">
        <v>0</v>
      </c>
      <c r="GJ9" s="59" t="n">
        <v>100280</v>
      </c>
      <c r="GK9" s="59" t="n">
        <v>2280</v>
      </c>
      <c r="GL9" s="59" t="n">
        <v>0</v>
      </c>
      <c r="GM9" s="59" t="n">
        <v>2280</v>
      </c>
      <c r="GN9" s="59" t="n">
        <v>0</v>
      </c>
      <c r="GO9" s="59" t="n">
        <v>0</v>
      </c>
      <c r="GP9" s="59" t="n">
        <v>0</v>
      </c>
      <c r="GQ9" s="59" t="n">
        <v>98000</v>
      </c>
      <c r="GR9" s="59" t="n">
        <v>0</v>
      </c>
      <c r="GS9" s="59" t="n">
        <v>98000</v>
      </c>
      <c r="GT9" s="59" t="n">
        <v>0</v>
      </c>
      <c r="GU9" s="59" t="n">
        <v>0</v>
      </c>
      <c r="GV9" s="59" t="n">
        <v>0</v>
      </c>
      <c r="GW9" s="59" t="n">
        <v>0</v>
      </c>
      <c r="GX9" s="59" t="n">
        <v>0</v>
      </c>
      <c r="GY9" s="59" t="n">
        <v>0</v>
      </c>
      <c r="GZ9" s="59" t="n">
        <v>0</v>
      </c>
      <c r="HA9" s="59" t="n">
        <v>0</v>
      </c>
      <c r="HB9" s="59" t="n">
        <v>0</v>
      </c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4.75" hidden="false" customHeight="true" outlineLevel="0" collapsed="false">
      <c r="A10" s="249" t="s">
        <v>45</v>
      </c>
      <c r="B10" s="239" t="s">
        <v>46</v>
      </c>
      <c r="C10" s="59" t="n">
        <v>490863.46</v>
      </c>
      <c r="D10" s="59" t="n">
        <v>343507</v>
      </c>
      <c r="E10" s="59" t="n">
        <v>149796</v>
      </c>
      <c r="F10" s="59" t="n">
        <v>149796</v>
      </c>
      <c r="G10" s="59" t="n">
        <v>149796</v>
      </c>
      <c r="H10" s="59" t="n">
        <v>0</v>
      </c>
      <c r="I10" s="250" t="n">
        <v>0</v>
      </c>
      <c r="J10" s="123" t="n">
        <v>0</v>
      </c>
      <c r="K10" s="121" t="n">
        <v>0</v>
      </c>
      <c r="L10" s="251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88294</v>
      </c>
      <c r="BF10" s="59" t="n">
        <v>88294</v>
      </c>
      <c r="BG10" s="59" t="n">
        <v>81661</v>
      </c>
      <c r="BH10" s="59" t="n">
        <v>6633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95017</v>
      </c>
      <c r="DD10" s="59" t="n">
        <v>48781</v>
      </c>
      <c r="DE10" s="59" t="n">
        <v>15457</v>
      </c>
      <c r="DF10" s="59" t="n">
        <v>3599</v>
      </c>
      <c r="DG10" s="59" t="n">
        <v>2347</v>
      </c>
      <c r="DH10" s="59" t="n">
        <v>0</v>
      </c>
      <c r="DI10" s="59" t="n">
        <v>1252</v>
      </c>
      <c r="DJ10" s="59" t="n">
        <v>29725</v>
      </c>
      <c r="DK10" s="59" t="n">
        <v>0</v>
      </c>
      <c r="DL10" s="59" t="n">
        <v>0</v>
      </c>
      <c r="DM10" s="59" t="n">
        <v>0</v>
      </c>
      <c r="DN10" s="59" t="n">
        <v>0</v>
      </c>
      <c r="DO10" s="59" t="n">
        <v>0</v>
      </c>
      <c r="DP10" s="59" t="n">
        <v>0</v>
      </c>
      <c r="DQ10" s="59" t="n">
        <v>0</v>
      </c>
      <c r="DR10" s="59" t="n">
        <v>33420</v>
      </c>
      <c r="DS10" s="59" t="n">
        <v>0</v>
      </c>
      <c r="DT10" s="59" t="n">
        <v>12816</v>
      </c>
      <c r="DU10" s="59" t="n">
        <v>0</v>
      </c>
      <c r="DV10" s="59" t="n">
        <v>0</v>
      </c>
      <c r="DW10" s="59" t="n">
        <v>0</v>
      </c>
      <c r="DX10" s="59" t="n">
        <v>0</v>
      </c>
      <c r="DY10" s="59" t="n">
        <v>10400</v>
      </c>
      <c r="DZ10" s="59" t="n">
        <v>10400</v>
      </c>
      <c r="EA10" s="59" t="n">
        <v>0</v>
      </c>
      <c r="EB10" s="59" t="n">
        <v>47076.46</v>
      </c>
      <c r="EC10" s="59" t="n">
        <v>9600</v>
      </c>
      <c r="ED10" s="59" t="n">
        <v>9600</v>
      </c>
      <c r="EE10" s="59" t="n">
        <v>6904</v>
      </c>
      <c r="EF10" s="59" t="n">
        <v>0</v>
      </c>
      <c r="EG10" s="59" t="n">
        <v>0</v>
      </c>
      <c r="EH10" s="59" t="n">
        <v>0</v>
      </c>
      <c r="EI10" s="59" t="n">
        <v>0</v>
      </c>
      <c r="EJ10" s="59" t="n">
        <v>0</v>
      </c>
      <c r="EK10" s="59" t="n">
        <v>696</v>
      </c>
      <c r="EL10" s="59" t="n">
        <v>0</v>
      </c>
      <c r="EM10" s="59" t="n">
        <v>2000</v>
      </c>
      <c r="EN10" s="59" t="n">
        <v>0</v>
      </c>
      <c r="EO10" s="59" t="n">
        <v>0</v>
      </c>
      <c r="EP10" s="59" t="n">
        <v>0</v>
      </c>
      <c r="EQ10" s="59" t="n">
        <v>0</v>
      </c>
      <c r="ER10" s="59" t="n">
        <v>0</v>
      </c>
      <c r="ES10" s="59" t="n">
        <v>0</v>
      </c>
      <c r="ET10" s="250" t="n">
        <v>0</v>
      </c>
      <c r="EU10" s="121" t="n">
        <v>0</v>
      </c>
      <c r="EV10" s="122" t="n">
        <v>0</v>
      </c>
      <c r="EW10" s="123" t="n">
        <v>0</v>
      </c>
      <c r="EX10" s="123" t="n">
        <v>0</v>
      </c>
      <c r="EY10" s="123" t="n">
        <v>0</v>
      </c>
      <c r="EZ10" s="123" t="n">
        <v>0</v>
      </c>
      <c r="FA10" s="123" t="n">
        <v>0</v>
      </c>
      <c r="FB10" s="123" t="n">
        <v>0</v>
      </c>
      <c r="FC10" s="123" t="n">
        <v>0</v>
      </c>
      <c r="FD10" s="123" t="n">
        <v>0</v>
      </c>
      <c r="FE10" s="123" t="n">
        <v>0</v>
      </c>
      <c r="FF10" s="123" t="n">
        <v>0</v>
      </c>
      <c r="FG10" s="123" t="n">
        <v>0</v>
      </c>
      <c r="FH10" s="123" t="n">
        <v>0</v>
      </c>
      <c r="FI10" s="121" t="n">
        <v>0</v>
      </c>
      <c r="FJ10" s="252" t="n">
        <v>0</v>
      </c>
      <c r="FK10" s="121" t="n">
        <v>0</v>
      </c>
      <c r="FL10" s="251" t="n">
        <v>22076.46</v>
      </c>
      <c r="FM10" s="59" t="n">
        <v>22076.46</v>
      </c>
      <c r="FN10" s="59" t="n">
        <v>960</v>
      </c>
      <c r="FO10" s="59" t="n">
        <v>0</v>
      </c>
      <c r="FP10" s="59" t="n">
        <v>3128.58</v>
      </c>
      <c r="FQ10" s="59" t="n">
        <v>2387.88</v>
      </c>
      <c r="FR10" s="59" t="n">
        <v>0</v>
      </c>
      <c r="FS10" s="59" t="n">
        <v>12000</v>
      </c>
      <c r="FT10" s="59" t="n">
        <v>3600</v>
      </c>
      <c r="FU10" s="59" t="n">
        <v>0</v>
      </c>
      <c r="FV10" s="59" t="n">
        <v>0</v>
      </c>
      <c r="FW10" s="59" t="n">
        <v>0</v>
      </c>
      <c r="FX10" s="59" t="n">
        <v>0</v>
      </c>
      <c r="FY10" s="59" t="n">
        <v>0</v>
      </c>
      <c r="FZ10" s="59" t="n">
        <v>0</v>
      </c>
      <c r="GA10" s="59" t="n">
        <v>0</v>
      </c>
      <c r="GB10" s="59" t="n">
        <v>0</v>
      </c>
      <c r="GC10" s="59" t="n">
        <v>15400</v>
      </c>
      <c r="GD10" s="59" t="n">
        <v>15400</v>
      </c>
      <c r="GE10" s="59" t="n">
        <v>11200</v>
      </c>
      <c r="GF10" s="59" t="n">
        <v>4200</v>
      </c>
      <c r="GG10" s="59" t="n">
        <v>0</v>
      </c>
      <c r="GH10" s="59" t="n">
        <v>0</v>
      </c>
      <c r="GI10" s="59" t="n">
        <v>0</v>
      </c>
      <c r="GJ10" s="59" t="n">
        <v>100280</v>
      </c>
      <c r="GK10" s="59" t="n">
        <v>2280</v>
      </c>
      <c r="GL10" s="59" t="n">
        <v>0</v>
      </c>
      <c r="GM10" s="59" t="n">
        <v>2280</v>
      </c>
      <c r="GN10" s="59" t="n">
        <v>0</v>
      </c>
      <c r="GO10" s="59" t="n">
        <v>0</v>
      </c>
      <c r="GP10" s="59" t="n">
        <v>0</v>
      </c>
      <c r="GQ10" s="59" t="n">
        <v>98000</v>
      </c>
      <c r="GR10" s="59" t="n">
        <v>0</v>
      </c>
      <c r="GS10" s="59" t="n">
        <v>98000</v>
      </c>
      <c r="GT10" s="59" t="n">
        <v>0</v>
      </c>
      <c r="GU10" s="59" t="n">
        <v>0</v>
      </c>
      <c r="GV10" s="59" t="n">
        <v>0</v>
      </c>
      <c r="GW10" s="59" t="n">
        <v>0</v>
      </c>
      <c r="GX10" s="59" t="n">
        <v>0</v>
      </c>
      <c r="GY10" s="59" t="n">
        <v>0</v>
      </c>
      <c r="GZ10" s="59" t="n">
        <v>0</v>
      </c>
      <c r="HA10" s="59" t="n">
        <v>0</v>
      </c>
      <c r="HB10" s="59" t="n">
        <v>0</v>
      </c>
    </row>
    <row r="11" customFormat="false" ht="24.75" hidden="false" customHeight="true" outlineLevel="0" collapsed="false">
      <c r="A11" s="249" t="s">
        <v>518</v>
      </c>
      <c r="B11" s="239" t="s">
        <v>519</v>
      </c>
      <c r="C11" s="59" t="n">
        <v>11568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250" t="n">
        <v>0</v>
      </c>
      <c r="J11" s="123" t="n">
        <v>0</v>
      </c>
      <c r="K11" s="121" t="n">
        <v>0</v>
      </c>
      <c r="L11" s="251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  <c r="DI11" s="59" t="n">
        <v>0</v>
      </c>
      <c r="DJ11" s="59" t="n">
        <v>0</v>
      </c>
      <c r="DK11" s="59" t="n">
        <v>0</v>
      </c>
      <c r="DL11" s="59" t="n">
        <v>0</v>
      </c>
      <c r="DM11" s="59" t="n">
        <v>0</v>
      </c>
      <c r="DN11" s="59" t="n">
        <v>0</v>
      </c>
      <c r="DO11" s="59" t="n">
        <v>0</v>
      </c>
      <c r="DP11" s="59" t="n">
        <v>0</v>
      </c>
      <c r="DQ11" s="59" t="n">
        <v>0</v>
      </c>
      <c r="DR11" s="59" t="n">
        <v>0</v>
      </c>
      <c r="DS11" s="59" t="n">
        <v>0</v>
      </c>
      <c r="DT11" s="59" t="n">
        <v>0</v>
      </c>
      <c r="DU11" s="59" t="n">
        <v>0</v>
      </c>
      <c r="DV11" s="59" t="n">
        <v>0</v>
      </c>
      <c r="DW11" s="59" t="n">
        <v>0</v>
      </c>
      <c r="DX11" s="59" t="n">
        <v>0</v>
      </c>
      <c r="DY11" s="59" t="n">
        <v>0</v>
      </c>
      <c r="DZ11" s="59" t="n">
        <v>0</v>
      </c>
      <c r="EA11" s="59" t="n">
        <v>0</v>
      </c>
      <c r="EB11" s="59" t="n">
        <v>15400</v>
      </c>
      <c r="EC11" s="59" t="n">
        <v>0</v>
      </c>
      <c r="ED11" s="59" t="n">
        <v>0</v>
      </c>
      <c r="EE11" s="59" t="n">
        <v>0</v>
      </c>
      <c r="EF11" s="59" t="n">
        <v>0</v>
      </c>
      <c r="EG11" s="59" t="n">
        <v>0</v>
      </c>
      <c r="EH11" s="59" t="n">
        <v>0</v>
      </c>
      <c r="EI11" s="59" t="n">
        <v>0</v>
      </c>
      <c r="EJ11" s="59" t="n">
        <v>0</v>
      </c>
      <c r="EK11" s="59" t="n">
        <v>0</v>
      </c>
      <c r="EL11" s="59" t="n">
        <v>0</v>
      </c>
      <c r="EM11" s="59" t="n">
        <v>0</v>
      </c>
      <c r="EN11" s="59" t="n">
        <v>0</v>
      </c>
      <c r="EO11" s="59" t="n">
        <v>0</v>
      </c>
      <c r="EP11" s="59" t="n">
        <v>0</v>
      </c>
      <c r="EQ11" s="59" t="n">
        <v>0</v>
      </c>
      <c r="ER11" s="59" t="n">
        <v>0</v>
      </c>
      <c r="ES11" s="59" t="n">
        <v>0</v>
      </c>
      <c r="ET11" s="250" t="n">
        <v>0</v>
      </c>
      <c r="EU11" s="121" t="n">
        <v>0</v>
      </c>
      <c r="EV11" s="122" t="n">
        <v>0</v>
      </c>
      <c r="EW11" s="123" t="n">
        <v>0</v>
      </c>
      <c r="EX11" s="123" t="n">
        <v>0</v>
      </c>
      <c r="EY11" s="123" t="n">
        <v>0</v>
      </c>
      <c r="EZ11" s="123" t="n">
        <v>0</v>
      </c>
      <c r="FA11" s="123" t="n">
        <v>0</v>
      </c>
      <c r="FB11" s="123" t="n">
        <v>0</v>
      </c>
      <c r="FC11" s="123" t="n">
        <v>0</v>
      </c>
      <c r="FD11" s="123" t="n">
        <v>0</v>
      </c>
      <c r="FE11" s="123" t="n">
        <v>0</v>
      </c>
      <c r="FF11" s="123" t="n">
        <v>0</v>
      </c>
      <c r="FG11" s="123" t="n">
        <v>0</v>
      </c>
      <c r="FH11" s="123" t="n">
        <v>0</v>
      </c>
      <c r="FI11" s="121" t="n">
        <v>0</v>
      </c>
      <c r="FJ11" s="252" t="n">
        <v>0</v>
      </c>
      <c r="FK11" s="121" t="n">
        <v>0</v>
      </c>
      <c r="FL11" s="251" t="n">
        <v>0</v>
      </c>
      <c r="FM11" s="59" t="n">
        <v>0</v>
      </c>
      <c r="FN11" s="59" t="n">
        <v>0</v>
      </c>
      <c r="FO11" s="59" t="n">
        <v>0</v>
      </c>
      <c r="FP11" s="59" t="n">
        <v>0</v>
      </c>
      <c r="FQ11" s="59" t="n">
        <v>0</v>
      </c>
      <c r="FR11" s="59" t="n">
        <v>0</v>
      </c>
      <c r="FS11" s="59" t="n">
        <v>0</v>
      </c>
      <c r="FT11" s="59" t="n">
        <v>0</v>
      </c>
      <c r="FU11" s="59" t="n">
        <v>0</v>
      </c>
      <c r="FV11" s="59" t="n">
        <v>0</v>
      </c>
      <c r="FW11" s="59" t="n">
        <v>0</v>
      </c>
      <c r="FX11" s="59" t="n">
        <v>0</v>
      </c>
      <c r="FY11" s="59" t="n">
        <v>0</v>
      </c>
      <c r="FZ11" s="59" t="n">
        <v>0</v>
      </c>
      <c r="GA11" s="59" t="n">
        <v>0</v>
      </c>
      <c r="GB11" s="59" t="n">
        <v>0</v>
      </c>
      <c r="GC11" s="59" t="n">
        <v>15400</v>
      </c>
      <c r="GD11" s="59" t="n">
        <v>15400</v>
      </c>
      <c r="GE11" s="59" t="n">
        <v>11200</v>
      </c>
      <c r="GF11" s="59" t="n">
        <v>4200</v>
      </c>
      <c r="GG11" s="59" t="n">
        <v>0</v>
      </c>
      <c r="GH11" s="59" t="n">
        <v>0</v>
      </c>
      <c r="GI11" s="59" t="n">
        <v>0</v>
      </c>
      <c r="GJ11" s="59" t="n">
        <v>100280</v>
      </c>
      <c r="GK11" s="59" t="n">
        <v>2280</v>
      </c>
      <c r="GL11" s="59" t="n">
        <v>0</v>
      </c>
      <c r="GM11" s="59" t="n">
        <v>2280</v>
      </c>
      <c r="GN11" s="59" t="n">
        <v>0</v>
      </c>
      <c r="GO11" s="59" t="n">
        <v>0</v>
      </c>
      <c r="GP11" s="59" t="n">
        <v>0</v>
      </c>
      <c r="GQ11" s="59" t="n">
        <v>98000</v>
      </c>
      <c r="GR11" s="59" t="n">
        <v>0</v>
      </c>
      <c r="GS11" s="59" t="n">
        <v>98000</v>
      </c>
      <c r="GT11" s="59" t="n">
        <v>0</v>
      </c>
      <c r="GU11" s="59" t="n">
        <v>0</v>
      </c>
      <c r="GV11" s="59" t="n">
        <v>0</v>
      </c>
      <c r="GW11" s="59" t="n">
        <v>0</v>
      </c>
      <c r="GX11" s="59" t="n">
        <v>0</v>
      </c>
      <c r="GY11" s="59" t="n">
        <v>0</v>
      </c>
      <c r="GZ11" s="59" t="n">
        <v>0</v>
      </c>
      <c r="HA11" s="59" t="n">
        <v>0</v>
      </c>
      <c r="HB11" s="59" t="n">
        <v>0</v>
      </c>
    </row>
    <row r="12" customFormat="false" ht="24.75" hidden="false" customHeight="true" outlineLevel="0" collapsed="false">
      <c r="A12" s="249" t="s">
        <v>520</v>
      </c>
      <c r="B12" s="239" t="s">
        <v>521</v>
      </c>
      <c r="C12" s="59" t="n">
        <v>29725</v>
      </c>
      <c r="D12" s="59" t="n">
        <v>29725</v>
      </c>
      <c r="E12" s="59" t="n">
        <v>0</v>
      </c>
      <c r="F12" s="59" t="n">
        <v>0</v>
      </c>
      <c r="G12" s="59" t="n">
        <v>0</v>
      </c>
      <c r="H12" s="59" t="n">
        <v>0</v>
      </c>
      <c r="I12" s="250" t="n">
        <v>0</v>
      </c>
      <c r="J12" s="123" t="n">
        <v>0</v>
      </c>
      <c r="K12" s="121" t="n">
        <v>0</v>
      </c>
      <c r="L12" s="251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29725</v>
      </c>
      <c r="DD12" s="59" t="n">
        <v>29725</v>
      </c>
      <c r="DE12" s="59" t="n">
        <v>0</v>
      </c>
      <c r="DF12" s="59" t="n">
        <v>0</v>
      </c>
      <c r="DG12" s="59" t="n">
        <v>0</v>
      </c>
      <c r="DH12" s="59" t="n">
        <v>0</v>
      </c>
      <c r="DI12" s="59" t="n">
        <v>0</v>
      </c>
      <c r="DJ12" s="59" t="n">
        <v>29725</v>
      </c>
      <c r="DK12" s="59" t="n">
        <v>0</v>
      </c>
      <c r="DL12" s="59" t="n">
        <v>0</v>
      </c>
      <c r="DM12" s="59" t="n">
        <v>0</v>
      </c>
      <c r="DN12" s="59" t="n">
        <v>0</v>
      </c>
      <c r="DO12" s="59" t="n">
        <v>0</v>
      </c>
      <c r="DP12" s="59" t="n">
        <v>0</v>
      </c>
      <c r="DQ12" s="59" t="n">
        <v>0</v>
      </c>
      <c r="DR12" s="59" t="n">
        <v>0</v>
      </c>
      <c r="DS12" s="59" t="n">
        <v>0</v>
      </c>
      <c r="DT12" s="59" t="n">
        <v>0</v>
      </c>
      <c r="DU12" s="59" t="n">
        <v>0</v>
      </c>
      <c r="DV12" s="59" t="n">
        <v>0</v>
      </c>
      <c r="DW12" s="59" t="n">
        <v>0</v>
      </c>
      <c r="DX12" s="59" t="n">
        <v>0</v>
      </c>
      <c r="DY12" s="59" t="n">
        <v>0</v>
      </c>
      <c r="DZ12" s="59" t="n">
        <v>0</v>
      </c>
      <c r="EA12" s="59" t="n">
        <v>0</v>
      </c>
      <c r="EB12" s="59" t="n">
        <v>0</v>
      </c>
      <c r="EC12" s="59" t="n">
        <v>0</v>
      </c>
      <c r="ED12" s="59" t="n">
        <v>0</v>
      </c>
      <c r="EE12" s="59" t="n">
        <v>0</v>
      </c>
      <c r="EF12" s="59" t="n">
        <v>0</v>
      </c>
      <c r="EG12" s="59" t="n">
        <v>0</v>
      </c>
      <c r="EH12" s="59" t="n">
        <v>0</v>
      </c>
      <c r="EI12" s="59" t="n">
        <v>0</v>
      </c>
      <c r="EJ12" s="59" t="n">
        <v>0</v>
      </c>
      <c r="EK12" s="59" t="n">
        <v>0</v>
      </c>
      <c r="EL12" s="59" t="n">
        <v>0</v>
      </c>
      <c r="EM12" s="59" t="n">
        <v>0</v>
      </c>
      <c r="EN12" s="59" t="n">
        <v>0</v>
      </c>
      <c r="EO12" s="59" t="n">
        <v>0</v>
      </c>
      <c r="EP12" s="59" t="n">
        <v>0</v>
      </c>
      <c r="EQ12" s="59" t="n">
        <v>0</v>
      </c>
      <c r="ER12" s="59" t="n">
        <v>0</v>
      </c>
      <c r="ES12" s="59" t="n">
        <v>0</v>
      </c>
      <c r="ET12" s="250" t="n">
        <v>0</v>
      </c>
      <c r="EU12" s="121" t="n">
        <v>0</v>
      </c>
      <c r="EV12" s="122" t="n">
        <v>0</v>
      </c>
      <c r="EW12" s="123" t="n">
        <v>0</v>
      </c>
      <c r="EX12" s="123" t="n">
        <v>0</v>
      </c>
      <c r="EY12" s="123" t="n">
        <v>0</v>
      </c>
      <c r="EZ12" s="123" t="n">
        <v>0</v>
      </c>
      <c r="FA12" s="123" t="n">
        <v>0</v>
      </c>
      <c r="FB12" s="123" t="n">
        <v>0</v>
      </c>
      <c r="FC12" s="123" t="n">
        <v>0</v>
      </c>
      <c r="FD12" s="123" t="n">
        <v>0</v>
      </c>
      <c r="FE12" s="123" t="n">
        <v>0</v>
      </c>
      <c r="FF12" s="123" t="n">
        <v>0</v>
      </c>
      <c r="FG12" s="123" t="n">
        <v>0</v>
      </c>
      <c r="FH12" s="123" t="n">
        <v>0</v>
      </c>
      <c r="FI12" s="121" t="n">
        <v>0</v>
      </c>
      <c r="FJ12" s="252" t="n">
        <v>0</v>
      </c>
      <c r="FK12" s="121" t="n">
        <v>0</v>
      </c>
      <c r="FL12" s="251" t="n">
        <v>0</v>
      </c>
      <c r="FM12" s="59" t="n">
        <v>0</v>
      </c>
      <c r="FN12" s="59" t="n">
        <v>0</v>
      </c>
      <c r="FO12" s="59" t="n">
        <v>0</v>
      </c>
      <c r="FP12" s="59" t="n">
        <v>0</v>
      </c>
      <c r="FQ12" s="59" t="n">
        <v>0</v>
      </c>
      <c r="FR12" s="59" t="n">
        <v>0</v>
      </c>
      <c r="FS12" s="59" t="n">
        <v>0</v>
      </c>
      <c r="FT12" s="59" t="n">
        <v>0</v>
      </c>
      <c r="FU12" s="59" t="n">
        <v>0</v>
      </c>
      <c r="FV12" s="59" t="n">
        <v>0</v>
      </c>
      <c r="FW12" s="59" t="n">
        <v>0</v>
      </c>
      <c r="FX12" s="59" t="n">
        <v>0</v>
      </c>
      <c r="FY12" s="59" t="n">
        <v>0</v>
      </c>
      <c r="FZ12" s="59" t="n">
        <v>0</v>
      </c>
      <c r="GA12" s="59" t="n">
        <v>0</v>
      </c>
      <c r="GB12" s="59" t="n">
        <v>0</v>
      </c>
      <c r="GC12" s="59" t="n">
        <v>0</v>
      </c>
      <c r="GD12" s="59" t="n">
        <v>0</v>
      </c>
      <c r="GE12" s="59" t="n">
        <v>0</v>
      </c>
      <c r="GF12" s="59" t="n">
        <v>0</v>
      </c>
      <c r="GG12" s="59" t="n">
        <v>0</v>
      </c>
      <c r="GH12" s="59" t="n">
        <v>0</v>
      </c>
      <c r="GI12" s="59" t="n">
        <v>0</v>
      </c>
      <c r="GJ12" s="59" t="n">
        <v>0</v>
      </c>
      <c r="GK12" s="59" t="n">
        <v>0</v>
      </c>
      <c r="GL12" s="59" t="n">
        <v>0</v>
      </c>
      <c r="GM12" s="59" t="n">
        <v>0</v>
      </c>
      <c r="GN12" s="59" t="n">
        <v>0</v>
      </c>
      <c r="GO12" s="59" t="n">
        <v>0</v>
      </c>
      <c r="GP12" s="59" t="n">
        <v>0</v>
      </c>
      <c r="GQ12" s="59" t="n">
        <v>0</v>
      </c>
      <c r="GR12" s="59" t="n">
        <v>0</v>
      </c>
      <c r="GS12" s="59" t="n">
        <v>0</v>
      </c>
      <c r="GT12" s="59" t="n">
        <v>0</v>
      </c>
      <c r="GU12" s="59" t="n">
        <v>0</v>
      </c>
      <c r="GV12" s="59" t="n">
        <v>0</v>
      </c>
      <c r="GW12" s="59" t="n">
        <v>0</v>
      </c>
      <c r="GX12" s="59" t="n">
        <v>0</v>
      </c>
      <c r="GY12" s="59" t="n">
        <v>0</v>
      </c>
      <c r="GZ12" s="59" t="n">
        <v>0</v>
      </c>
      <c r="HA12" s="59" t="n">
        <v>0</v>
      </c>
      <c r="HB12" s="59" t="n">
        <v>0</v>
      </c>
    </row>
    <row r="13" customFormat="false" ht="24.75" hidden="false" customHeight="true" outlineLevel="0" collapsed="false">
      <c r="A13" s="249" t="s">
        <v>522</v>
      </c>
      <c r="B13" s="239" t="s">
        <v>523</v>
      </c>
      <c r="C13" s="59" t="n">
        <v>15457</v>
      </c>
      <c r="D13" s="59" t="n">
        <v>15457</v>
      </c>
      <c r="E13" s="59" t="n">
        <v>0</v>
      </c>
      <c r="F13" s="59" t="n">
        <v>0</v>
      </c>
      <c r="G13" s="59" t="n">
        <v>0</v>
      </c>
      <c r="H13" s="59" t="n">
        <v>0</v>
      </c>
      <c r="I13" s="250" t="n">
        <v>0</v>
      </c>
      <c r="J13" s="123" t="n">
        <v>0</v>
      </c>
      <c r="K13" s="121" t="n">
        <v>0</v>
      </c>
      <c r="L13" s="251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15457</v>
      </c>
      <c r="DD13" s="59" t="n">
        <v>15457</v>
      </c>
      <c r="DE13" s="59" t="n">
        <v>15457</v>
      </c>
      <c r="DF13" s="59" t="n">
        <v>0</v>
      </c>
      <c r="DG13" s="59" t="n">
        <v>0</v>
      </c>
      <c r="DH13" s="59" t="n">
        <v>0</v>
      </c>
      <c r="DI13" s="59" t="n">
        <v>0</v>
      </c>
      <c r="DJ13" s="59" t="n">
        <v>0</v>
      </c>
      <c r="DK13" s="59" t="n">
        <v>0</v>
      </c>
      <c r="DL13" s="59" t="n">
        <v>0</v>
      </c>
      <c r="DM13" s="59" t="n">
        <v>0</v>
      </c>
      <c r="DN13" s="59" t="n">
        <v>0</v>
      </c>
      <c r="DO13" s="59" t="n">
        <v>0</v>
      </c>
      <c r="DP13" s="59" t="n">
        <v>0</v>
      </c>
      <c r="DQ13" s="59" t="n">
        <v>0</v>
      </c>
      <c r="DR13" s="59" t="n">
        <v>0</v>
      </c>
      <c r="DS13" s="59" t="n">
        <v>0</v>
      </c>
      <c r="DT13" s="59" t="n">
        <v>0</v>
      </c>
      <c r="DU13" s="59" t="n">
        <v>0</v>
      </c>
      <c r="DV13" s="59" t="n">
        <v>0</v>
      </c>
      <c r="DW13" s="59" t="n">
        <v>0</v>
      </c>
      <c r="DX13" s="59" t="n">
        <v>0</v>
      </c>
      <c r="DY13" s="59" t="n">
        <v>0</v>
      </c>
      <c r="DZ13" s="59" t="n">
        <v>0</v>
      </c>
      <c r="EA13" s="59" t="n">
        <v>0</v>
      </c>
      <c r="EB13" s="59" t="n">
        <v>0</v>
      </c>
      <c r="EC13" s="59" t="n">
        <v>0</v>
      </c>
      <c r="ED13" s="59" t="n">
        <v>0</v>
      </c>
      <c r="EE13" s="59" t="n">
        <v>0</v>
      </c>
      <c r="EF13" s="59" t="n">
        <v>0</v>
      </c>
      <c r="EG13" s="59" t="n">
        <v>0</v>
      </c>
      <c r="EH13" s="59" t="n">
        <v>0</v>
      </c>
      <c r="EI13" s="59" t="n">
        <v>0</v>
      </c>
      <c r="EJ13" s="59" t="n">
        <v>0</v>
      </c>
      <c r="EK13" s="59" t="n">
        <v>0</v>
      </c>
      <c r="EL13" s="59" t="n">
        <v>0</v>
      </c>
      <c r="EM13" s="59" t="n">
        <v>0</v>
      </c>
      <c r="EN13" s="59" t="n">
        <v>0</v>
      </c>
      <c r="EO13" s="59" t="n">
        <v>0</v>
      </c>
      <c r="EP13" s="59" t="n">
        <v>0</v>
      </c>
      <c r="EQ13" s="59" t="n">
        <v>0</v>
      </c>
      <c r="ER13" s="59" t="n">
        <v>0</v>
      </c>
      <c r="ES13" s="59" t="n">
        <v>0</v>
      </c>
      <c r="ET13" s="250" t="n">
        <v>0</v>
      </c>
      <c r="EU13" s="121" t="n">
        <v>0</v>
      </c>
      <c r="EV13" s="122" t="n">
        <v>0</v>
      </c>
      <c r="EW13" s="123" t="n">
        <v>0</v>
      </c>
      <c r="EX13" s="123" t="n">
        <v>0</v>
      </c>
      <c r="EY13" s="123" t="n">
        <v>0</v>
      </c>
      <c r="EZ13" s="123" t="n">
        <v>0</v>
      </c>
      <c r="FA13" s="123" t="n">
        <v>0</v>
      </c>
      <c r="FB13" s="123" t="n">
        <v>0</v>
      </c>
      <c r="FC13" s="123" t="n">
        <v>0</v>
      </c>
      <c r="FD13" s="123" t="n">
        <v>0</v>
      </c>
      <c r="FE13" s="123" t="n">
        <v>0</v>
      </c>
      <c r="FF13" s="123" t="n">
        <v>0</v>
      </c>
      <c r="FG13" s="123" t="n">
        <v>0</v>
      </c>
      <c r="FH13" s="123" t="n">
        <v>0</v>
      </c>
      <c r="FI13" s="121" t="n">
        <v>0</v>
      </c>
      <c r="FJ13" s="252" t="n">
        <v>0</v>
      </c>
      <c r="FK13" s="121" t="n">
        <v>0</v>
      </c>
      <c r="FL13" s="251" t="n">
        <v>0</v>
      </c>
      <c r="FM13" s="59" t="n">
        <v>0</v>
      </c>
      <c r="FN13" s="59" t="n">
        <v>0</v>
      </c>
      <c r="FO13" s="59" t="n">
        <v>0</v>
      </c>
      <c r="FP13" s="59" t="n">
        <v>0</v>
      </c>
      <c r="FQ13" s="59" t="n">
        <v>0</v>
      </c>
      <c r="FR13" s="59" t="n">
        <v>0</v>
      </c>
      <c r="FS13" s="59" t="n">
        <v>0</v>
      </c>
      <c r="FT13" s="59" t="n">
        <v>0</v>
      </c>
      <c r="FU13" s="59" t="n">
        <v>0</v>
      </c>
      <c r="FV13" s="59" t="n">
        <v>0</v>
      </c>
      <c r="FW13" s="59" t="n">
        <v>0</v>
      </c>
      <c r="FX13" s="59" t="n">
        <v>0</v>
      </c>
      <c r="FY13" s="59" t="n">
        <v>0</v>
      </c>
      <c r="FZ13" s="59" t="n">
        <v>0</v>
      </c>
      <c r="GA13" s="59" t="n">
        <v>0</v>
      </c>
      <c r="GB13" s="59" t="n">
        <v>0</v>
      </c>
      <c r="GC13" s="59" t="n">
        <v>0</v>
      </c>
      <c r="GD13" s="59" t="n">
        <v>0</v>
      </c>
      <c r="GE13" s="59" t="n">
        <v>0</v>
      </c>
      <c r="GF13" s="59" t="n">
        <v>0</v>
      </c>
      <c r="GG13" s="59" t="n">
        <v>0</v>
      </c>
      <c r="GH13" s="59" t="n">
        <v>0</v>
      </c>
      <c r="GI13" s="59" t="n">
        <v>0</v>
      </c>
      <c r="GJ13" s="59" t="n">
        <v>0</v>
      </c>
      <c r="GK13" s="59" t="n">
        <v>0</v>
      </c>
      <c r="GL13" s="59" t="n">
        <v>0</v>
      </c>
      <c r="GM13" s="59" t="n">
        <v>0</v>
      </c>
      <c r="GN13" s="59" t="n">
        <v>0</v>
      </c>
      <c r="GO13" s="59" t="n">
        <v>0</v>
      </c>
      <c r="GP13" s="59" t="n">
        <v>0</v>
      </c>
      <c r="GQ13" s="59" t="n">
        <v>0</v>
      </c>
      <c r="GR13" s="59" t="n">
        <v>0</v>
      </c>
      <c r="GS13" s="59" t="n">
        <v>0</v>
      </c>
      <c r="GT13" s="59" t="n">
        <v>0</v>
      </c>
      <c r="GU13" s="59" t="n">
        <v>0</v>
      </c>
      <c r="GV13" s="59" t="n">
        <v>0</v>
      </c>
      <c r="GW13" s="59" t="n">
        <v>0</v>
      </c>
      <c r="GX13" s="59" t="n">
        <v>0</v>
      </c>
      <c r="GY13" s="59" t="n">
        <v>0</v>
      </c>
      <c r="GZ13" s="59" t="n">
        <v>0</v>
      </c>
      <c r="HA13" s="59" t="n">
        <v>0</v>
      </c>
      <c r="HB13" s="59" t="n">
        <v>0</v>
      </c>
    </row>
    <row r="14" customFormat="false" ht="24.75" hidden="false" customHeight="true" outlineLevel="0" collapsed="false">
      <c r="A14" s="249" t="s">
        <v>524</v>
      </c>
      <c r="B14" s="239" t="s">
        <v>525</v>
      </c>
      <c r="C14" s="59" t="n">
        <v>12816</v>
      </c>
      <c r="D14" s="59" t="n">
        <v>12816</v>
      </c>
      <c r="E14" s="59" t="n">
        <v>0</v>
      </c>
      <c r="F14" s="59" t="n">
        <v>0</v>
      </c>
      <c r="G14" s="59" t="n">
        <v>0</v>
      </c>
      <c r="H14" s="59" t="n">
        <v>0</v>
      </c>
      <c r="I14" s="250" t="n">
        <v>0</v>
      </c>
      <c r="J14" s="123" t="n">
        <v>0</v>
      </c>
      <c r="K14" s="121" t="n">
        <v>0</v>
      </c>
      <c r="L14" s="251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12816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  <c r="DI14" s="59" t="n">
        <v>0</v>
      </c>
      <c r="DJ14" s="59" t="n">
        <v>0</v>
      </c>
      <c r="DK14" s="59" t="n">
        <v>0</v>
      </c>
      <c r="DL14" s="59" t="n">
        <v>0</v>
      </c>
      <c r="DM14" s="59" t="n">
        <v>0</v>
      </c>
      <c r="DN14" s="59" t="n">
        <v>0</v>
      </c>
      <c r="DO14" s="59" t="n">
        <v>0</v>
      </c>
      <c r="DP14" s="59" t="n">
        <v>0</v>
      </c>
      <c r="DQ14" s="59" t="n">
        <v>0</v>
      </c>
      <c r="DR14" s="59" t="n">
        <v>0</v>
      </c>
      <c r="DS14" s="59" t="n">
        <v>0</v>
      </c>
      <c r="DT14" s="59" t="n">
        <v>12816</v>
      </c>
      <c r="DU14" s="59" t="n">
        <v>0</v>
      </c>
      <c r="DV14" s="59" t="n">
        <v>0</v>
      </c>
      <c r="DW14" s="59" t="n">
        <v>0</v>
      </c>
      <c r="DX14" s="59" t="n">
        <v>0</v>
      </c>
      <c r="DY14" s="59" t="n">
        <v>0</v>
      </c>
      <c r="DZ14" s="59" t="n">
        <v>0</v>
      </c>
      <c r="EA14" s="59" t="n">
        <v>0</v>
      </c>
      <c r="EB14" s="59" t="n">
        <v>0</v>
      </c>
      <c r="EC14" s="59" t="n">
        <v>0</v>
      </c>
      <c r="ED14" s="59" t="n">
        <v>0</v>
      </c>
      <c r="EE14" s="59" t="n">
        <v>0</v>
      </c>
      <c r="EF14" s="59" t="n">
        <v>0</v>
      </c>
      <c r="EG14" s="59" t="n">
        <v>0</v>
      </c>
      <c r="EH14" s="59" t="n">
        <v>0</v>
      </c>
      <c r="EI14" s="59" t="n">
        <v>0</v>
      </c>
      <c r="EJ14" s="59" t="n">
        <v>0</v>
      </c>
      <c r="EK14" s="59" t="n">
        <v>0</v>
      </c>
      <c r="EL14" s="59" t="n">
        <v>0</v>
      </c>
      <c r="EM14" s="59" t="n">
        <v>0</v>
      </c>
      <c r="EN14" s="59" t="n">
        <v>0</v>
      </c>
      <c r="EO14" s="59" t="n">
        <v>0</v>
      </c>
      <c r="EP14" s="59" t="n">
        <v>0</v>
      </c>
      <c r="EQ14" s="59" t="n">
        <v>0</v>
      </c>
      <c r="ER14" s="59" t="n">
        <v>0</v>
      </c>
      <c r="ES14" s="59" t="n">
        <v>0</v>
      </c>
      <c r="ET14" s="250" t="n">
        <v>0</v>
      </c>
      <c r="EU14" s="121" t="n">
        <v>0</v>
      </c>
      <c r="EV14" s="122" t="n">
        <v>0</v>
      </c>
      <c r="EW14" s="123" t="n">
        <v>0</v>
      </c>
      <c r="EX14" s="123" t="n">
        <v>0</v>
      </c>
      <c r="EY14" s="123" t="n">
        <v>0</v>
      </c>
      <c r="EZ14" s="123" t="n">
        <v>0</v>
      </c>
      <c r="FA14" s="123" t="n">
        <v>0</v>
      </c>
      <c r="FB14" s="123" t="n">
        <v>0</v>
      </c>
      <c r="FC14" s="123" t="n">
        <v>0</v>
      </c>
      <c r="FD14" s="123" t="n">
        <v>0</v>
      </c>
      <c r="FE14" s="123" t="n">
        <v>0</v>
      </c>
      <c r="FF14" s="123" t="n">
        <v>0</v>
      </c>
      <c r="FG14" s="123" t="n">
        <v>0</v>
      </c>
      <c r="FH14" s="123" t="n">
        <v>0</v>
      </c>
      <c r="FI14" s="121" t="n">
        <v>0</v>
      </c>
      <c r="FJ14" s="252" t="n">
        <v>0</v>
      </c>
      <c r="FK14" s="121" t="n">
        <v>0</v>
      </c>
      <c r="FL14" s="251" t="n">
        <v>0</v>
      </c>
      <c r="FM14" s="59" t="n">
        <v>0</v>
      </c>
      <c r="FN14" s="59" t="n">
        <v>0</v>
      </c>
      <c r="FO14" s="59" t="n">
        <v>0</v>
      </c>
      <c r="FP14" s="59" t="n">
        <v>0</v>
      </c>
      <c r="FQ14" s="59" t="n">
        <v>0</v>
      </c>
      <c r="FR14" s="59" t="n">
        <v>0</v>
      </c>
      <c r="FS14" s="59" t="n">
        <v>0</v>
      </c>
      <c r="FT14" s="59" t="n">
        <v>0</v>
      </c>
      <c r="FU14" s="59" t="n">
        <v>0</v>
      </c>
      <c r="FV14" s="59" t="n">
        <v>0</v>
      </c>
      <c r="FW14" s="59" t="n">
        <v>0</v>
      </c>
      <c r="FX14" s="59" t="n">
        <v>0</v>
      </c>
      <c r="FY14" s="59" t="n">
        <v>0</v>
      </c>
      <c r="FZ14" s="59" t="n">
        <v>0</v>
      </c>
      <c r="GA14" s="59" t="n">
        <v>0</v>
      </c>
      <c r="GB14" s="59" t="n">
        <v>0</v>
      </c>
      <c r="GC14" s="59" t="n">
        <v>0</v>
      </c>
      <c r="GD14" s="59" t="n">
        <v>0</v>
      </c>
      <c r="GE14" s="59" t="n">
        <v>0</v>
      </c>
      <c r="GF14" s="59" t="n">
        <v>0</v>
      </c>
      <c r="GG14" s="59" t="n">
        <v>0</v>
      </c>
      <c r="GH14" s="59" t="n">
        <v>0</v>
      </c>
      <c r="GI14" s="59" t="n">
        <v>0</v>
      </c>
      <c r="GJ14" s="59" t="n">
        <v>0</v>
      </c>
      <c r="GK14" s="59" t="n">
        <v>0</v>
      </c>
      <c r="GL14" s="59" t="n">
        <v>0</v>
      </c>
      <c r="GM14" s="59" t="n">
        <v>0</v>
      </c>
      <c r="GN14" s="59" t="n">
        <v>0</v>
      </c>
      <c r="GO14" s="59" t="n">
        <v>0</v>
      </c>
      <c r="GP14" s="59" t="n">
        <v>0</v>
      </c>
      <c r="GQ14" s="59" t="n">
        <v>0</v>
      </c>
      <c r="GR14" s="59" t="n">
        <v>0</v>
      </c>
      <c r="GS14" s="59" t="n">
        <v>0</v>
      </c>
      <c r="GT14" s="59" t="n">
        <v>0</v>
      </c>
      <c r="GU14" s="59" t="n">
        <v>0</v>
      </c>
      <c r="GV14" s="59" t="n">
        <v>0</v>
      </c>
      <c r="GW14" s="59" t="n">
        <v>0</v>
      </c>
      <c r="GX14" s="59" t="n">
        <v>0</v>
      </c>
      <c r="GY14" s="59" t="n">
        <v>0</v>
      </c>
      <c r="GZ14" s="59" t="n">
        <v>0</v>
      </c>
      <c r="HA14" s="59" t="n">
        <v>0</v>
      </c>
      <c r="HB14" s="59" t="n">
        <v>0</v>
      </c>
    </row>
    <row r="15" customFormat="false" ht="24.75" hidden="false" customHeight="true" outlineLevel="0" collapsed="false">
      <c r="A15" s="249" t="s">
        <v>526</v>
      </c>
      <c r="B15" s="239" t="s">
        <v>527</v>
      </c>
      <c r="C15" s="59" t="n">
        <v>283765.46</v>
      </c>
      <c r="D15" s="59" t="n">
        <v>252089</v>
      </c>
      <c r="E15" s="59" t="n">
        <v>149796</v>
      </c>
      <c r="F15" s="59" t="n">
        <v>149796</v>
      </c>
      <c r="G15" s="59" t="n">
        <v>149796</v>
      </c>
      <c r="H15" s="59" t="n">
        <v>0</v>
      </c>
      <c r="I15" s="250" t="n">
        <v>0</v>
      </c>
      <c r="J15" s="123" t="n">
        <v>0</v>
      </c>
      <c r="K15" s="121" t="n">
        <v>0</v>
      </c>
      <c r="L15" s="251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88294</v>
      </c>
      <c r="BF15" s="59" t="n">
        <v>88294</v>
      </c>
      <c r="BG15" s="59" t="n">
        <v>81661</v>
      </c>
      <c r="BH15" s="59" t="n">
        <v>6633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3599</v>
      </c>
      <c r="DD15" s="59" t="n">
        <v>3599</v>
      </c>
      <c r="DE15" s="59" t="n">
        <v>0</v>
      </c>
      <c r="DF15" s="59" t="n">
        <v>3599</v>
      </c>
      <c r="DG15" s="59" t="n">
        <v>2347</v>
      </c>
      <c r="DH15" s="59" t="n">
        <v>0</v>
      </c>
      <c r="DI15" s="59" t="n">
        <v>1252</v>
      </c>
      <c r="DJ15" s="59" t="n">
        <v>0</v>
      </c>
      <c r="DK15" s="59" t="n">
        <v>0</v>
      </c>
      <c r="DL15" s="59" t="n">
        <v>0</v>
      </c>
      <c r="DM15" s="59" t="n">
        <v>0</v>
      </c>
      <c r="DN15" s="59" t="n">
        <v>0</v>
      </c>
      <c r="DO15" s="59" t="n">
        <v>0</v>
      </c>
      <c r="DP15" s="59" t="n">
        <v>0</v>
      </c>
      <c r="DQ15" s="59" t="n">
        <v>0</v>
      </c>
      <c r="DR15" s="59" t="n">
        <v>0</v>
      </c>
      <c r="DS15" s="59" t="n">
        <v>0</v>
      </c>
      <c r="DT15" s="59" t="n">
        <v>0</v>
      </c>
      <c r="DU15" s="59" t="n">
        <v>0</v>
      </c>
      <c r="DV15" s="59" t="n">
        <v>0</v>
      </c>
      <c r="DW15" s="59" t="n">
        <v>0</v>
      </c>
      <c r="DX15" s="59" t="n">
        <v>0</v>
      </c>
      <c r="DY15" s="59" t="n">
        <v>10400</v>
      </c>
      <c r="DZ15" s="59" t="n">
        <v>10400</v>
      </c>
      <c r="EA15" s="59" t="n">
        <v>0</v>
      </c>
      <c r="EB15" s="59" t="n">
        <v>31676.46</v>
      </c>
      <c r="EC15" s="59" t="n">
        <v>9600</v>
      </c>
      <c r="ED15" s="59" t="n">
        <v>9600</v>
      </c>
      <c r="EE15" s="59" t="n">
        <v>6904</v>
      </c>
      <c r="EF15" s="59" t="n">
        <v>0</v>
      </c>
      <c r="EG15" s="59" t="n">
        <v>0</v>
      </c>
      <c r="EH15" s="59" t="n">
        <v>0</v>
      </c>
      <c r="EI15" s="59" t="n">
        <v>0</v>
      </c>
      <c r="EJ15" s="59" t="n">
        <v>0</v>
      </c>
      <c r="EK15" s="59" t="n">
        <v>696</v>
      </c>
      <c r="EL15" s="59" t="n">
        <v>0</v>
      </c>
      <c r="EM15" s="59" t="n">
        <v>2000</v>
      </c>
      <c r="EN15" s="59" t="n">
        <v>0</v>
      </c>
      <c r="EO15" s="59" t="n">
        <v>0</v>
      </c>
      <c r="EP15" s="59" t="n">
        <v>0</v>
      </c>
      <c r="EQ15" s="59" t="n">
        <v>0</v>
      </c>
      <c r="ER15" s="59" t="n">
        <v>0</v>
      </c>
      <c r="ES15" s="59" t="n">
        <v>0</v>
      </c>
      <c r="ET15" s="250" t="n">
        <v>0</v>
      </c>
      <c r="EU15" s="121" t="n">
        <v>0</v>
      </c>
      <c r="EV15" s="122" t="n">
        <v>0</v>
      </c>
      <c r="EW15" s="123" t="n">
        <v>0</v>
      </c>
      <c r="EX15" s="123" t="n">
        <v>0</v>
      </c>
      <c r="EY15" s="123" t="n">
        <v>0</v>
      </c>
      <c r="EZ15" s="123" t="n">
        <v>0</v>
      </c>
      <c r="FA15" s="123" t="n">
        <v>0</v>
      </c>
      <c r="FB15" s="123" t="n">
        <v>0</v>
      </c>
      <c r="FC15" s="123" t="n">
        <v>0</v>
      </c>
      <c r="FD15" s="123" t="n">
        <v>0</v>
      </c>
      <c r="FE15" s="123" t="n">
        <v>0</v>
      </c>
      <c r="FF15" s="123" t="n">
        <v>0</v>
      </c>
      <c r="FG15" s="123" t="n">
        <v>0</v>
      </c>
      <c r="FH15" s="123" t="n">
        <v>0</v>
      </c>
      <c r="FI15" s="121" t="n">
        <v>0</v>
      </c>
      <c r="FJ15" s="252" t="n">
        <v>0</v>
      </c>
      <c r="FK15" s="121" t="n">
        <v>0</v>
      </c>
      <c r="FL15" s="251" t="n">
        <v>22076.46</v>
      </c>
      <c r="FM15" s="59" t="n">
        <v>22076.46</v>
      </c>
      <c r="FN15" s="59" t="n">
        <v>960</v>
      </c>
      <c r="FO15" s="59" t="n">
        <v>0</v>
      </c>
      <c r="FP15" s="59" t="n">
        <v>3128.58</v>
      </c>
      <c r="FQ15" s="59" t="n">
        <v>2387.88</v>
      </c>
      <c r="FR15" s="59" t="n">
        <v>0</v>
      </c>
      <c r="FS15" s="59" t="n">
        <v>12000</v>
      </c>
      <c r="FT15" s="59" t="n">
        <v>3600</v>
      </c>
      <c r="FU15" s="59" t="n">
        <v>0</v>
      </c>
      <c r="FV15" s="59" t="n">
        <v>0</v>
      </c>
      <c r="FW15" s="59" t="n">
        <v>0</v>
      </c>
      <c r="FX15" s="59" t="n">
        <v>0</v>
      </c>
      <c r="FY15" s="59" t="n">
        <v>0</v>
      </c>
      <c r="FZ15" s="59" t="n">
        <v>0</v>
      </c>
      <c r="GA15" s="59" t="n">
        <v>0</v>
      </c>
      <c r="GB15" s="59" t="n">
        <v>0</v>
      </c>
      <c r="GC15" s="59" t="n">
        <v>0</v>
      </c>
      <c r="GD15" s="59" t="n">
        <v>0</v>
      </c>
      <c r="GE15" s="59" t="n">
        <v>0</v>
      </c>
      <c r="GF15" s="59" t="n">
        <v>0</v>
      </c>
      <c r="GG15" s="59" t="n">
        <v>0</v>
      </c>
      <c r="GH15" s="59" t="n">
        <v>0</v>
      </c>
      <c r="GI15" s="59" t="n">
        <v>0</v>
      </c>
      <c r="GJ15" s="59" t="n">
        <v>0</v>
      </c>
      <c r="GK15" s="59" t="n">
        <v>0</v>
      </c>
      <c r="GL15" s="59" t="n">
        <v>0</v>
      </c>
      <c r="GM15" s="59" t="n">
        <v>0</v>
      </c>
      <c r="GN15" s="59" t="n">
        <v>0</v>
      </c>
      <c r="GO15" s="59" t="n">
        <v>0</v>
      </c>
      <c r="GP15" s="59" t="n">
        <v>0</v>
      </c>
      <c r="GQ15" s="59" t="n">
        <v>0</v>
      </c>
      <c r="GR15" s="59" t="n">
        <v>0</v>
      </c>
      <c r="GS15" s="59" t="n">
        <v>0</v>
      </c>
      <c r="GT15" s="59" t="n">
        <v>0</v>
      </c>
      <c r="GU15" s="59" t="n">
        <v>0</v>
      </c>
      <c r="GV15" s="59" t="n">
        <v>0</v>
      </c>
      <c r="GW15" s="59" t="n">
        <v>0</v>
      </c>
      <c r="GX15" s="59" t="n">
        <v>0</v>
      </c>
      <c r="GY15" s="59" t="n">
        <v>0</v>
      </c>
      <c r="GZ15" s="59" t="n">
        <v>0</v>
      </c>
      <c r="HA15" s="59" t="n">
        <v>0</v>
      </c>
      <c r="HB15" s="59" t="n">
        <v>0</v>
      </c>
    </row>
    <row r="16" customFormat="false" ht="24.75" hidden="false" customHeight="true" outlineLevel="0" collapsed="false">
      <c r="A16" s="249" t="s">
        <v>528</v>
      </c>
      <c r="B16" s="239" t="s">
        <v>529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250" t="n">
        <v>0</v>
      </c>
      <c r="J16" s="123" t="n">
        <v>0</v>
      </c>
      <c r="K16" s="121" t="n">
        <v>0</v>
      </c>
      <c r="L16" s="251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  <c r="DI16" s="59" t="n">
        <v>0</v>
      </c>
      <c r="DJ16" s="59" t="n">
        <v>0</v>
      </c>
      <c r="DK16" s="59" t="n">
        <v>0</v>
      </c>
      <c r="DL16" s="59" t="n">
        <v>0</v>
      </c>
      <c r="DM16" s="59" t="n">
        <v>0</v>
      </c>
      <c r="DN16" s="59" t="n">
        <v>0</v>
      </c>
      <c r="DO16" s="59" t="n">
        <v>0</v>
      </c>
      <c r="DP16" s="59" t="n">
        <v>0</v>
      </c>
      <c r="DQ16" s="59" t="n">
        <v>0</v>
      </c>
      <c r="DR16" s="59" t="n">
        <v>0</v>
      </c>
      <c r="DS16" s="59" t="n">
        <v>0</v>
      </c>
      <c r="DT16" s="59" t="n">
        <v>0</v>
      </c>
      <c r="DU16" s="59" t="n">
        <v>0</v>
      </c>
      <c r="DV16" s="59" t="n">
        <v>0</v>
      </c>
      <c r="DW16" s="59" t="n">
        <v>0</v>
      </c>
      <c r="DX16" s="59" t="n">
        <v>0</v>
      </c>
      <c r="DY16" s="59" t="n">
        <v>0</v>
      </c>
      <c r="DZ16" s="59" t="n">
        <v>0</v>
      </c>
      <c r="EA16" s="59" t="n">
        <v>0</v>
      </c>
      <c r="EB16" s="59" t="n">
        <v>0</v>
      </c>
      <c r="EC16" s="59" t="n">
        <v>0</v>
      </c>
      <c r="ED16" s="59" t="n">
        <v>0</v>
      </c>
      <c r="EE16" s="59" t="n">
        <v>0</v>
      </c>
      <c r="EF16" s="59" t="n">
        <v>0</v>
      </c>
      <c r="EG16" s="59" t="n">
        <v>0</v>
      </c>
      <c r="EH16" s="59" t="n">
        <v>0</v>
      </c>
      <c r="EI16" s="59" t="n">
        <v>0</v>
      </c>
      <c r="EJ16" s="59" t="n">
        <v>0</v>
      </c>
      <c r="EK16" s="59" t="n">
        <v>0</v>
      </c>
      <c r="EL16" s="59" t="n">
        <v>0</v>
      </c>
      <c r="EM16" s="59" t="n">
        <v>0</v>
      </c>
      <c r="EN16" s="59" t="n">
        <v>0</v>
      </c>
      <c r="EO16" s="59" t="n">
        <v>0</v>
      </c>
      <c r="EP16" s="59" t="n">
        <v>0</v>
      </c>
      <c r="EQ16" s="59" t="n">
        <v>0</v>
      </c>
      <c r="ER16" s="59" t="n">
        <v>0</v>
      </c>
      <c r="ES16" s="59" t="n">
        <v>0</v>
      </c>
      <c r="ET16" s="250" t="n">
        <v>0</v>
      </c>
      <c r="EU16" s="121" t="n">
        <v>0</v>
      </c>
      <c r="EV16" s="122" t="n">
        <v>0</v>
      </c>
      <c r="EW16" s="123" t="n">
        <v>0</v>
      </c>
      <c r="EX16" s="123" t="n">
        <v>0</v>
      </c>
      <c r="EY16" s="123" t="n">
        <v>0</v>
      </c>
      <c r="EZ16" s="123" t="n">
        <v>0</v>
      </c>
      <c r="FA16" s="123" t="n">
        <v>0</v>
      </c>
      <c r="FB16" s="123" t="n">
        <v>0</v>
      </c>
      <c r="FC16" s="123" t="n">
        <v>0</v>
      </c>
      <c r="FD16" s="123" t="n">
        <v>0</v>
      </c>
      <c r="FE16" s="123" t="n">
        <v>0</v>
      </c>
      <c r="FF16" s="123" t="n">
        <v>0</v>
      </c>
      <c r="FG16" s="123" t="n">
        <v>0</v>
      </c>
      <c r="FH16" s="123" t="n">
        <v>0</v>
      </c>
      <c r="FI16" s="121" t="n">
        <v>0</v>
      </c>
      <c r="FJ16" s="252" t="n">
        <v>0</v>
      </c>
      <c r="FK16" s="121" t="n">
        <v>0</v>
      </c>
      <c r="FL16" s="251" t="n">
        <v>0</v>
      </c>
      <c r="FM16" s="59" t="n">
        <v>0</v>
      </c>
      <c r="FN16" s="59" t="n">
        <v>0</v>
      </c>
      <c r="FO16" s="59" t="n">
        <v>0</v>
      </c>
      <c r="FP16" s="59" t="n">
        <v>0</v>
      </c>
      <c r="FQ16" s="59" t="n">
        <v>0</v>
      </c>
      <c r="FR16" s="59" t="n">
        <v>0</v>
      </c>
      <c r="FS16" s="59" t="n">
        <v>0</v>
      </c>
      <c r="FT16" s="59" t="n">
        <v>0</v>
      </c>
      <c r="FU16" s="59" t="n">
        <v>0</v>
      </c>
      <c r="FV16" s="59" t="n">
        <v>0</v>
      </c>
      <c r="FW16" s="59" t="n">
        <v>0</v>
      </c>
      <c r="FX16" s="59" t="n">
        <v>0</v>
      </c>
      <c r="FY16" s="59" t="n">
        <v>0</v>
      </c>
      <c r="FZ16" s="59" t="n">
        <v>0</v>
      </c>
      <c r="GA16" s="59" t="n">
        <v>0</v>
      </c>
      <c r="GB16" s="59" t="n">
        <v>0</v>
      </c>
      <c r="GC16" s="59" t="n">
        <v>0</v>
      </c>
      <c r="GD16" s="59" t="n">
        <v>0</v>
      </c>
      <c r="GE16" s="59" t="n">
        <v>0</v>
      </c>
      <c r="GF16" s="59" t="n">
        <v>0</v>
      </c>
      <c r="GG16" s="59" t="n">
        <v>0</v>
      </c>
      <c r="GH16" s="59" t="n">
        <v>0</v>
      </c>
      <c r="GI16" s="59" t="n">
        <v>0</v>
      </c>
      <c r="GJ16" s="59" t="n">
        <v>0</v>
      </c>
      <c r="GK16" s="59" t="n">
        <v>0</v>
      </c>
      <c r="GL16" s="59" t="n">
        <v>0</v>
      </c>
      <c r="GM16" s="59" t="n">
        <v>0</v>
      </c>
      <c r="GN16" s="59" t="n">
        <v>0</v>
      </c>
      <c r="GO16" s="59" t="n">
        <v>0</v>
      </c>
      <c r="GP16" s="59" t="n">
        <v>0</v>
      </c>
      <c r="GQ16" s="59" t="n">
        <v>0</v>
      </c>
      <c r="GR16" s="59" t="n">
        <v>0</v>
      </c>
      <c r="GS16" s="59" t="n">
        <v>0</v>
      </c>
      <c r="GT16" s="59" t="n">
        <v>0</v>
      </c>
      <c r="GU16" s="59" t="n">
        <v>0</v>
      </c>
      <c r="GV16" s="59" t="n">
        <v>0</v>
      </c>
      <c r="GW16" s="59" t="n">
        <v>0</v>
      </c>
      <c r="GX16" s="59" t="n">
        <v>0</v>
      </c>
      <c r="GY16" s="59" t="n">
        <v>0</v>
      </c>
      <c r="GZ16" s="59" t="n">
        <v>0</v>
      </c>
      <c r="HA16" s="59" t="n">
        <v>0</v>
      </c>
      <c r="HB16" s="59" t="n">
        <v>0</v>
      </c>
    </row>
    <row r="17" customFormat="false" ht="24.75" hidden="false" customHeight="true" outlineLevel="0" collapsed="false">
      <c r="A17" s="249" t="s">
        <v>530</v>
      </c>
      <c r="B17" s="239" t="s">
        <v>531</v>
      </c>
      <c r="C17" s="59" t="n">
        <v>33420</v>
      </c>
      <c r="D17" s="59" t="n">
        <v>33420</v>
      </c>
      <c r="E17" s="59" t="n">
        <v>0</v>
      </c>
      <c r="F17" s="59" t="n">
        <v>0</v>
      </c>
      <c r="G17" s="59" t="n">
        <v>0</v>
      </c>
      <c r="H17" s="59" t="n">
        <v>0</v>
      </c>
      <c r="I17" s="250" t="n">
        <v>0</v>
      </c>
      <c r="J17" s="123" t="n">
        <v>0</v>
      </c>
      <c r="K17" s="121" t="n">
        <v>0</v>
      </c>
      <c r="L17" s="251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3342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  <c r="DI17" s="59" t="n">
        <v>0</v>
      </c>
      <c r="DJ17" s="59" t="n">
        <v>0</v>
      </c>
      <c r="DK17" s="59" t="n">
        <v>0</v>
      </c>
      <c r="DL17" s="59" t="n">
        <v>0</v>
      </c>
      <c r="DM17" s="59" t="n">
        <v>0</v>
      </c>
      <c r="DN17" s="59" t="n">
        <v>0</v>
      </c>
      <c r="DO17" s="59" t="n">
        <v>0</v>
      </c>
      <c r="DP17" s="59" t="n">
        <v>0</v>
      </c>
      <c r="DQ17" s="59" t="n">
        <v>0</v>
      </c>
      <c r="DR17" s="59" t="n">
        <v>33420</v>
      </c>
      <c r="DS17" s="59" t="n">
        <v>0</v>
      </c>
      <c r="DT17" s="59" t="n">
        <v>0</v>
      </c>
      <c r="DU17" s="59" t="n">
        <v>0</v>
      </c>
      <c r="DV17" s="59" t="n">
        <v>0</v>
      </c>
      <c r="DW17" s="59" t="n">
        <v>0</v>
      </c>
      <c r="DX17" s="59" t="n">
        <v>0</v>
      </c>
      <c r="DY17" s="59" t="n">
        <v>0</v>
      </c>
      <c r="DZ17" s="59" t="n">
        <v>0</v>
      </c>
      <c r="EA17" s="59" t="n">
        <v>0</v>
      </c>
      <c r="EB17" s="59" t="n">
        <v>0</v>
      </c>
      <c r="EC17" s="59" t="n">
        <v>0</v>
      </c>
      <c r="ED17" s="59" t="n">
        <v>0</v>
      </c>
      <c r="EE17" s="59" t="n">
        <v>0</v>
      </c>
      <c r="EF17" s="59" t="n">
        <v>0</v>
      </c>
      <c r="EG17" s="59" t="n">
        <v>0</v>
      </c>
      <c r="EH17" s="59" t="n">
        <v>0</v>
      </c>
      <c r="EI17" s="59" t="n">
        <v>0</v>
      </c>
      <c r="EJ17" s="59" t="n">
        <v>0</v>
      </c>
      <c r="EK17" s="59" t="n">
        <v>0</v>
      </c>
      <c r="EL17" s="59" t="n">
        <v>0</v>
      </c>
      <c r="EM17" s="59" t="n">
        <v>0</v>
      </c>
      <c r="EN17" s="59" t="n">
        <v>0</v>
      </c>
      <c r="EO17" s="59" t="n">
        <v>0</v>
      </c>
      <c r="EP17" s="59" t="n">
        <v>0</v>
      </c>
      <c r="EQ17" s="59" t="n">
        <v>0</v>
      </c>
      <c r="ER17" s="59" t="n">
        <v>0</v>
      </c>
      <c r="ES17" s="59" t="n">
        <v>0</v>
      </c>
      <c r="ET17" s="250" t="n">
        <v>0</v>
      </c>
      <c r="EU17" s="121" t="n">
        <v>0</v>
      </c>
      <c r="EV17" s="122" t="n">
        <v>0</v>
      </c>
      <c r="EW17" s="123" t="n">
        <v>0</v>
      </c>
      <c r="EX17" s="123" t="n">
        <v>0</v>
      </c>
      <c r="EY17" s="123" t="n">
        <v>0</v>
      </c>
      <c r="EZ17" s="123" t="n">
        <v>0</v>
      </c>
      <c r="FA17" s="123" t="n">
        <v>0</v>
      </c>
      <c r="FB17" s="123" t="n">
        <v>0</v>
      </c>
      <c r="FC17" s="123" t="n">
        <v>0</v>
      </c>
      <c r="FD17" s="123" t="n">
        <v>0</v>
      </c>
      <c r="FE17" s="123" t="n">
        <v>0</v>
      </c>
      <c r="FF17" s="123" t="n">
        <v>0</v>
      </c>
      <c r="FG17" s="123" t="n">
        <v>0</v>
      </c>
      <c r="FH17" s="123" t="n">
        <v>0</v>
      </c>
      <c r="FI17" s="121" t="n">
        <v>0</v>
      </c>
      <c r="FJ17" s="252" t="n">
        <v>0</v>
      </c>
      <c r="FK17" s="121" t="n">
        <v>0</v>
      </c>
      <c r="FL17" s="251" t="n">
        <v>0</v>
      </c>
      <c r="FM17" s="59" t="n">
        <v>0</v>
      </c>
      <c r="FN17" s="59" t="n">
        <v>0</v>
      </c>
      <c r="FO17" s="59" t="n">
        <v>0</v>
      </c>
      <c r="FP17" s="59" t="n">
        <v>0</v>
      </c>
      <c r="FQ17" s="59" t="n">
        <v>0</v>
      </c>
      <c r="FR17" s="59" t="n">
        <v>0</v>
      </c>
      <c r="FS17" s="59" t="n">
        <v>0</v>
      </c>
      <c r="FT17" s="59" t="n">
        <v>0</v>
      </c>
      <c r="FU17" s="59" t="n">
        <v>0</v>
      </c>
      <c r="FV17" s="59" t="n">
        <v>0</v>
      </c>
      <c r="FW17" s="59" t="n">
        <v>0</v>
      </c>
      <c r="FX17" s="59" t="n">
        <v>0</v>
      </c>
      <c r="FY17" s="59" t="n">
        <v>0</v>
      </c>
      <c r="FZ17" s="59" t="n">
        <v>0</v>
      </c>
      <c r="GA17" s="59" t="n">
        <v>0</v>
      </c>
      <c r="GB17" s="59" t="n">
        <v>0</v>
      </c>
      <c r="GC17" s="59" t="n">
        <v>0</v>
      </c>
      <c r="GD17" s="59" t="n">
        <v>0</v>
      </c>
      <c r="GE17" s="59" t="n">
        <v>0</v>
      </c>
      <c r="GF17" s="59" t="n">
        <v>0</v>
      </c>
      <c r="GG17" s="59" t="n">
        <v>0</v>
      </c>
      <c r="GH17" s="59" t="n">
        <v>0</v>
      </c>
      <c r="GI17" s="59" t="n">
        <v>0</v>
      </c>
      <c r="GJ17" s="59" t="n">
        <v>0</v>
      </c>
      <c r="GK17" s="59" t="n">
        <v>0</v>
      </c>
      <c r="GL17" s="59" t="n">
        <v>0</v>
      </c>
      <c r="GM17" s="59" t="n">
        <v>0</v>
      </c>
      <c r="GN17" s="59" t="n">
        <v>0</v>
      </c>
      <c r="GO17" s="59" t="n">
        <v>0</v>
      </c>
      <c r="GP17" s="59" t="n">
        <v>0</v>
      </c>
      <c r="GQ17" s="59" t="n">
        <v>0</v>
      </c>
      <c r="GR17" s="59" t="n">
        <v>0</v>
      </c>
      <c r="GS17" s="59" t="n">
        <v>0</v>
      </c>
      <c r="GT17" s="59" t="n">
        <v>0</v>
      </c>
      <c r="GU17" s="59" t="n">
        <v>0</v>
      </c>
      <c r="GV17" s="59" t="n">
        <v>0</v>
      </c>
      <c r="GW17" s="59" t="n">
        <v>0</v>
      </c>
      <c r="GX17" s="59" t="n">
        <v>0</v>
      </c>
      <c r="GY17" s="59" t="n">
        <v>0</v>
      </c>
      <c r="GZ17" s="59" t="n">
        <v>0</v>
      </c>
      <c r="HA17" s="59" t="n">
        <v>0</v>
      </c>
      <c r="HB17" s="59" t="n">
        <v>0</v>
      </c>
    </row>
  </sheetData>
  <mergeCells count="209">
    <mergeCell ref="A2:HB2"/>
    <mergeCell ref="A4:A8"/>
    <mergeCell ref="B4:B8"/>
    <mergeCell ref="C4:C8"/>
    <mergeCell ref="D4:EA4"/>
    <mergeCell ref="EB4:GI4"/>
    <mergeCell ref="GJ4:HB4"/>
    <mergeCell ref="D5:D8"/>
    <mergeCell ref="E5:K5"/>
    <mergeCell ref="L5:BD5"/>
    <mergeCell ref="BE5:CC5"/>
    <mergeCell ref="CD5:DB5"/>
    <mergeCell ref="DC5:DU5"/>
    <mergeCell ref="DV5:DX5"/>
    <mergeCell ref="DY5:EA5"/>
    <mergeCell ref="EB5:EB8"/>
    <mergeCell ref="EC5:FK5"/>
    <mergeCell ref="FL5:GB5"/>
    <mergeCell ref="GC5:GI5"/>
    <mergeCell ref="GJ5:GJ8"/>
    <mergeCell ref="GK5:GM5"/>
    <mergeCell ref="GN5:GP5"/>
    <mergeCell ref="GQ5:GS5"/>
    <mergeCell ref="GT5:GV5"/>
    <mergeCell ref="GW5:GW8"/>
    <mergeCell ref="GX5:GX8"/>
    <mergeCell ref="GY5:GY8"/>
    <mergeCell ref="GZ5:HB5"/>
    <mergeCell ref="E6:E8"/>
    <mergeCell ref="F6:H6"/>
    <mergeCell ref="I6:K6"/>
    <mergeCell ref="L6:L8"/>
    <mergeCell ref="M6:AH6"/>
    <mergeCell ref="AI6:AI8"/>
    <mergeCell ref="AJ6:BD6"/>
    <mergeCell ref="BE6:BE8"/>
    <mergeCell ref="BF6:BH6"/>
    <mergeCell ref="BI6:BK6"/>
    <mergeCell ref="BL6:BN6"/>
    <mergeCell ref="BO6:BQ6"/>
    <mergeCell ref="BR6:BT6"/>
    <mergeCell ref="BU6:BW6"/>
    <mergeCell ref="BX6:BZ6"/>
    <mergeCell ref="CA6:CC6"/>
    <mergeCell ref="CD6:CD8"/>
    <mergeCell ref="CE6:CG6"/>
    <mergeCell ref="CH6:CJ6"/>
    <mergeCell ref="CK6:CM6"/>
    <mergeCell ref="CN6:CP6"/>
    <mergeCell ref="CQ6:CS6"/>
    <mergeCell ref="CT6:CV6"/>
    <mergeCell ref="CW6:CY6"/>
    <mergeCell ref="CZ6:DB6"/>
    <mergeCell ref="DC6:DC8"/>
    <mergeCell ref="DD6:DJ6"/>
    <mergeCell ref="DK6:DQ6"/>
    <mergeCell ref="DR6:DR8"/>
    <mergeCell ref="DS6:DS8"/>
    <mergeCell ref="DT6:DT8"/>
    <mergeCell ref="DU6:DU8"/>
    <mergeCell ref="DV6:DV8"/>
    <mergeCell ref="DW6:DW8"/>
    <mergeCell ref="DX6:DX8"/>
    <mergeCell ref="DY6:DY8"/>
    <mergeCell ref="DZ6:DZ8"/>
    <mergeCell ref="EA6:EA8"/>
    <mergeCell ref="EC6:EC8"/>
    <mergeCell ref="ED6:ET6"/>
    <mergeCell ref="EU6:FK6"/>
    <mergeCell ref="FL6:FL8"/>
    <mergeCell ref="FM6:FT6"/>
    <mergeCell ref="FU6:GB6"/>
    <mergeCell ref="GC6:GC8"/>
    <mergeCell ref="GD6:GF6"/>
    <mergeCell ref="GG6:GI6"/>
    <mergeCell ref="GK6:GK8"/>
    <mergeCell ref="GL6:GM6"/>
    <mergeCell ref="GN6:GN8"/>
    <mergeCell ref="GO6:GP6"/>
    <mergeCell ref="GQ6:GQ8"/>
    <mergeCell ref="GR6:GS6"/>
    <mergeCell ref="GT6:GT8"/>
    <mergeCell ref="GU6:GV6"/>
    <mergeCell ref="GZ6:GZ8"/>
    <mergeCell ref="HA6:HA8"/>
    <mergeCell ref="HB6:HB8"/>
    <mergeCell ref="F7:F8"/>
    <mergeCell ref="G7:H7"/>
    <mergeCell ref="I7:I8"/>
    <mergeCell ref="J7:K7"/>
    <mergeCell ref="M7:M8"/>
    <mergeCell ref="N7:P7"/>
    <mergeCell ref="Q7:S7"/>
    <mergeCell ref="T7:V7"/>
    <mergeCell ref="W7:Y7"/>
    <mergeCell ref="Z7:AB7"/>
    <mergeCell ref="AC7:AE7"/>
    <mergeCell ref="AF7:AH7"/>
    <mergeCell ref="AJ7:AL7"/>
    <mergeCell ref="AM7:AO7"/>
    <mergeCell ref="AP7:AR7"/>
    <mergeCell ref="AS7:AU7"/>
    <mergeCell ref="AV7:AX7"/>
    <mergeCell ref="AY7:BA7"/>
    <mergeCell ref="BB7:BD7"/>
    <mergeCell ref="BF7:BF8"/>
    <mergeCell ref="BG7:BH7"/>
    <mergeCell ref="BI7:BI8"/>
    <mergeCell ref="BJ7:BK7"/>
    <mergeCell ref="BL7:BL8"/>
    <mergeCell ref="BM7:BN7"/>
    <mergeCell ref="BO7:BO8"/>
    <mergeCell ref="BP7:BQ7"/>
    <mergeCell ref="BR7:BR8"/>
    <mergeCell ref="BS7:BT7"/>
    <mergeCell ref="BU7:BU8"/>
    <mergeCell ref="BV7:BW7"/>
    <mergeCell ref="BX7:BX8"/>
    <mergeCell ref="BY7:BZ7"/>
    <mergeCell ref="CA7:CA8"/>
    <mergeCell ref="CB7:CC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D7:DD8"/>
    <mergeCell ref="DE7:DE8"/>
    <mergeCell ref="DF7:DI7"/>
    <mergeCell ref="DJ7:DJ8"/>
    <mergeCell ref="DK7:DK8"/>
    <mergeCell ref="DL7:DL8"/>
    <mergeCell ref="DM7:DP7"/>
    <mergeCell ref="DQ7:DQ8"/>
    <mergeCell ref="ED7:ED8"/>
    <mergeCell ref="EE7:EE8"/>
    <mergeCell ref="EF7:EF8"/>
    <mergeCell ref="EG7:EG8"/>
    <mergeCell ref="EH7:EH8"/>
    <mergeCell ref="EI7:EI8"/>
    <mergeCell ref="EJ7:EJ8"/>
    <mergeCell ref="EK7:EK8"/>
    <mergeCell ref="EL7:EL8"/>
    <mergeCell ref="EM7:EM8"/>
    <mergeCell ref="EN7:EN8"/>
    <mergeCell ref="EO7:EO8"/>
    <mergeCell ref="EP7:EP8"/>
    <mergeCell ref="EQ7:EQ8"/>
    <mergeCell ref="ER7:ER8"/>
    <mergeCell ref="ES7:ES8"/>
    <mergeCell ref="ET7:ET8"/>
    <mergeCell ref="EU7:EU8"/>
    <mergeCell ref="EV7:EV8"/>
    <mergeCell ref="EW7:EW8"/>
    <mergeCell ref="EX7:EX8"/>
    <mergeCell ref="EY7:EY8"/>
    <mergeCell ref="EZ7:EZ8"/>
    <mergeCell ref="FA7:FA8"/>
    <mergeCell ref="FB7:FB8"/>
    <mergeCell ref="FC7:FC8"/>
    <mergeCell ref="FD7:FD8"/>
    <mergeCell ref="FE7:FE8"/>
    <mergeCell ref="FF7:FF8"/>
    <mergeCell ref="FG7:FG8"/>
    <mergeCell ref="FH7:FH8"/>
    <mergeCell ref="FI7:FI8"/>
    <mergeCell ref="FJ7:FJ8"/>
    <mergeCell ref="FK7:FK8"/>
    <mergeCell ref="FM7:FM8"/>
    <mergeCell ref="FN7:FN8"/>
    <mergeCell ref="FO7:FO8"/>
    <mergeCell ref="FP7:FP8"/>
    <mergeCell ref="FQ7:FQ8"/>
    <mergeCell ref="FR7:FR8"/>
    <mergeCell ref="FS7:FS8"/>
    <mergeCell ref="FT7:FT8"/>
    <mergeCell ref="FU7:FU8"/>
    <mergeCell ref="FV7:FV8"/>
    <mergeCell ref="FW7:FW8"/>
    <mergeCell ref="FX7:FX8"/>
    <mergeCell ref="FY7:FY8"/>
    <mergeCell ref="FZ7:FZ8"/>
    <mergeCell ref="GA7:GA8"/>
    <mergeCell ref="GB7:GB8"/>
    <mergeCell ref="GD7:GD8"/>
    <mergeCell ref="GE7:GE8"/>
    <mergeCell ref="GF7:GF8"/>
    <mergeCell ref="GG7:GG8"/>
    <mergeCell ref="GH7:GH8"/>
    <mergeCell ref="GI7:GI8"/>
    <mergeCell ref="GL7:GL8"/>
    <mergeCell ref="GM7:GM8"/>
    <mergeCell ref="GO7:GO8"/>
    <mergeCell ref="GP7:GP8"/>
    <mergeCell ref="GR7:GR8"/>
    <mergeCell ref="GS7:GS8"/>
    <mergeCell ref="GU7:GU8"/>
    <mergeCell ref="GV7:GV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30.65"/>
    <col collapsed="false" customWidth="true" hidden="false" outlineLevel="0" max="3" min="3" style="1" width="14.16"/>
    <col collapsed="false" customWidth="true" hidden="false" outlineLevel="0" max="25" min="4" style="1" width="13.65"/>
    <col collapsed="false" customWidth="false" hidden="false" outlineLevel="0" max="257" min="26" style="1" width="9.15"/>
  </cols>
  <sheetData>
    <row r="1" customFormat="false" ht="18.75" hidden="false" customHeight="true" outlineLevel="0" collapsed="false"/>
    <row r="2" customFormat="false" ht="26.25" hidden="false" customHeight="true" outlineLevel="0" collapsed="false">
      <c r="A2" s="209" t="s">
        <v>532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</row>
    <row r="3" customFormat="false" ht="12.75" hidden="false" customHeight="true" outlineLevel="0" collapsed="false">
      <c r="Y3" s="144"/>
    </row>
    <row r="4" customFormat="false" ht="18" hidden="false" customHeight="true" outlineLevel="0" collapsed="false">
      <c r="A4" s="16" t="s">
        <v>6</v>
      </c>
      <c r="B4" s="16" t="s">
        <v>180</v>
      </c>
      <c r="C4" s="19" t="s">
        <v>176</v>
      </c>
      <c r="D4" s="14" t="s">
        <v>311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46.5" hidden="false" customHeight="true" outlineLevel="0" collapsed="false">
      <c r="A5" s="16"/>
      <c r="B5" s="16"/>
      <c r="C5" s="16"/>
      <c r="D5" s="210" t="s">
        <v>133</v>
      </c>
      <c r="E5" s="210" t="s">
        <v>134</v>
      </c>
      <c r="F5" s="210" t="s">
        <v>135</v>
      </c>
      <c r="G5" s="210" t="s">
        <v>136</v>
      </c>
      <c r="H5" s="210" t="s">
        <v>137</v>
      </c>
      <c r="I5" s="210" t="s">
        <v>138</v>
      </c>
      <c r="J5" s="210" t="s">
        <v>139</v>
      </c>
      <c r="K5" s="210" t="s">
        <v>140</v>
      </c>
      <c r="L5" s="210" t="s">
        <v>141</v>
      </c>
      <c r="M5" s="210" t="s">
        <v>312</v>
      </c>
      <c r="N5" s="210" t="s">
        <v>313</v>
      </c>
      <c r="O5" s="210" t="s">
        <v>143</v>
      </c>
      <c r="P5" s="210" t="s">
        <v>144</v>
      </c>
      <c r="Q5" s="210" t="s">
        <v>145</v>
      </c>
      <c r="R5" s="210" t="s">
        <v>146</v>
      </c>
      <c r="S5" s="210" t="s">
        <v>314</v>
      </c>
      <c r="T5" s="210" t="s">
        <v>315</v>
      </c>
      <c r="U5" s="210" t="s">
        <v>150</v>
      </c>
      <c r="V5" s="210" t="s">
        <v>152</v>
      </c>
      <c r="W5" s="210" t="s">
        <v>82</v>
      </c>
      <c r="X5" s="210" t="s">
        <v>316</v>
      </c>
      <c r="Y5" s="210" t="s">
        <v>317</v>
      </c>
    </row>
    <row r="6" customFormat="false" ht="23.25" hidden="false" customHeight="true" outlineLevel="0" collapsed="false">
      <c r="A6" s="28" t="s">
        <v>44</v>
      </c>
      <c r="B6" s="28" t="s">
        <v>44</v>
      </c>
      <c r="C6" s="28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28" t="n">
        <v>9</v>
      </c>
      <c r="L6" s="28" t="n">
        <v>10</v>
      </c>
      <c r="M6" s="28" t="n">
        <v>11</v>
      </c>
      <c r="N6" s="28" t="n">
        <v>12</v>
      </c>
      <c r="O6" s="28" t="n">
        <v>13</v>
      </c>
      <c r="P6" s="28" t="n">
        <v>14</v>
      </c>
      <c r="Q6" s="28" t="n">
        <v>15</v>
      </c>
      <c r="R6" s="28" t="n">
        <v>16</v>
      </c>
      <c r="S6" s="28" t="n">
        <v>17</v>
      </c>
      <c r="T6" s="28" t="n">
        <v>18</v>
      </c>
      <c r="U6" s="28" t="n">
        <v>19</v>
      </c>
      <c r="V6" s="28" t="n">
        <v>20</v>
      </c>
      <c r="W6" s="28" t="n">
        <v>21</v>
      </c>
      <c r="X6" s="28" t="n">
        <v>22</v>
      </c>
      <c r="Y6" s="28" t="n">
        <v>23</v>
      </c>
    </row>
    <row r="7" customFormat="false" ht="24.75" hidden="false" customHeight="true" outlineLevel="0" collapsed="false">
      <c r="A7" s="119"/>
      <c r="B7" s="119"/>
      <c r="C7" s="121"/>
      <c r="D7" s="122"/>
      <c r="E7" s="121"/>
      <c r="F7" s="122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1"/>
    </row>
  </sheetData>
  <mergeCells count="5">
    <mergeCell ref="A2:Y2"/>
    <mergeCell ref="A4:A5"/>
    <mergeCell ref="B4:B5"/>
    <mergeCell ref="C4:C5"/>
    <mergeCell ref="D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9.16"/>
    <col collapsed="false" customWidth="true" hidden="false" outlineLevel="0" max="34" min="3" style="1" width="10.83"/>
    <col collapsed="false" customWidth="false" hidden="false" outlineLevel="0" max="69" min="35" style="1" width="9.15"/>
    <col collapsed="false" customWidth="true" hidden="false" outlineLevel="0" max="70" min="70" style="1" width="16.83"/>
    <col collapsed="false" customWidth="true" hidden="false" outlineLevel="0" max="71" min="71" style="1" width="15.15"/>
    <col collapsed="false" customWidth="true" hidden="false" outlineLevel="0" max="72" min="72" style="1" width="16.99"/>
    <col collapsed="false" customWidth="true" hidden="false" outlineLevel="0" max="73" min="73" style="1" width="15.32"/>
    <col collapsed="false" customWidth="true" hidden="false" outlineLevel="0" max="74" min="74" style="1" width="16.5"/>
    <col collapsed="false" customWidth="true" hidden="false" outlineLevel="0" max="75" min="75" style="1" width="13.65"/>
    <col collapsed="false" customWidth="true" hidden="false" outlineLevel="0" max="76" min="76" style="1" width="14.65"/>
    <col collapsed="false" customWidth="true" hidden="false" outlineLevel="0" max="77" min="77" style="1" width="13.5"/>
    <col collapsed="false" customWidth="true" hidden="false" outlineLevel="0" max="78" min="78" style="1" width="14.82"/>
    <col collapsed="false" customWidth="true" hidden="false" outlineLevel="0" max="79" min="79" style="1" width="16.65"/>
    <col collapsed="false" customWidth="true" hidden="false" outlineLevel="0" max="80" min="80" style="1" width="16.83"/>
    <col collapsed="false" customWidth="true" hidden="false" outlineLevel="0" max="81" min="81" style="1" width="15.99"/>
    <col collapsed="false" customWidth="true" hidden="false" outlineLevel="0" max="82" min="82" style="1" width="12.82"/>
    <col collapsed="false" customWidth="true" hidden="false" outlineLevel="0" max="83" min="83" style="1" width="12.65"/>
    <col collapsed="false" customWidth="false" hidden="false" outlineLevel="0" max="257" min="84" style="1" width="9.15"/>
  </cols>
  <sheetData>
    <row r="1" customFormat="false" ht="14.25" hidden="false" customHeight="true" outlineLevel="0" collapsed="false">
      <c r="AH1" s="9"/>
    </row>
    <row r="2" customFormat="false" ht="26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" hidden="false" customHeight="true" outlineLevel="0" collapsed="false">
      <c r="C3" s="11"/>
      <c r="D3" s="11"/>
      <c r="E3" s="11"/>
      <c r="F3" s="11"/>
      <c r="G3" s="11"/>
      <c r="H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F3" s="11"/>
      <c r="AG3" s="11"/>
      <c r="AH3" s="11"/>
    </row>
    <row r="4" customFormat="false" ht="20.25" hidden="false" customHeight="true" outlineLevel="0" collapsed="false">
      <c r="C4" s="12"/>
      <c r="AH4" s="9"/>
    </row>
    <row r="5" customFormat="false" ht="26.25" hidden="false" customHeight="true" outlineLevel="0" collapsed="false">
      <c r="A5" s="13" t="s">
        <v>5</v>
      </c>
      <c r="B5" s="14" t="s">
        <v>6</v>
      </c>
      <c r="C5" s="15" t="s">
        <v>7</v>
      </c>
      <c r="D5" s="15"/>
      <c r="E5" s="15"/>
      <c r="F5" s="15"/>
      <c r="G5" s="15"/>
      <c r="H5" s="15"/>
      <c r="I5" s="16" t="s">
        <v>8</v>
      </c>
      <c r="J5" s="16"/>
      <c r="K5" s="16"/>
      <c r="L5" s="16"/>
      <c r="M5" s="16"/>
      <c r="N5" s="15" t="s">
        <v>9</v>
      </c>
      <c r="O5" s="15"/>
      <c r="P5" s="15"/>
      <c r="Q5" s="17" t="s">
        <v>10</v>
      </c>
      <c r="R5" s="18" t="s">
        <v>11</v>
      </c>
      <c r="S5" s="18" t="s">
        <v>12</v>
      </c>
      <c r="T5" s="18" t="s">
        <v>13</v>
      </c>
      <c r="U5" s="18" t="s">
        <v>14</v>
      </c>
      <c r="V5" s="19" t="s">
        <v>15</v>
      </c>
      <c r="W5" s="19"/>
      <c r="X5" s="19"/>
      <c r="Y5" s="19"/>
      <c r="Z5" s="19"/>
      <c r="AA5" s="19"/>
      <c r="AB5" s="18" t="s">
        <v>16</v>
      </c>
      <c r="AC5" s="16" t="s">
        <v>17</v>
      </c>
      <c r="AD5" s="16"/>
      <c r="AE5" s="16"/>
      <c r="AF5" s="16"/>
      <c r="AG5" s="16"/>
      <c r="AH5" s="16"/>
    </row>
    <row r="6" customFormat="false" ht="67.5" hidden="false" customHeight="true" outlineLevel="0" collapsed="false">
      <c r="A6" s="13"/>
      <c r="B6" s="14"/>
      <c r="C6" s="20" t="s">
        <v>18</v>
      </c>
      <c r="D6" s="21" t="s">
        <v>19</v>
      </c>
      <c r="E6" s="21" t="s">
        <v>20</v>
      </c>
      <c r="F6" s="21" t="s">
        <v>21</v>
      </c>
      <c r="G6" s="21" t="s">
        <v>22</v>
      </c>
      <c r="H6" s="21" t="s">
        <v>23</v>
      </c>
      <c r="I6" s="22" t="s">
        <v>24</v>
      </c>
      <c r="J6" s="22" t="s">
        <v>25</v>
      </c>
      <c r="K6" s="22" t="s">
        <v>26</v>
      </c>
      <c r="L6" s="22" t="s">
        <v>27</v>
      </c>
      <c r="M6" s="22" t="s">
        <v>28</v>
      </c>
      <c r="N6" s="22" t="s">
        <v>24</v>
      </c>
      <c r="O6" s="22" t="s">
        <v>29</v>
      </c>
      <c r="P6" s="22" t="s">
        <v>30</v>
      </c>
      <c r="Q6" s="17"/>
      <c r="R6" s="17"/>
      <c r="S6" s="17"/>
      <c r="T6" s="17"/>
      <c r="U6" s="18"/>
      <c r="V6" s="23" t="s">
        <v>31</v>
      </c>
      <c r="W6" s="23" t="s">
        <v>32</v>
      </c>
      <c r="X6" s="22" t="s">
        <v>33</v>
      </c>
      <c r="Y6" s="22" t="s">
        <v>34</v>
      </c>
      <c r="Z6" s="22" t="s">
        <v>35</v>
      </c>
      <c r="AA6" s="24" t="s">
        <v>36</v>
      </c>
      <c r="AB6" s="18" t="s">
        <v>37</v>
      </c>
      <c r="AC6" s="22" t="s">
        <v>38</v>
      </c>
      <c r="AD6" s="24" t="s">
        <v>39</v>
      </c>
      <c r="AE6" s="24" t="s">
        <v>40</v>
      </c>
      <c r="AF6" s="25" t="s">
        <v>41</v>
      </c>
      <c r="AG6" s="26" t="s">
        <v>42</v>
      </c>
      <c r="AH6" s="27" t="s">
        <v>43</v>
      </c>
    </row>
    <row r="7" customFormat="false" ht="24" hidden="false" customHeight="true" outlineLevel="0" collapsed="false">
      <c r="A7" s="28" t="s">
        <v>44</v>
      </c>
      <c r="B7" s="28" t="s">
        <v>44</v>
      </c>
      <c r="C7" s="28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8" t="n">
        <v>12</v>
      </c>
      <c r="O7" s="28" t="n">
        <v>13</v>
      </c>
      <c r="P7" s="28" t="n">
        <v>14</v>
      </c>
      <c r="Q7" s="28" t="n">
        <v>15</v>
      </c>
      <c r="R7" s="28" t="n">
        <v>16</v>
      </c>
      <c r="S7" s="28" t="n">
        <v>17</v>
      </c>
      <c r="T7" s="28" t="n">
        <v>18</v>
      </c>
      <c r="U7" s="28" t="n">
        <v>19</v>
      </c>
      <c r="V7" s="28" t="n">
        <v>20</v>
      </c>
      <c r="W7" s="28" t="n">
        <v>21</v>
      </c>
      <c r="X7" s="28" t="n">
        <v>22</v>
      </c>
      <c r="Y7" s="28" t="n">
        <v>23</v>
      </c>
      <c r="Z7" s="28" t="n">
        <v>24</v>
      </c>
      <c r="AA7" s="28" t="n">
        <v>25</v>
      </c>
      <c r="AB7" s="28" t="n">
        <v>26</v>
      </c>
      <c r="AC7" s="28" t="n">
        <v>27</v>
      </c>
      <c r="AD7" s="28" t="n">
        <v>28</v>
      </c>
      <c r="AE7" s="28" t="n">
        <v>29</v>
      </c>
      <c r="AF7" s="28" t="n">
        <v>30</v>
      </c>
      <c r="AG7" s="28" t="n">
        <v>31</v>
      </c>
      <c r="AH7" s="28" t="n">
        <v>32</v>
      </c>
    </row>
    <row r="8" s="11" customFormat="true" ht="23.25" hidden="false" customHeight="true" outlineLevel="0" collapsed="false">
      <c r="A8" s="29"/>
      <c r="B8" s="30" t="s">
        <v>24</v>
      </c>
      <c r="C8" s="31" t="n">
        <v>3</v>
      </c>
      <c r="D8" s="31" t="n">
        <v>0</v>
      </c>
      <c r="E8" s="31" t="n">
        <v>0</v>
      </c>
      <c r="F8" s="31" t="n">
        <v>0</v>
      </c>
      <c r="G8" s="31" t="n">
        <v>3</v>
      </c>
      <c r="H8" s="31" t="n">
        <v>0</v>
      </c>
      <c r="I8" s="32" t="n">
        <v>2</v>
      </c>
      <c r="J8" s="33" t="n">
        <v>2</v>
      </c>
      <c r="K8" s="31" t="n">
        <v>0</v>
      </c>
      <c r="L8" s="32" t="n">
        <v>0</v>
      </c>
      <c r="M8" s="33" t="n">
        <v>0</v>
      </c>
      <c r="N8" s="32" t="n">
        <v>14</v>
      </c>
      <c r="O8" s="33" t="n">
        <v>0</v>
      </c>
      <c r="P8" s="31" t="n">
        <v>14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9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2" t="n">
        <v>0</v>
      </c>
    </row>
    <row r="9" customFormat="false" ht="23.25" hidden="false" customHeight="true" outlineLevel="0" collapsed="false">
      <c r="A9" s="29" t="s">
        <v>45</v>
      </c>
      <c r="B9" s="30" t="s">
        <v>46</v>
      </c>
      <c r="C9" s="31" t="n">
        <v>3</v>
      </c>
      <c r="D9" s="31" t="n">
        <v>0</v>
      </c>
      <c r="E9" s="31" t="n">
        <v>0</v>
      </c>
      <c r="F9" s="31" t="n">
        <v>0</v>
      </c>
      <c r="G9" s="31" t="n">
        <v>3</v>
      </c>
      <c r="H9" s="31" t="n">
        <v>0</v>
      </c>
      <c r="I9" s="32" t="n">
        <v>2</v>
      </c>
      <c r="J9" s="33" t="n">
        <v>2</v>
      </c>
      <c r="K9" s="31" t="n">
        <v>0</v>
      </c>
      <c r="L9" s="32" t="n">
        <v>0</v>
      </c>
      <c r="M9" s="33" t="n">
        <v>0</v>
      </c>
      <c r="N9" s="32" t="n">
        <v>14</v>
      </c>
      <c r="O9" s="33" t="n">
        <v>0</v>
      </c>
      <c r="P9" s="31" t="n">
        <v>14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9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2" t="n">
        <v>0</v>
      </c>
    </row>
    <row r="18" customFormat="false" ht="12.75" hidden="false" customHeight="true" outlineLevel="0" collapsed="false">
      <c r="CV18" s="34"/>
    </row>
  </sheetData>
  <mergeCells count="14">
    <mergeCell ref="A2:AH2"/>
    <mergeCell ref="A5:A6"/>
    <mergeCell ref="B5:B6"/>
    <mergeCell ref="C5:H5"/>
    <mergeCell ref="I5:M5"/>
    <mergeCell ref="N5:P5"/>
    <mergeCell ref="Q5:Q6"/>
    <mergeCell ref="R5:R6"/>
    <mergeCell ref="S5:S6"/>
    <mergeCell ref="T5:T6"/>
    <mergeCell ref="U5:U6"/>
    <mergeCell ref="V5:AA5"/>
    <mergeCell ref="AB5:AB6"/>
    <mergeCell ref="AC5:AH5"/>
  </mergeCells>
  <printOptions headings="false" gridLines="false" gridLinesSet="true" horizontalCentered="false" verticalCentered="false"/>
  <pageMargins left="0.786111111111111" right="0.393055555555556" top="0.998611111111111" bottom="0.9986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30.16"/>
    <col collapsed="false" customWidth="true" hidden="false" outlineLevel="0" max="13" min="3" style="1" width="21.16"/>
    <col collapsed="false" customWidth="false" hidden="false" outlineLevel="0" max="257" min="14" style="1" width="9.15"/>
  </cols>
  <sheetData>
    <row r="1" customFormat="false" ht="11.4" hidden="false" customHeight="true" outlineLevel="0" collapsed="false"/>
    <row r="2" customFormat="false" ht="34.8" hidden="false" customHeight="true" outlineLevel="0" collapsed="false">
      <c r="A2" s="253" t="s">
        <v>533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</row>
    <row r="4" customFormat="false" ht="24" hidden="false" customHeight="true" outlineLevel="0" collapsed="false">
      <c r="A4" s="14" t="s">
        <v>6</v>
      </c>
      <c r="B4" s="14" t="s">
        <v>176</v>
      </c>
      <c r="C4" s="16" t="s">
        <v>319</v>
      </c>
      <c r="D4" s="16"/>
      <c r="E4" s="16"/>
      <c r="F4" s="13" t="s">
        <v>146</v>
      </c>
      <c r="G4" s="13"/>
      <c r="H4" s="13"/>
      <c r="I4" s="211" t="s">
        <v>320</v>
      </c>
      <c r="J4" s="211"/>
      <c r="K4" s="211"/>
      <c r="L4" s="211"/>
      <c r="M4" s="211"/>
    </row>
    <row r="5" customFormat="false" ht="21" hidden="false" customHeight="true" outlineLevel="0" collapsed="false">
      <c r="A5" s="14"/>
      <c r="B5" s="14"/>
      <c r="C5" s="16"/>
      <c r="D5" s="16"/>
      <c r="E5" s="16"/>
      <c r="F5" s="13"/>
      <c r="G5" s="13"/>
      <c r="H5" s="13"/>
      <c r="I5" s="14" t="s">
        <v>79</v>
      </c>
      <c r="J5" s="15" t="s">
        <v>321</v>
      </c>
      <c r="K5" s="15"/>
      <c r="L5" s="15"/>
      <c r="M5" s="14" t="s">
        <v>322</v>
      </c>
    </row>
    <row r="6" customFormat="false" ht="21" hidden="false" customHeight="true" outlineLevel="0" collapsed="false">
      <c r="A6" s="14"/>
      <c r="B6" s="14"/>
      <c r="C6" s="165" t="s">
        <v>79</v>
      </c>
      <c r="D6" s="165" t="s">
        <v>76</v>
      </c>
      <c r="E6" s="165" t="s">
        <v>77</v>
      </c>
      <c r="F6" s="165" t="s">
        <v>79</v>
      </c>
      <c r="G6" s="165" t="s">
        <v>76</v>
      </c>
      <c r="H6" s="212" t="s">
        <v>77</v>
      </c>
      <c r="I6" s="14"/>
      <c r="J6" s="213" t="s">
        <v>79</v>
      </c>
      <c r="K6" s="165" t="s">
        <v>76</v>
      </c>
      <c r="L6" s="165" t="s">
        <v>77</v>
      </c>
      <c r="M6" s="14"/>
    </row>
    <row r="7" customFormat="false" ht="20.25" hidden="false" customHeight="true" outlineLevel="0" collapsed="false">
      <c r="A7" s="139" t="s">
        <v>44</v>
      </c>
      <c r="B7" s="139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139" t="n">
        <v>8</v>
      </c>
      <c r="J7" s="28" t="n">
        <v>9</v>
      </c>
      <c r="K7" s="28" t="n">
        <v>10</v>
      </c>
      <c r="L7" s="28" t="n">
        <v>11</v>
      </c>
      <c r="M7" s="28" t="n">
        <v>12</v>
      </c>
    </row>
    <row r="8" customFormat="false" ht="22.5" hidden="false" customHeight="true" outlineLevel="0" collapsed="false">
      <c r="A8" s="30"/>
      <c r="B8" s="121"/>
      <c r="C8" s="124"/>
      <c r="D8" s="122"/>
      <c r="E8" s="123"/>
      <c r="F8" s="121"/>
      <c r="G8" s="122"/>
      <c r="H8" s="123"/>
      <c r="I8" s="121"/>
      <c r="J8" s="124"/>
      <c r="K8" s="122"/>
      <c r="L8" s="123"/>
      <c r="M8" s="121"/>
      <c r="N8" s="11"/>
    </row>
  </sheetData>
  <mergeCells count="9">
    <mergeCell ref="A2:M2"/>
    <mergeCell ref="A4:A6"/>
    <mergeCell ref="B4:B6"/>
    <mergeCell ref="C4:E5"/>
    <mergeCell ref="F4:H5"/>
    <mergeCell ref="I4:M4"/>
    <mergeCell ref="I5:I6"/>
    <mergeCell ref="J5:L5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0.83"/>
    <col collapsed="false" customWidth="true" hidden="false" outlineLevel="0" max="5" min="2" style="1" width="29.16"/>
    <col collapsed="false" customWidth="false" hidden="false" outlineLevel="0" max="257" min="6" style="1" width="9.13"/>
  </cols>
  <sheetData>
    <row r="1" customFormat="false" ht="17.25" hidden="false" customHeight="true" outlineLevel="0" collapsed="false">
      <c r="B1" s="254"/>
      <c r="C1" s="254"/>
      <c r="D1" s="254"/>
      <c r="E1" s="254"/>
    </row>
    <row r="2" customFormat="false" ht="22.5" hidden="false" customHeight="true" outlineLevel="0" collapsed="false">
      <c r="A2" s="10" t="s">
        <v>534</v>
      </c>
      <c r="B2" s="10"/>
      <c r="C2" s="10"/>
      <c r="D2" s="10"/>
      <c r="E2" s="10"/>
    </row>
    <row r="4" customFormat="false" ht="24" hidden="false" customHeight="true" outlineLevel="0" collapsed="false">
      <c r="A4" s="255" t="s">
        <v>535</v>
      </c>
      <c r="B4" s="255" t="s">
        <v>536</v>
      </c>
      <c r="C4" s="165" t="s">
        <v>537</v>
      </c>
      <c r="D4" s="255" t="s">
        <v>538</v>
      </c>
      <c r="E4" s="255" t="s">
        <v>539</v>
      </c>
    </row>
    <row r="5" customFormat="false" ht="24" hidden="false" customHeight="true" outlineLevel="0" collapsed="false">
      <c r="A5" s="256" t="s">
        <v>24</v>
      </c>
      <c r="B5" s="257" t="n">
        <v>2</v>
      </c>
      <c r="C5" s="258" t="n">
        <v>14</v>
      </c>
      <c r="D5" s="259" t="n">
        <v>0</v>
      </c>
      <c r="E5" s="257" t="n">
        <v>0</v>
      </c>
    </row>
    <row r="6" customFormat="false" ht="24" hidden="false" customHeight="true" outlineLevel="0" collapsed="false">
      <c r="A6" s="256" t="s">
        <v>188</v>
      </c>
      <c r="B6" s="257" t="n">
        <v>2</v>
      </c>
      <c r="C6" s="258" t="n">
        <v>14</v>
      </c>
      <c r="D6" s="259" t="n">
        <v>0</v>
      </c>
      <c r="E6" s="25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61"/>
    <col collapsed="false" customWidth="true" hidden="false" outlineLevel="0" max="2" min="2" style="1" width="43.82"/>
    <col collapsed="false" customWidth="true" hidden="false" outlineLevel="0" max="3" min="3" style="1" width="16.83"/>
    <col collapsed="false" customWidth="true" hidden="false" outlineLevel="0" max="210" min="4" style="1" width="12.82"/>
    <col collapsed="false" customWidth="false" hidden="false" outlineLevel="0" max="257" min="211" style="1" width="9.13"/>
  </cols>
  <sheetData>
    <row r="1" customFormat="false" ht="17.25" hidden="false" customHeight="true" outlineLevel="0" collapsed="false">
      <c r="A1" s="231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  <c r="DM1" s="231"/>
      <c r="DN1" s="231"/>
      <c r="DO1" s="231"/>
      <c r="DP1" s="231"/>
      <c r="DQ1" s="231"/>
      <c r="DR1" s="231"/>
      <c r="DS1" s="231"/>
      <c r="DT1" s="231"/>
      <c r="DU1" s="231"/>
      <c r="DV1" s="231"/>
      <c r="DW1" s="231"/>
      <c r="DX1" s="231"/>
      <c r="DY1" s="231"/>
      <c r="DZ1" s="231"/>
      <c r="EA1" s="231"/>
      <c r="EB1" s="231"/>
      <c r="EC1" s="231"/>
      <c r="ED1" s="231"/>
      <c r="EE1" s="231"/>
      <c r="EF1" s="231"/>
      <c r="EG1" s="231"/>
      <c r="EH1" s="231"/>
      <c r="EI1" s="231"/>
      <c r="EJ1" s="231"/>
      <c r="EK1" s="231"/>
      <c r="EL1" s="231"/>
      <c r="EM1" s="231"/>
      <c r="EN1" s="231"/>
      <c r="EO1" s="231"/>
      <c r="EP1" s="231"/>
      <c r="EQ1" s="231"/>
      <c r="ER1" s="231"/>
      <c r="ES1" s="231"/>
      <c r="ET1" s="231"/>
      <c r="EU1" s="231"/>
      <c r="EV1" s="231"/>
      <c r="EW1" s="231"/>
      <c r="EX1" s="231"/>
      <c r="EY1" s="231"/>
      <c r="EZ1" s="231"/>
      <c r="FA1" s="231"/>
      <c r="FB1" s="231"/>
      <c r="FC1" s="231"/>
      <c r="FD1" s="231"/>
      <c r="FE1" s="231"/>
      <c r="FF1" s="231"/>
      <c r="FG1" s="231"/>
      <c r="FH1" s="231"/>
      <c r="FI1" s="231"/>
      <c r="FJ1" s="231"/>
      <c r="FK1" s="231"/>
      <c r="FL1" s="231"/>
      <c r="FM1" s="231"/>
      <c r="FN1" s="231"/>
      <c r="FO1" s="231"/>
      <c r="FP1" s="231"/>
      <c r="FQ1" s="231"/>
      <c r="FR1" s="231"/>
      <c r="FS1" s="231"/>
      <c r="FT1" s="231"/>
      <c r="FU1" s="231"/>
      <c r="FV1" s="231"/>
      <c r="FW1" s="231"/>
      <c r="FX1" s="231"/>
      <c r="FY1" s="231"/>
      <c r="FZ1" s="231"/>
      <c r="GA1" s="231"/>
      <c r="GB1" s="231"/>
      <c r="GC1" s="231"/>
      <c r="GD1" s="231"/>
      <c r="GE1" s="231"/>
      <c r="GF1" s="231"/>
      <c r="GG1" s="231"/>
      <c r="GH1" s="231"/>
      <c r="GI1" s="231"/>
      <c r="GJ1" s="231"/>
      <c r="GK1" s="231"/>
      <c r="GL1" s="231"/>
      <c r="GM1" s="231"/>
      <c r="GN1" s="231"/>
      <c r="GO1" s="231"/>
      <c r="GP1" s="231"/>
      <c r="GQ1" s="231"/>
      <c r="GR1" s="231"/>
      <c r="GS1" s="231"/>
      <c r="GT1" s="231"/>
      <c r="GU1" s="231"/>
      <c r="GV1" s="231"/>
      <c r="GW1" s="231"/>
      <c r="GX1" s="231"/>
      <c r="GY1" s="231"/>
      <c r="GZ1" s="231"/>
      <c r="HA1" s="231"/>
      <c r="HB1" s="231"/>
    </row>
    <row r="2" customFormat="false" ht="26.25" hidden="false" customHeight="true" outlineLevel="0" collapsed="false">
      <c r="A2" s="232" t="s">
        <v>434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</row>
    <row r="3" customFormat="false" ht="18.7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  <c r="CR3" s="231"/>
      <c r="CS3" s="231"/>
      <c r="CT3" s="231"/>
      <c r="CU3" s="231"/>
      <c r="CV3" s="231"/>
      <c r="CW3" s="231"/>
      <c r="CX3" s="231"/>
      <c r="CY3" s="231"/>
      <c r="CZ3" s="231"/>
      <c r="DA3" s="231"/>
      <c r="DB3" s="231"/>
      <c r="DC3" s="231"/>
      <c r="DD3" s="231"/>
      <c r="DE3" s="231"/>
      <c r="DF3" s="231"/>
      <c r="DG3" s="231"/>
      <c r="DH3" s="231"/>
      <c r="DI3" s="231"/>
      <c r="DJ3" s="231"/>
      <c r="DK3" s="231"/>
      <c r="DL3" s="231"/>
      <c r="DM3" s="231"/>
      <c r="DN3" s="231"/>
      <c r="DO3" s="231"/>
      <c r="DP3" s="231"/>
      <c r="DQ3" s="231"/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  <c r="EF3" s="231"/>
      <c r="EG3" s="231"/>
      <c r="EH3" s="231"/>
      <c r="EI3" s="231"/>
      <c r="EJ3" s="231"/>
      <c r="EK3" s="231"/>
      <c r="EL3" s="231"/>
      <c r="EM3" s="231"/>
      <c r="EN3" s="231"/>
      <c r="EO3" s="231"/>
      <c r="EP3" s="231"/>
      <c r="EQ3" s="231"/>
      <c r="ER3" s="231"/>
      <c r="ES3" s="231"/>
      <c r="ET3" s="231"/>
      <c r="EU3" s="231"/>
      <c r="EV3" s="231"/>
      <c r="EW3" s="231"/>
      <c r="EX3" s="231"/>
      <c r="EY3" s="231"/>
      <c r="EZ3" s="231"/>
      <c r="FA3" s="231"/>
      <c r="FB3" s="231"/>
      <c r="FC3" s="231"/>
      <c r="FD3" s="231"/>
      <c r="FE3" s="231"/>
      <c r="FF3" s="231"/>
      <c r="FG3" s="231"/>
      <c r="FH3" s="231"/>
      <c r="FI3" s="231"/>
      <c r="FJ3" s="231"/>
      <c r="FK3" s="231"/>
      <c r="FL3" s="231"/>
      <c r="FM3" s="231"/>
      <c r="FN3" s="231"/>
      <c r="FO3" s="231"/>
      <c r="FP3" s="231"/>
      <c r="FQ3" s="231"/>
      <c r="FR3" s="231"/>
      <c r="FS3" s="231"/>
      <c r="FT3" s="231"/>
      <c r="FU3" s="231"/>
      <c r="FV3" s="231"/>
      <c r="FW3" s="231"/>
      <c r="FX3" s="231"/>
      <c r="FY3" s="231"/>
      <c r="FZ3" s="231"/>
      <c r="GA3" s="231"/>
      <c r="GB3" s="231"/>
      <c r="GC3" s="231"/>
      <c r="GD3" s="231"/>
      <c r="GE3" s="231"/>
      <c r="GF3" s="231"/>
      <c r="GG3" s="231"/>
      <c r="GH3" s="231"/>
      <c r="GI3" s="231"/>
      <c r="GJ3" s="231"/>
      <c r="GK3" s="231"/>
      <c r="GL3" s="231"/>
      <c r="GM3" s="231"/>
      <c r="GN3" s="231"/>
      <c r="GO3" s="231"/>
      <c r="GP3" s="231"/>
      <c r="GQ3" s="231"/>
      <c r="GR3" s="231"/>
      <c r="GS3" s="231"/>
      <c r="GT3" s="231"/>
      <c r="GU3" s="231"/>
      <c r="GV3" s="231"/>
      <c r="GW3" s="231"/>
      <c r="GX3" s="231"/>
      <c r="GY3" s="231"/>
      <c r="GZ3" s="231"/>
      <c r="HA3" s="231"/>
      <c r="HB3" s="231"/>
    </row>
    <row r="4" s="236" customFormat="true" ht="25.5" hidden="false" customHeight="true" outlineLevel="0" collapsed="false">
      <c r="A4" s="260" t="s">
        <v>435</v>
      </c>
      <c r="B4" s="260" t="s">
        <v>179</v>
      </c>
      <c r="C4" s="243" t="s">
        <v>436</v>
      </c>
      <c r="D4" s="234" t="s">
        <v>80</v>
      </c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  <c r="EA4" s="234"/>
      <c r="EB4" s="235" t="s">
        <v>437</v>
      </c>
      <c r="EC4" s="235"/>
      <c r="ED4" s="235"/>
      <c r="EE4" s="235"/>
      <c r="EF4" s="235"/>
      <c r="EG4" s="235"/>
      <c r="EH4" s="235"/>
      <c r="EI4" s="235"/>
      <c r="EJ4" s="235"/>
      <c r="EK4" s="235"/>
      <c r="EL4" s="235"/>
      <c r="EM4" s="235"/>
      <c r="EN4" s="235"/>
      <c r="EO4" s="235"/>
      <c r="EP4" s="235"/>
      <c r="EQ4" s="235"/>
      <c r="ER4" s="235"/>
      <c r="ES4" s="235"/>
      <c r="ET4" s="235"/>
      <c r="EU4" s="235"/>
      <c r="EV4" s="235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  <c r="FK4" s="235"/>
      <c r="FL4" s="235"/>
      <c r="FM4" s="235"/>
      <c r="FN4" s="235"/>
      <c r="FO4" s="235"/>
      <c r="FP4" s="235"/>
      <c r="FQ4" s="235"/>
      <c r="FR4" s="235"/>
      <c r="FS4" s="235"/>
      <c r="FT4" s="235"/>
      <c r="FU4" s="235"/>
      <c r="FV4" s="235"/>
      <c r="FW4" s="235"/>
      <c r="FX4" s="235"/>
      <c r="FY4" s="235"/>
      <c r="FZ4" s="235"/>
      <c r="GA4" s="235"/>
      <c r="GB4" s="235"/>
      <c r="GC4" s="235"/>
      <c r="GD4" s="235"/>
      <c r="GE4" s="235"/>
      <c r="GF4" s="235"/>
      <c r="GG4" s="235"/>
      <c r="GH4" s="235"/>
      <c r="GI4" s="235"/>
      <c r="GJ4" s="226" t="s">
        <v>82</v>
      </c>
      <c r="GK4" s="226"/>
      <c r="GL4" s="226"/>
      <c r="GM4" s="226"/>
      <c r="GN4" s="226"/>
      <c r="GO4" s="226"/>
      <c r="GP4" s="226"/>
      <c r="GQ4" s="226"/>
      <c r="GR4" s="226"/>
      <c r="GS4" s="226"/>
      <c r="GT4" s="226"/>
      <c r="GU4" s="226"/>
      <c r="GV4" s="226"/>
      <c r="GW4" s="226"/>
      <c r="GX4" s="226"/>
      <c r="GY4" s="226"/>
      <c r="GZ4" s="226"/>
      <c r="HA4" s="226"/>
      <c r="HB4" s="226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241" customFormat="true" ht="29.25" hidden="false" customHeight="true" outlineLevel="0" collapsed="false">
      <c r="A5" s="260"/>
      <c r="B5" s="260"/>
      <c r="C5" s="243"/>
      <c r="D5" s="243" t="s">
        <v>80</v>
      </c>
      <c r="E5" s="237" t="s">
        <v>438</v>
      </c>
      <c r="F5" s="237"/>
      <c r="G5" s="237"/>
      <c r="H5" s="237"/>
      <c r="I5" s="237"/>
      <c r="J5" s="237"/>
      <c r="K5" s="237"/>
      <c r="L5" s="224" t="s">
        <v>439</v>
      </c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 t="s">
        <v>540</v>
      </c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38" t="s">
        <v>441</v>
      </c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24" t="s">
        <v>442</v>
      </c>
      <c r="DD5" s="224"/>
      <c r="DE5" s="224"/>
      <c r="DF5" s="224"/>
      <c r="DG5" s="224"/>
      <c r="DH5" s="224"/>
      <c r="DI5" s="224"/>
      <c r="DJ5" s="224"/>
      <c r="DK5" s="224"/>
      <c r="DL5" s="224"/>
      <c r="DM5" s="224"/>
      <c r="DN5" s="224"/>
      <c r="DO5" s="224"/>
      <c r="DP5" s="224"/>
      <c r="DQ5" s="224"/>
      <c r="DR5" s="224"/>
      <c r="DS5" s="224"/>
      <c r="DT5" s="224"/>
      <c r="DU5" s="224"/>
      <c r="DV5" s="239" t="s">
        <v>443</v>
      </c>
      <c r="DW5" s="239"/>
      <c r="DX5" s="239"/>
      <c r="DY5" s="239" t="s">
        <v>109</v>
      </c>
      <c r="DZ5" s="239"/>
      <c r="EA5" s="239"/>
      <c r="EB5" s="242" t="s">
        <v>437</v>
      </c>
      <c r="EC5" s="226" t="s">
        <v>444</v>
      </c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 t="s">
        <v>445</v>
      </c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 t="s">
        <v>153</v>
      </c>
      <c r="GD5" s="226"/>
      <c r="GE5" s="226"/>
      <c r="GF5" s="226"/>
      <c r="GG5" s="226"/>
      <c r="GH5" s="226"/>
      <c r="GI5" s="226"/>
      <c r="GJ5" s="261" t="s">
        <v>82</v>
      </c>
      <c r="GK5" s="224" t="s">
        <v>446</v>
      </c>
      <c r="GL5" s="224"/>
      <c r="GM5" s="224"/>
      <c r="GN5" s="224" t="s">
        <v>447</v>
      </c>
      <c r="GO5" s="224"/>
      <c r="GP5" s="224"/>
      <c r="GQ5" s="224" t="s">
        <v>448</v>
      </c>
      <c r="GR5" s="224"/>
      <c r="GS5" s="224"/>
      <c r="GT5" s="238" t="s">
        <v>449</v>
      </c>
      <c r="GU5" s="238"/>
      <c r="GV5" s="238"/>
      <c r="GW5" s="261" t="s">
        <v>450</v>
      </c>
      <c r="GX5" s="261" t="s">
        <v>451</v>
      </c>
      <c r="GY5" s="261" t="s">
        <v>452</v>
      </c>
      <c r="GZ5" s="224" t="s">
        <v>453</v>
      </c>
      <c r="HA5" s="224"/>
      <c r="HB5" s="224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41" customFormat="true" ht="28.5" hidden="false" customHeight="true" outlineLevel="0" collapsed="false">
      <c r="A6" s="260"/>
      <c r="B6" s="260"/>
      <c r="C6" s="243"/>
      <c r="D6" s="243"/>
      <c r="E6" s="226" t="s">
        <v>438</v>
      </c>
      <c r="F6" s="242" t="s">
        <v>454</v>
      </c>
      <c r="G6" s="242"/>
      <c r="H6" s="242"/>
      <c r="I6" s="243" t="s">
        <v>455</v>
      </c>
      <c r="J6" s="243"/>
      <c r="K6" s="243"/>
      <c r="L6" s="243" t="s">
        <v>439</v>
      </c>
      <c r="M6" s="226" t="s">
        <v>456</v>
      </c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43" t="s">
        <v>457</v>
      </c>
      <c r="AJ6" s="226" t="s">
        <v>458</v>
      </c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43" t="s">
        <v>459</v>
      </c>
      <c r="BF6" s="226" t="s">
        <v>460</v>
      </c>
      <c r="BG6" s="226"/>
      <c r="BH6" s="226"/>
      <c r="BI6" s="226" t="s">
        <v>461</v>
      </c>
      <c r="BJ6" s="226"/>
      <c r="BK6" s="226"/>
      <c r="BL6" s="226" t="s">
        <v>462</v>
      </c>
      <c r="BM6" s="226"/>
      <c r="BN6" s="226"/>
      <c r="BO6" s="226" t="s">
        <v>463</v>
      </c>
      <c r="BP6" s="226"/>
      <c r="BQ6" s="226"/>
      <c r="BR6" s="226" t="s">
        <v>464</v>
      </c>
      <c r="BS6" s="226"/>
      <c r="BT6" s="226"/>
      <c r="BU6" s="226" t="s">
        <v>465</v>
      </c>
      <c r="BV6" s="226"/>
      <c r="BW6" s="226"/>
      <c r="BX6" s="226" t="s">
        <v>466</v>
      </c>
      <c r="BY6" s="226"/>
      <c r="BZ6" s="226"/>
      <c r="CA6" s="226" t="s">
        <v>467</v>
      </c>
      <c r="CB6" s="226"/>
      <c r="CC6" s="226"/>
      <c r="CD6" s="243" t="s">
        <v>441</v>
      </c>
      <c r="CE6" s="226" t="s">
        <v>468</v>
      </c>
      <c r="CF6" s="226"/>
      <c r="CG6" s="226"/>
      <c r="CH6" s="226" t="s">
        <v>469</v>
      </c>
      <c r="CI6" s="226"/>
      <c r="CJ6" s="226"/>
      <c r="CK6" s="226" t="s">
        <v>470</v>
      </c>
      <c r="CL6" s="226"/>
      <c r="CM6" s="226"/>
      <c r="CN6" s="226" t="s">
        <v>471</v>
      </c>
      <c r="CO6" s="226"/>
      <c r="CP6" s="226"/>
      <c r="CQ6" s="226" t="s">
        <v>472</v>
      </c>
      <c r="CR6" s="226"/>
      <c r="CS6" s="226"/>
      <c r="CT6" s="226" t="s">
        <v>473</v>
      </c>
      <c r="CU6" s="226"/>
      <c r="CV6" s="226"/>
      <c r="CW6" s="226" t="s">
        <v>474</v>
      </c>
      <c r="CX6" s="226"/>
      <c r="CY6" s="226"/>
      <c r="CZ6" s="226" t="s">
        <v>475</v>
      </c>
      <c r="DA6" s="226"/>
      <c r="DB6" s="226"/>
      <c r="DC6" s="262" t="s">
        <v>442</v>
      </c>
      <c r="DD6" s="224" t="s">
        <v>476</v>
      </c>
      <c r="DE6" s="224"/>
      <c r="DF6" s="224"/>
      <c r="DG6" s="224"/>
      <c r="DH6" s="224"/>
      <c r="DI6" s="224"/>
      <c r="DJ6" s="224"/>
      <c r="DK6" s="244" t="s">
        <v>477</v>
      </c>
      <c r="DL6" s="244"/>
      <c r="DM6" s="244"/>
      <c r="DN6" s="244"/>
      <c r="DO6" s="244"/>
      <c r="DP6" s="244"/>
      <c r="DQ6" s="244"/>
      <c r="DR6" s="19" t="s">
        <v>541</v>
      </c>
      <c r="DS6" s="226" t="s">
        <v>479</v>
      </c>
      <c r="DT6" s="237" t="s">
        <v>480</v>
      </c>
      <c r="DU6" s="261" t="s">
        <v>481</v>
      </c>
      <c r="DV6" s="243" t="s">
        <v>443</v>
      </c>
      <c r="DW6" s="243" t="s">
        <v>482</v>
      </c>
      <c r="DX6" s="243" t="s">
        <v>483</v>
      </c>
      <c r="DY6" s="242" t="s">
        <v>109</v>
      </c>
      <c r="DZ6" s="243" t="s">
        <v>484</v>
      </c>
      <c r="EA6" s="243" t="s">
        <v>485</v>
      </c>
      <c r="EB6" s="242"/>
      <c r="EC6" s="243" t="s">
        <v>486</v>
      </c>
      <c r="ED6" s="233" t="s">
        <v>487</v>
      </c>
      <c r="EE6" s="233"/>
      <c r="EF6" s="233"/>
      <c r="EG6" s="233"/>
      <c r="EH6" s="233"/>
      <c r="EI6" s="233"/>
      <c r="EJ6" s="233"/>
      <c r="EK6" s="233"/>
      <c r="EL6" s="233"/>
      <c r="EM6" s="233"/>
      <c r="EN6" s="233"/>
      <c r="EO6" s="233"/>
      <c r="EP6" s="233"/>
      <c r="EQ6" s="233"/>
      <c r="ER6" s="233"/>
      <c r="ES6" s="233"/>
      <c r="ET6" s="233"/>
      <c r="EU6" s="243" t="s">
        <v>488</v>
      </c>
      <c r="EV6" s="243"/>
      <c r="EW6" s="243"/>
      <c r="EX6" s="243"/>
      <c r="EY6" s="243"/>
      <c r="EZ6" s="243"/>
      <c r="FA6" s="243"/>
      <c r="FB6" s="243"/>
      <c r="FC6" s="243"/>
      <c r="FD6" s="243"/>
      <c r="FE6" s="243"/>
      <c r="FF6" s="243"/>
      <c r="FG6" s="243"/>
      <c r="FH6" s="243"/>
      <c r="FI6" s="243"/>
      <c r="FJ6" s="243"/>
      <c r="FK6" s="243"/>
      <c r="FL6" s="242" t="s">
        <v>445</v>
      </c>
      <c r="FM6" s="226" t="s">
        <v>489</v>
      </c>
      <c r="FN6" s="226"/>
      <c r="FO6" s="226"/>
      <c r="FP6" s="226"/>
      <c r="FQ6" s="226"/>
      <c r="FR6" s="226"/>
      <c r="FS6" s="226"/>
      <c r="FT6" s="226"/>
      <c r="FU6" s="226" t="s">
        <v>490</v>
      </c>
      <c r="FV6" s="226"/>
      <c r="FW6" s="226"/>
      <c r="FX6" s="226"/>
      <c r="FY6" s="226"/>
      <c r="FZ6" s="226"/>
      <c r="GA6" s="226"/>
      <c r="GB6" s="226"/>
      <c r="GC6" s="243" t="s">
        <v>153</v>
      </c>
      <c r="GD6" s="226" t="s">
        <v>491</v>
      </c>
      <c r="GE6" s="226"/>
      <c r="GF6" s="226"/>
      <c r="GG6" s="226" t="s">
        <v>492</v>
      </c>
      <c r="GH6" s="226"/>
      <c r="GI6" s="226"/>
      <c r="GJ6" s="261"/>
      <c r="GK6" s="243" t="s">
        <v>446</v>
      </c>
      <c r="GL6" s="226" t="s">
        <v>167</v>
      </c>
      <c r="GM6" s="226"/>
      <c r="GN6" s="243" t="s">
        <v>447</v>
      </c>
      <c r="GO6" s="226" t="s">
        <v>167</v>
      </c>
      <c r="GP6" s="226"/>
      <c r="GQ6" s="243" t="s">
        <v>448</v>
      </c>
      <c r="GR6" s="226" t="s">
        <v>448</v>
      </c>
      <c r="GS6" s="226"/>
      <c r="GT6" s="243" t="s">
        <v>449</v>
      </c>
      <c r="GU6" s="233" t="s">
        <v>449</v>
      </c>
      <c r="GV6" s="233"/>
      <c r="GW6" s="261"/>
      <c r="GX6" s="261"/>
      <c r="GY6" s="261"/>
      <c r="GZ6" s="243" t="s">
        <v>453</v>
      </c>
      <c r="HA6" s="243" t="s">
        <v>170</v>
      </c>
      <c r="HB6" s="243" t="s">
        <v>171</v>
      </c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41" customFormat="true" ht="30" hidden="false" customHeight="true" outlineLevel="0" collapsed="false">
      <c r="A7" s="260"/>
      <c r="B7" s="260"/>
      <c r="C7" s="243"/>
      <c r="D7" s="243"/>
      <c r="E7" s="226"/>
      <c r="F7" s="243" t="s">
        <v>454</v>
      </c>
      <c r="G7" s="235" t="s">
        <v>493</v>
      </c>
      <c r="H7" s="235"/>
      <c r="I7" s="243" t="s">
        <v>455</v>
      </c>
      <c r="J7" s="240" t="s">
        <v>493</v>
      </c>
      <c r="K7" s="240"/>
      <c r="L7" s="243"/>
      <c r="M7" s="243" t="s">
        <v>456</v>
      </c>
      <c r="N7" s="226" t="s">
        <v>494</v>
      </c>
      <c r="O7" s="226"/>
      <c r="P7" s="226"/>
      <c r="Q7" s="226" t="s">
        <v>495</v>
      </c>
      <c r="R7" s="226"/>
      <c r="S7" s="226"/>
      <c r="T7" s="226" t="s">
        <v>496</v>
      </c>
      <c r="U7" s="226"/>
      <c r="V7" s="226"/>
      <c r="W7" s="226" t="s">
        <v>497</v>
      </c>
      <c r="X7" s="226"/>
      <c r="Y7" s="226"/>
      <c r="Z7" s="226" t="s">
        <v>498</v>
      </c>
      <c r="AA7" s="226"/>
      <c r="AB7" s="226"/>
      <c r="AC7" s="226" t="s">
        <v>499</v>
      </c>
      <c r="AD7" s="226"/>
      <c r="AE7" s="226"/>
      <c r="AF7" s="226" t="s">
        <v>500</v>
      </c>
      <c r="AG7" s="226"/>
      <c r="AH7" s="226"/>
      <c r="AI7" s="243"/>
      <c r="AJ7" s="226" t="s">
        <v>458</v>
      </c>
      <c r="AK7" s="226"/>
      <c r="AL7" s="226"/>
      <c r="AM7" s="226" t="s">
        <v>501</v>
      </c>
      <c r="AN7" s="226"/>
      <c r="AO7" s="226"/>
      <c r="AP7" s="226" t="s">
        <v>502</v>
      </c>
      <c r="AQ7" s="226"/>
      <c r="AR7" s="226"/>
      <c r="AS7" s="226" t="s">
        <v>503</v>
      </c>
      <c r="AT7" s="226"/>
      <c r="AU7" s="226"/>
      <c r="AV7" s="226" t="s">
        <v>504</v>
      </c>
      <c r="AW7" s="226"/>
      <c r="AX7" s="226"/>
      <c r="AY7" s="226" t="s">
        <v>505</v>
      </c>
      <c r="AZ7" s="226"/>
      <c r="BA7" s="226"/>
      <c r="BB7" s="226" t="s">
        <v>506</v>
      </c>
      <c r="BC7" s="226"/>
      <c r="BD7" s="226"/>
      <c r="BE7" s="243"/>
      <c r="BF7" s="243" t="s">
        <v>460</v>
      </c>
      <c r="BG7" s="226" t="s">
        <v>460</v>
      </c>
      <c r="BH7" s="226"/>
      <c r="BI7" s="243" t="s">
        <v>461</v>
      </c>
      <c r="BJ7" s="226" t="s">
        <v>461</v>
      </c>
      <c r="BK7" s="226"/>
      <c r="BL7" s="243" t="s">
        <v>462</v>
      </c>
      <c r="BM7" s="226" t="s">
        <v>462</v>
      </c>
      <c r="BN7" s="226"/>
      <c r="BO7" s="243" t="s">
        <v>463</v>
      </c>
      <c r="BP7" s="226" t="s">
        <v>463</v>
      </c>
      <c r="BQ7" s="226"/>
      <c r="BR7" s="243" t="s">
        <v>464</v>
      </c>
      <c r="BS7" s="226" t="s">
        <v>464</v>
      </c>
      <c r="BT7" s="226"/>
      <c r="BU7" s="243" t="s">
        <v>465</v>
      </c>
      <c r="BV7" s="226" t="s">
        <v>465</v>
      </c>
      <c r="BW7" s="226"/>
      <c r="BX7" s="243" t="s">
        <v>466</v>
      </c>
      <c r="BY7" s="226" t="s">
        <v>466</v>
      </c>
      <c r="BZ7" s="226"/>
      <c r="CA7" s="243" t="s">
        <v>467</v>
      </c>
      <c r="CB7" s="226" t="s">
        <v>467</v>
      </c>
      <c r="CC7" s="226"/>
      <c r="CD7" s="243"/>
      <c r="CE7" s="243" t="s">
        <v>468</v>
      </c>
      <c r="CF7" s="226" t="s">
        <v>468</v>
      </c>
      <c r="CG7" s="226"/>
      <c r="CH7" s="243" t="s">
        <v>469</v>
      </c>
      <c r="CI7" s="226" t="s">
        <v>469</v>
      </c>
      <c r="CJ7" s="226"/>
      <c r="CK7" s="243" t="s">
        <v>470</v>
      </c>
      <c r="CL7" s="226" t="s">
        <v>470</v>
      </c>
      <c r="CM7" s="226"/>
      <c r="CN7" s="243" t="s">
        <v>471</v>
      </c>
      <c r="CO7" s="226" t="s">
        <v>471</v>
      </c>
      <c r="CP7" s="226"/>
      <c r="CQ7" s="243" t="s">
        <v>472</v>
      </c>
      <c r="CR7" s="226" t="s">
        <v>472</v>
      </c>
      <c r="CS7" s="226"/>
      <c r="CT7" s="243" t="s">
        <v>542</v>
      </c>
      <c r="CU7" s="226" t="s">
        <v>543</v>
      </c>
      <c r="CV7" s="226"/>
      <c r="CW7" s="243" t="s">
        <v>474</v>
      </c>
      <c r="CX7" s="226" t="s">
        <v>474</v>
      </c>
      <c r="CY7" s="226"/>
      <c r="CZ7" s="243" t="s">
        <v>475</v>
      </c>
      <c r="DA7" s="226" t="s">
        <v>475</v>
      </c>
      <c r="DB7" s="226"/>
      <c r="DC7" s="262"/>
      <c r="DD7" s="243" t="s">
        <v>476</v>
      </c>
      <c r="DE7" s="243" t="s">
        <v>509</v>
      </c>
      <c r="DF7" s="226" t="s">
        <v>510</v>
      </c>
      <c r="DG7" s="226"/>
      <c r="DH7" s="226"/>
      <c r="DI7" s="226"/>
      <c r="DJ7" s="243" t="s">
        <v>511</v>
      </c>
      <c r="DK7" s="243" t="s">
        <v>477</v>
      </c>
      <c r="DL7" s="243" t="s">
        <v>512</v>
      </c>
      <c r="DM7" s="226" t="s">
        <v>513</v>
      </c>
      <c r="DN7" s="226"/>
      <c r="DO7" s="226"/>
      <c r="DP7" s="226"/>
      <c r="DQ7" s="260" t="s">
        <v>514</v>
      </c>
      <c r="DR7" s="19"/>
      <c r="DS7" s="226"/>
      <c r="DT7" s="237"/>
      <c r="DU7" s="261"/>
      <c r="DV7" s="261"/>
      <c r="DW7" s="261"/>
      <c r="DX7" s="261"/>
      <c r="DY7" s="242"/>
      <c r="DZ7" s="243"/>
      <c r="EA7" s="243"/>
      <c r="EB7" s="243"/>
      <c r="EC7" s="243"/>
      <c r="ED7" s="243" t="s">
        <v>487</v>
      </c>
      <c r="EE7" s="243" t="s">
        <v>133</v>
      </c>
      <c r="EF7" s="243" t="s">
        <v>134</v>
      </c>
      <c r="EG7" s="243" t="s">
        <v>135</v>
      </c>
      <c r="EH7" s="243" t="s">
        <v>136</v>
      </c>
      <c r="EI7" s="243" t="s">
        <v>137</v>
      </c>
      <c r="EJ7" s="243" t="s">
        <v>138</v>
      </c>
      <c r="EK7" s="243" t="s">
        <v>139</v>
      </c>
      <c r="EL7" s="243" t="s">
        <v>140</v>
      </c>
      <c r="EM7" s="243" t="s">
        <v>141</v>
      </c>
      <c r="EN7" s="243" t="s">
        <v>544</v>
      </c>
      <c r="EO7" s="243" t="s">
        <v>143</v>
      </c>
      <c r="EP7" s="243" t="s">
        <v>144</v>
      </c>
      <c r="EQ7" s="243" t="s">
        <v>145</v>
      </c>
      <c r="ER7" s="243" t="s">
        <v>147</v>
      </c>
      <c r="ES7" s="243" t="s">
        <v>151</v>
      </c>
      <c r="ET7" s="260" t="s">
        <v>152</v>
      </c>
      <c r="EU7" s="243" t="s">
        <v>516</v>
      </c>
      <c r="EV7" s="242" t="s">
        <v>133</v>
      </c>
      <c r="EW7" s="243" t="s">
        <v>134</v>
      </c>
      <c r="EX7" s="243" t="s">
        <v>135</v>
      </c>
      <c r="EY7" s="243" t="s">
        <v>136</v>
      </c>
      <c r="EZ7" s="243" t="s">
        <v>137</v>
      </c>
      <c r="FA7" s="243" t="s">
        <v>138</v>
      </c>
      <c r="FB7" s="243" t="s">
        <v>139</v>
      </c>
      <c r="FC7" s="243" t="s">
        <v>140</v>
      </c>
      <c r="FD7" s="243" t="s">
        <v>141</v>
      </c>
      <c r="FE7" s="243" t="s">
        <v>544</v>
      </c>
      <c r="FF7" s="243" t="s">
        <v>143</v>
      </c>
      <c r="FG7" s="243" t="s">
        <v>144</v>
      </c>
      <c r="FH7" s="243" t="s">
        <v>145</v>
      </c>
      <c r="FI7" s="243" t="s">
        <v>147</v>
      </c>
      <c r="FJ7" s="243" t="s">
        <v>151</v>
      </c>
      <c r="FK7" s="243" t="s">
        <v>152</v>
      </c>
      <c r="FL7" s="242"/>
      <c r="FM7" s="243" t="s">
        <v>489</v>
      </c>
      <c r="FN7" s="243" t="s">
        <v>139</v>
      </c>
      <c r="FO7" s="243" t="s">
        <v>146</v>
      </c>
      <c r="FP7" s="243" t="s">
        <v>148</v>
      </c>
      <c r="FQ7" s="243" t="s">
        <v>149</v>
      </c>
      <c r="FR7" s="243" t="s">
        <v>150</v>
      </c>
      <c r="FS7" s="243" t="s">
        <v>151</v>
      </c>
      <c r="FT7" s="243" t="s">
        <v>154</v>
      </c>
      <c r="FU7" s="243" t="s">
        <v>490</v>
      </c>
      <c r="FV7" s="243" t="s">
        <v>139</v>
      </c>
      <c r="FW7" s="243" t="s">
        <v>146</v>
      </c>
      <c r="FX7" s="243" t="s">
        <v>148</v>
      </c>
      <c r="FY7" s="243" t="s">
        <v>149</v>
      </c>
      <c r="FZ7" s="243" t="s">
        <v>150</v>
      </c>
      <c r="GA7" s="243" t="s">
        <v>151</v>
      </c>
      <c r="GB7" s="243" t="s">
        <v>154</v>
      </c>
      <c r="GC7" s="243"/>
      <c r="GD7" s="243" t="s">
        <v>491</v>
      </c>
      <c r="GE7" s="243" t="s">
        <v>149</v>
      </c>
      <c r="GF7" s="243" t="s">
        <v>153</v>
      </c>
      <c r="GG7" s="243" t="s">
        <v>492</v>
      </c>
      <c r="GH7" s="243" t="s">
        <v>149</v>
      </c>
      <c r="GI7" s="243" t="s">
        <v>153</v>
      </c>
      <c r="GJ7" s="261"/>
      <c r="GK7" s="261"/>
      <c r="GL7" s="243" t="s">
        <v>167</v>
      </c>
      <c r="GM7" s="243" t="s">
        <v>168</v>
      </c>
      <c r="GN7" s="243"/>
      <c r="GO7" s="243" t="s">
        <v>167</v>
      </c>
      <c r="GP7" s="243" t="s">
        <v>168</v>
      </c>
      <c r="GQ7" s="243"/>
      <c r="GR7" s="243" t="s">
        <v>167</v>
      </c>
      <c r="GS7" s="243" t="s">
        <v>168</v>
      </c>
      <c r="GT7" s="243"/>
      <c r="GU7" s="243" t="s">
        <v>167</v>
      </c>
      <c r="GV7" s="260" t="s">
        <v>168</v>
      </c>
      <c r="GW7" s="261"/>
      <c r="GX7" s="261"/>
      <c r="GY7" s="261"/>
      <c r="GZ7" s="261"/>
      <c r="HA7" s="261"/>
      <c r="HB7" s="26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48" customFormat="true" ht="39.6" hidden="false" customHeight="true" outlineLevel="0" collapsed="false">
      <c r="A8" s="260"/>
      <c r="B8" s="260"/>
      <c r="C8" s="243"/>
      <c r="D8" s="243"/>
      <c r="E8" s="226"/>
      <c r="F8" s="243"/>
      <c r="G8" s="242" t="s">
        <v>100</v>
      </c>
      <c r="H8" s="260" t="s">
        <v>101</v>
      </c>
      <c r="I8" s="243"/>
      <c r="J8" s="242" t="s">
        <v>100</v>
      </c>
      <c r="K8" s="243" t="s">
        <v>101</v>
      </c>
      <c r="L8" s="243"/>
      <c r="M8" s="243"/>
      <c r="N8" s="243" t="s">
        <v>494</v>
      </c>
      <c r="O8" s="243" t="s">
        <v>100</v>
      </c>
      <c r="P8" s="243" t="s">
        <v>101</v>
      </c>
      <c r="Q8" s="243" t="s">
        <v>495</v>
      </c>
      <c r="R8" s="243" t="s">
        <v>100</v>
      </c>
      <c r="S8" s="243" t="s">
        <v>101</v>
      </c>
      <c r="T8" s="243" t="s">
        <v>496</v>
      </c>
      <c r="U8" s="243" t="s">
        <v>100</v>
      </c>
      <c r="V8" s="243" t="s">
        <v>101</v>
      </c>
      <c r="W8" s="243" t="s">
        <v>497</v>
      </c>
      <c r="X8" s="243" t="s">
        <v>100</v>
      </c>
      <c r="Y8" s="243" t="s">
        <v>101</v>
      </c>
      <c r="Z8" s="243" t="s">
        <v>498</v>
      </c>
      <c r="AA8" s="243" t="s">
        <v>100</v>
      </c>
      <c r="AB8" s="243" t="s">
        <v>101</v>
      </c>
      <c r="AC8" s="243" t="s">
        <v>499</v>
      </c>
      <c r="AD8" s="243" t="s">
        <v>100</v>
      </c>
      <c r="AE8" s="243" t="s">
        <v>101</v>
      </c>
      <c r="AF8" s="243" t="s">
        <v>500</v>
      </c>
      <c r="AG8" s="243" t="s">
        <v>100</v>
      </c>
      <c r="AH8" s="243" t="s">
        <v>101</v>
      </c>
      <c r="AI8" s="243"/>
      <c r="AJ8" s="243" t="s">
        <v>458</v>
      </c>
      <c r="AK8" s="243" t="s">
        <v>100</v>
      </c>
      <c r="AL8" s="243" t="s">
        <v>101</v>
      </c>
      <c r="AM8" s="243" t="s">
        <v>501</v>
      </c>
      <c r="AN8" s="243" t="s">
        <v>100</v>
      </c>
      <c r="AO8" s="243" t="s">
        <v>101</v>
      </c>
      <c r="AP8" s="243" t="s">
        <v>502</v>
      </c>
      <c r="AQ8" s="243" t="s">
        <v>100</v>
      </c>
      <c r="AR8" s="243" t="s">
        <v>101</v>
      </c>
      <c r="AS8" s="243" t="s">
        <v>503</v>
      </c>
      <c r="AT8" s="243" t="s">
        <v>100</v>
      </c>
      <c r="AU8" s="243" t="s">
        <v>101</v>
      </c>
      <c r="AV8" s="243" t="s">
        <v>504</v>
      </c>
      <c r="AW8" s="243" t="s">
        <v>100</v>
      </c>
      <c r="AX8" s="243" t="s">
        <v>101</v>
      </c>
      <c r="AY8" s="243" t="s">
        <v>505</v>
      </c>
      <c r="AZ8" s="243" t="s">
        <v>100</v>
      </c>
      <c r="BA8" s="243" t="s">
        <v>101</v>
      </c>
      <c r="BB8" s="243" t="s">
        <v>506</v>
      </c>
      <c r="BC8" s="243" t="s">
        <v>100</v>
      </c>
      <c r="BD8" s="243" t="s">
        <v>101</v>
      </c>
      <c r="BE8" s="243"/>
      <c r="BF8" s="243"/>
      <c r="BG8" s="243" t="s">
        <v>101</v>
      </c>
      <c r="BH8" s="243" t="s">
        <v>102</v>
      </c>
      <c r="BI8" s="243"/>
      <c r="BJ8" s="243" t="s">
        <v>101</v>
      </c>
      <c r="BK8" s="243" t="s">
        <v>102</v>
      </c>
      <c r="BL8" s="243"/>
      <c r="BM8" s="243" t="s">
        <v>101</v>
      </c>
      <c r="BN8" s="243" t="s">
        <v>102</v>
      </c>
      <c r="BO8" s="243"/>
      <c r="BP8" s="243" t="s">
        <v>101</v>
      </c>
      <c r="BQ8" s="243" t="s">
        <v>102</v>
      </c>
      <c r="BR8" s="243"/>
      <c r="BS8" s="243" t="s">
        <v>101</v>
      </c>
      <c r="BT8" s="243" t="s">
        <v>102</v>
      </c>
      <c r="BU8" s="243"/>
      <c r="BV8" s="243" t="s">
        <v>101</v>
      </c>
      <c r="BW8" s="243" t="s">
        <v>102</v>
      </c>
      <c r="BX8" s="243"/>
      <c r="BY8" s="243" t="s">
        <v>101</v>
      </c>
      <c r="BZ8" s="243" t="s">
        <v>102</v>
      </c>
      <c r="CA8" s="243"/>
      <c r="CB8" s="243" t="s">
        <v>101</v>
      </c>
      <c r="CC8" s="243" t="s">
        <v>102</v>
      </c>
      <c r="CD8" s="243"/>
      <c r="CE8" s="243"/>
      <c r="CF8" s="243" t="s">
        <v>101</v>
      </c>
      <c r="CG8" s="243" t="s">
        <v>103</v>
      </c>
      <c r="CH8" s="243"/>
      <c r="CI8" s="243" t="s">
        <v>101</v>
      </c>
      <c r="CJ8" s="243" t="s">
        <v>103</v>
      </c>
      <c r="CK8" s="243"/>
      <c r="CL8" s="243" t="s">
        <v>101</v>
      </c>
      <c r="CM8" s="243" t="s">
        <v>103</v>
      </c>
      <c r="CN8" s="243"/>
      <c r="CO8" s="243" t="s">
        <v>101</v>
      </c>
      <c r="CP8" s="243" t="s">
        <v>103</v>
      </c>
      <c r="CQ8" s="243"/>
      <c r="CR8" s="243" t="s">
        <v>101</v>
      </c>
      <c r="CS8" s="243" t="s">
        <v>103</v>
      </c>
      <c r="CT8" s="243"/>
      <c r="CU8" s="243" t="s">
        <v>101</v>
      </c>
      <c r="CV8" s="243" t="s">
        <v>103</v>
      </c>
      <c r="CW8" s="243"/>
      <c r="CX8" s="243" t="s">
        <v>101</v>
      </c>
      <c r="CY8" s="243" t="s">
        <v>103</v>
      </c>
      <c r="CZ8" s="243"/>
      <c r="DA8" s="243" t="s">
        <v>101</v>
      </c>
      <c r="DB8" s="243" t="s">
        <v>103</v>
      </c>
      <c r="DC8" s="262"/>
      <c r="DD8" s="262"/>
      <c r="DE8" s="262"/>
      <c r="DF8" s="243" t="s">
        <v>510</v>
      </c>
      <c r="DG8" s="243" t="s">
        <v>111</v>
      </c>
      <c r="DH8" s="243" t="s">
        <v>112</v>
      </c>
      <c r="DI8" s="243" t="s">
        <v>113</v>
      </c>
      <c r="DJ8" s="243"/>
      <c r="DK8" s="243"/>
      <c r="DL8" s="243"/>
      <c r="DM8" s="243" t="s">
        <v>513</v>
      </c>
      <c r="DN8" s="243" t="s">
        <v>111</v>
      </c>
      <c r="DO8" s="243" t="s">
        <v>112</v>
      </c>
      <c r="DP8" s="243" t="s">
        <v>113</v>
      </c>
      <c r="DQ8" s="260"/>
      <c r="DR8" s="19"/>
      <c r="DS8" s="226"/>
      <c r="DT8" s="237"/>
      <c r="DU8" s="261"/>
      <c r="DV8" s="261"/>
      <c r="DW8" s="261"/>
      <c r="DX8" s="261"/>
      <c r="DY8" s="242"/>
      <c r="DZ8" s="243"/>
      <c r="EA8" s="243"/>
      <c r="EB8" s="243"/>
      <c r="EC8" s="243"/>
      <c r="ED8" s="243"/>
      <c r="EE8" s="243"/>
      <c r="EF8" s="243"/>
      <c r="EG8" s="243"/>
      <c r="EH8" s="243"/>
      <c r="EI8" s="243"/>
      <c r="EJ8" s="243"/>
      <c r="EK8" s="243"/>
      <c r="EL8" s="243"/>
      <c r="EM8" s="243"/>
      <c r="EN8" s="243"/>
      <c r="EO8" s="243"/>
      <c r="EP8" s="243"/>
      <c r="EQ8" s="243"/>
      <c r="ER8" s="243"/>
      <c r="ES8" s="243"/>
      <c r="ET8" s="260"/>
      <c r="EU8" s="243"/>
      <c r="EV8" s="242"/>
      <c r="EW8" s="243"/>
      <c r="EX8" s="243"/>
      <c r="EY8" s="243"/>
      <c r="EZ8" s="243"/>
      <c r="FA8" s="243"/>
      <c r="FB8" s="243"/>
      <c r="FC8" s="243"/>
      <c r="FD8" s="243"/>
      <c r="FE8" s="243"/>
      <c r="FF8" s="243"/>
      <c r="FG8" s="243"/>
      <c r="FH8" s="243"/>
      <c r="FI8" s="243"/>
      <c r="FJ8" s="243"/>
      <c r="FK8" s="243"/>
      <c r="FL8" s="242"/>
      <c r="FM8" s="242"/>
      <c r="FN8" s="242"/>
      <c r="FO8" s="242"/>
      <c r="FP8" s="242"/>
      <c r="FQ8" s="242"/>
      <c r="FR8" s="242"/>
      <c r="FS8" s="242"/>
      <c r="FT8" s="242"/>
      <c r="FU8" s="242"/>
      <c r="FV8" s="242"/>
      <c r="FW8" s="242"/>
      <c r="FX8" s="242"/>
      <c r="FY8" s="242"/>
      <c r="FZ8" s="242"/>
      <c r="GA8" s="242"/>
      <c r="GB8" s="242"/>
      <c r="GC8" s="242"/>
      <c r="GD8" s="242"/>
      <c r="GE8" s="242"/>
      <c r="GF8" s="242"/>
      <c r="GG8" s="242"/>
      <c r="GH8" s="242"/>
      <c r="GI8" s="242"/>
      <c r="GJ8" s="242"/>
      <c r="GK8" s="242"/>
      <c r="GL8" s="242"/>
      <c r="GM8" s="242"/>
      <c r="GN8" s="242"/>
      <c r="GO8" s="242"/>
      <c r="GP8" s="242"/>
      <c r="GQ8" s="242"/>
      <c r="GR8" s="242"/>
      <c r="GS8" s="242"/>
      <c r="GT8" s="242"/>
      <c r="GU8" s="242"/>
      <c r="GV8" s="260"/>
      <c r="GW8" s="261"/>
      <c r="GX8" s="261"/>
      <c r="GY8" s="261"/>
      <c r="GZ8" s="261"/>
      <c r="HA8" s="261"/>
      <c r="HB8" s="26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5" customFormat="true" ht="24.6" hidden="false" customHeight="true" outlineLevel="0" collapsed="false">
      <c r="A9" s="119"/>
      <c r="B9" s="126" t="s">
        <v>24</v>
      </c>
      <c r="C9" s="123" t="n">
        <v>490863.46</v>
      </c>
      <c r="D9" s="123" t="n">
        <v>343507</v>
      </c>
      <c r="E9" s="123" t="n">
        <v>149796</v>
      </c>
      <c r="F9" s="123" t="n">
        <v>149796</v>
      </c>
      <c r="G9" s="123" t="n">
        <v>149796</v>
      </c>
      <c r="H9" s="123" t="n">
        <v>0</v>
      </c>
      <c r="I9" s="123" t="n">
        <v>0</v>
      </c>
      <c r="J9" s="123" t="n">
        <v>0</v>
      </c>
      <c r="K9" s="121" t="n">
        <v>0</v>
      </c>
      <c r="L9" s="122" t="n">
        <v>0</v>
      </c>
      <c r="M9" s="123" t="n">
        <v>0</v>
      </c>
      <c r="N9" s="123" t="n">
        <v>0</v>
      </c>
      <c r="O9" s="123" t="n">
        <v>0</v>
      </c>
      <c r="P9" s="123" t="n">
        <v>0</v>
      </c>
      <c r="Q9" s="123" t="n">
        <v>0</v>
      </c>
      <c r="R9" s="123" t="n">
        <v>0</v>
      </c>
      <c r="S9" s="123" t="n">
        <v>0</v>
      </c>
      <c r="T9" s="123" t="n">
        <v>0</v>
      </c>
      <c r="U9" s="123" t="n">
        <v>0</v>
      </c>
      <c r="V9" s="123" t="n">
        <v>0</v>
      </c>
      <c r="W9" s="123" t="n">
        <v>0</v>
      </c>
      <c r="X9" s="123" t="n">
        <v>0</v>
      </c>
      <c r="Y9" s="123" t="n">
        <v>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0</v>
      </c>
      <c r="AE9" s="123" t="n">
        <v>0</v>
      </c>
      <c r="AF9" s="123" t="n">
        <v>0</v>
      </c>
      <c r="AG9" s="123" t="n">
        <v>0</v>
      </c>
      <c r="AH9" s="123" t="n">
        <v>0</v>
      </c>
      <c r="AI9" s="123" t="n">
        <v>0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0</v>
      </c>
      <c r="AO9" s="123" t="n">
        <v>0</v>
      </c>
      <c r="AP9" s="123" t="n">
        <v>0</v>
      </c>
      <c r="AQ9" s="123" t="n">
        <v>0</v>
      </c>
      <c r="AR9" s="123" t="n">
        <v>0</v>
      </c>
      <c r="AS9" s="123" t="n">
        <v>0</v>
      </c>
      <c r="AT9" s="123" t="n">
        <v>0</v>
      </c>
      <c r="AU9" s="123" t="n">
        <v>0</v>
      </c>
      <c r="AV9" s="123" t="n">
        <v>0</v>
      </c>
      <c r="AW9" s="123" t="n">
        <v>0</v>
      </c>
      <c r="AX9" s="123" t="n">
        <v>0</v>
      </c>
      <c r="AY9" s="123" t="n">
        <v>0</v>
      </c>
      <c r="AZ9" s="123" t="n">
        <v>0</v>
      </c>
      <c r="BA9" s="123" t="n">
        <v>0</v>
      </c>
      <c r="BB9" s="123" t="n">
        <v>0</v>
      </c>
      <c r="BC9" s="123" t="n">
        <v>0</v>
      </c>
      <c r="BD9" s="123" t="n">
        <v>0</v>
      </c>
      <c r="BE9" s="123" t="n">
        <v>88294</v>
      </c>
      <c r="BF9" s="123" t="n">
        <v>88294</v>
      </c>
      <c r="BG9" s="123" t="n">
        <v>81661</v>
      </c>
      <c r="BH9" s="123" t="n">
        <v>6633</v>
      </c>
      <c r="BI9" s="123" t="n">
        <v>0</v>
      </c>
      <c r="BJ9" s="123" t="n">
        <v>0</v>
      </c>
      <c r="BK9" s="123" t="n">
        <v>0</v>
      </c>
      <c r="BL9" s="123" t="n">
        <v>0</v>
      </c>
      <c r="BM9" s="123" t="n">
        <v>0</v>
      </c>
      <c r="BN9" s="123" t="n">
        <v>0</v>
      </c>
      <c r="BO9" s="123" t="n">
        <v>0</v>
      </c>
      <c r="BP9" s="123" t="n">
        <v>0</v>
      </c>
      <c r="BQ9" s="123" t="n">
        <v>0</v>
      </c>
      <c r="BR9" s="123" t="n">
        <v>0</v>
      </c>
      <c r="BS9" s="123" t="n">
        <v>0</v>
      </c>
      <c r="BT9" s="123" t="n">
        <v>0</v>
      </c>
      <c r="BU9" s="123" t="n">
        <v>0</v>
      </c>
      <c r="BV9" s="123" t="n">
        <v>0</v>
      </c>
      <c r="BW9" s="123" t="n">
        <v>0</v>
      </c>
      <c r="BX9" s="123" t="n">
        <v>0</v>
      </c>
      <c r="BY9" s="123" t="n">
        <v>0</v>
      </c>
      <c r="BZ9" s="123" t="n">
        <v>0</v>
      </c>
      <c r="CA9" s="123" t="n">
        <v>0</v>
      </c>
      <c r="CB9" s="123" t="n">
        <v>0</v>
      </c>
      <c r="CC9" s="123" t="n">
        <v>0</v>
      </c>
      <c r="CD9" s="123" t="n">
        <v>0</v>
      </c>
      <c r="CE9" s="121" t="n">
        <v>0</v>
      </c>
      <c r="CF9" s="122" t="n">
        <v>0</v>
      </c>
      <c r="CG9" s="121" t="n">
        <v>0</v>
      </c>
      <c r="CH9" s="122" t="n">
        <v>0</v>
      </c>
      <c r="CI9" s="123" t="n">
        <v>0</v>
      </c>
      <c r="CJ9" s="123" t="n">
        <v>0</v>
      </c>
      <c r="CK9" s="123" t="n">
        <v>0</v>
      </c>
      <c r="CL9" s="123" t="n">
        <v>0</v>
      </c>
      <c r="CM9" s="123" t="n">
        <v>0</v>
      </c>
      <c r="CN9" s="123" t="n">
        <v>0</v>
      </c>
      <c r="CO9" s="123" t="n">
        <v>0</v>
      </c>
      <c r="CP9" s="123" t="n">
        <v>0</v>
      </c>
      <c r="CQ9" s="123" t="n">
        <v>0</v>
      </c>
      <c r="CR9" s="123" t="n">
        <v>0</v>
      </c>
      <c r="CS9" s="123" t="n">
        <v>0</v>
      </c>
      <c r="CT9" s="123" t="n">
        <v>0</v>
      </c>
      <c r="CU9" s="123" t="n">
        <v>0</v>
      </c>
      <c r="CV9" s="123" t="n">
        <v>0</v>
      </c>
      <c r="CW9" s="123" t="n">
        <v>0</v>
      </c>
      <c r="CX9" s="123" t="n">
        <v>0</v>
      </c>
      <c r="CY9" s="123" t="n">
        <v>0</v>
      </c>
      <c r="CZ9" s="123" t="n">
        <v>0</v>
      </c>
      <c r="DA9" s="123" t="n">
        <v>0</v>
      </c>
      <c r="DB9" s="123" t="n">
        <v>0</v>
      </c>
      <c r="DC9" s="121" t="n">
        <v>95017</v>
      </c>
      <c r="DD9" s="122" t="n">
        <v>48781</v>
      </c>
      <c r="DE9" s="123" t="n">
        <v>15457</v>
      </c>
      <c r="DF9" s="123" t="n">
        <v>3599</v>
      </c>
      <c r="DG9" s="123" t="n">
        <v>2347</v>
      </c>
      <c r="DH9" s="123" t="n">
        <v>0</v>
      </c>
      <c r="DI9" s="123" t="n">
        <v>1252</v>
      </c>
      <c r="DJ9" s="123" t="n">
        <v>29725</v>
      </c>
      <c r="DK9" s="123" t="n">
        <v>0</v>
      </c>
      <c r="DL9" s="123" t="n">
        <v>0</v>
      </c>
      <c r="DM9" s="123" t="n">
        <v>0</v>
      </c>
      <c r="DN9" s="123" t="n">
        <v>0</v>
      </c>
      <c r="DO9" s="123" t="n">
        <v>0</v>
      </c>
      <c r="DP9" s="123" t="n">
        <v>0</v>
      </c>
      <c r="DQ9" s="123" t="n">
        <v>0</v>
      </c>
      <c r="DR9" s="250" t="n">
        <v>33420</v>
      </c>
      <c r="DS9" s="250" t="n">
        <v>0</v>
      </c>
      <c r="DT9" s="123" t="n">
        <v>12816</v>
      </c>
      <c r="DU9" s="123" t="n">
        <v>0</v>
      </c>
      <c r="DV9" s="123" t="n">
        <v>0</v>
      </c>
      <c r="DW9" s="123" t="n">
        <v>0</v>
      </c>
      <c r="DX9" s="123" t="n">
        <v>0</v>
      </c>
      <c r="DY9" s="123" t="n">
        <v>10400</v>
      </c>
      <c r="DZ9" s="123" t="n">
        <v>10400</v>
      </c>
      <c r="EA9" s="123" t="n">
        <v>0</v>
      </c>
      <c r="EB9" s="123" t="n">
        <v>47076.46</v>
      </c>
      <c r="EC9" s="123" t="n">
        <v>9600</v>
      </c>
      <c r="ED9" s="123" t="n">
        <v>9600</v>
      </c>
      <c r="EE9" s="123" t="n">
        <v>6904</v>
      </c>
      <c r="EF9" s="123" t="n">
        <v>0</v>
      </c>
      <c r="EG9" s="123" t="n">
        <v>0</v>
      </c>
      <c r="EH9" s="123" t="n">
        <v>0</v>
      </c>
      <c r="EI9" s="123" t="n">
        <v>0</v>
      </c>
      <c r="EJ9" s="123" t="n">
        <v>0</v>
      </c>
      <c r="EK9" s="123" t="n">
        <v>696</v>
      </c>
      <c r="EL9" s="123" t="n">
        <v>0</v>
      </c>
      <c r="EM9" s="123" t="n">
        <v>2000</v>
      </c>
      <c r="EN9" s="123" t="n">
        <v>0</v>
      </c>
      <c r="EO9" s="123" t="n">
        <v>0</v>
      </c>
      <c r="EP9" s="123" t="n">
        <v>0</v>
      </c>
      <c r="EQ9" s="123" t="n">
        <v>0</v>
      </c>
      <c r="ER9" s="123" t="n">
        <v>0</v>
      </c>
      <c r="ES9" s="123" t="n">
        <v>0</v>
      </c>
      <c r="ET9" s="123" t="n">
        <v>0</v>
      </c>
      <c r="EU9" s="123" t="n">
        <v>0</v>
      </c>
      <c r="EV9" s="123" t="n">
        <v>0</v>
      </c>
      <c r="EW9" s="123" t="n">
        <v>0</v>
      </c>
      <c r="EX9" s="121" t="n">
        <v>0</v>
      </c>
      <c r="EY9" s="122" t="n">
        <v>0</v>
      </c>
      <c r="EZ9" s="123" t="n">
        <v>0</v>
      </c>
      <c r="FA9" s="123" t="n">
        <v>0</v>
      </c>
      <c r="FB9" s="123" t="n">
        <v>0</v>
      </c>
      <c r="FC9" s="123" t="n">
        <v>0</v>
      </c>
      <c r="FD9" s="123" t="n">
        <v>0</v>
      </c>
      <c r="FE9" s="123" t="n">
        <v>0</v>
      </c>
      <c r="FF9" s="123" t="n">
        <v>0</v>
      </c>
      <c r="FG9" s="123" t="n">
        <v>0</v>
      </c>
      <c r="FH9" s="123" t="n">
        <v>0</v>
      </c>
      <c r="FI9" s="121" t="n">
        <v>0</v>
      </c>
      <c r="FJ9" s="122" t="n">
        <v>0</v>
      </c>
      <c r="FK9" s="121" t="n">
        <v>0</v>
      </c>
      <c r="FL9" s="122" t="n">
        <v>22076.46</v>
      </c>
      <c r="FM9" s="123" t="n">
        <v>22076.46</v>
      </c>
      <c r="FN9" s="123" t="n">
        <v>960</v>
      </c>
      <c r="FO9" s="123" t="n">
        <v>0</v>
      </c>
      <c r="FP9" s="123" t="n">
        <v>3128.58</v>
      </c>
      <c r="FQ9" s="123" t="n">
        <v>2387.88</v>
      </c>
      <c r="FR9" s="123" t="n">
        <v>0</v>
      </c>
      <c r="FS9" s="123" t="n">
        <v>12000</v>
      </c>
      <c r="FT9" s="123" t="n">
        <v>3600</v>
      </c>
      <c r="FU9" s="123" t="n">
        <v>0</v>
      </c>
      <c r="FV9" s="123" t="n">
        <v>0</v>
      </c>
      <c r="FW9" s="123" t="n">
        <v>0</v>
      </c>
      <c r="FX9" s="123" t="n">
        <v>0</v>
      </c>
      <c r="FY9" s="123" t="n">
        <v>0</v>
      </c>
      <c r="FZ9" s="123" t="n">
        <v>0</v>
      </c>
      <c r="GA9" s="123" t="n">
        <v>0</v>
      </c>
      <c r="GB9" s="123" t="n">
        <v>0</v>
      </c>
      <c r="GC9" s="123" t="n">
        <v>15400</v>
      </c>
      <c r="GD9" s="123" t="n">
        <v>15400</v>
      </c>
      <c r="GE9" s="123" t="n">
        <v>11200</v>
      </c>
      <c r="GF9" s="123" t="n">
        <v>4200</v>
      </c>
      <c r="GG9" s="123" t="n">
        <v>0</v>
      </c>
      <c r="GH9" s="123" t="n">
        <v>0</v>
      </c>
      <c r="GI9" s="123" t="n">
        <v>0</v>
      </c>
      <c r="GJ9" s="123" t="n">
        <v>100280</v>
      </c>
      <c r="GK9" s="123" t="n">
        <v>2280</v>
      </c>
      <c r="GL9" s="123" t="n">
        <v>0</v>
      </c>
      <c r="GM9" s="123" t="n">
        <v>2280</v>
      </c>
      <c r="GN9" s="123" t="n">
        <v>0</v>
      </c>
      <c r="GO9" s="123" t="n">
        <v>0</v>
      </c>
      <c r="GP9" s="123" t="n">
        <v>0</v>
      </c>
      <c r="GQ9" s="123" t="n">
        <v>98000</v>
      </c>
      <c r="GR9" s="123" t="n">
        <v>0</v>
      </c>
      <c r="GS9" s="123" t="n">
        <v>98000</v>
      </c>
      <c r="GT9" s="123" t="n">
        <v>0</v>
      </c>
      <c r="GU9" s="123" t="n">
        <v>0</v>
      </c>
      <c r="GV9" s="123" t="n">
        <v>0</v>
      </c>
      <c r="GW9" s="123" t="n">
        <v>0</v>
      </c>
      <c r="GX9" s="123" t="n">
        <v>0</v>
      </c>
      <c r="GY9" s="123" t="n">
        <v>0</v>
      </c>
      <c r="GZ9" s="123" t="n">
        <v>0</v>
      </c>
      <c r="HA9" s="123" t="n">
        <v>0</v>
      </c>
      <c r="HB9" s="121" t="n">
        <v>0</v>
      </c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4.6" hidden="false" customHeight="true" outlineLevel="0" collapsed="false">
      <c r="A10" s="263" t="s">
        <v>45</v>
      </c>
      <c r="B10" s="126" t="s">
        <v>46</v>
      </c>
      <c r="C10" s="123" t="n">
        <v>490863.46</v>
      </c>
      <c r="D10" s="123" t="n">
        <v>343507</v>
      </c>
      <c r="E10" s="123" t="n">
        <v>149796</v>
      </c>
      <c r="F10" s="123" t="n">
        <v>149796</v>
      </c>
      <c r="G10" s="123" t="n">
        <v>149796</v>
      </c>
      <c r="H10" s="123" t="n">
        <v>0</v>
      </c>
      <c r="I10" s="123" t="n">
        <v>0</v>
      </c>
      <c r="J10" s="123" t="n">
        <v>0</v>
      </c>
      <c r="K10" s="121" t="n">
        <v>0</v>
      </c>
      <c r="L10" s="122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0</v>
      </c>
      <c r="AO10" s="123" t="n">
        <v>0</v>
      </c>
      <c r="AP10" s="123" t="n">
        <v>0</v>
      </c>
      <c r="AQ10" s="123" t="n">
        <v>0</v>
      </c>
      <c r="AR10" s="123" t="n">
        <v>0</v>
      </c>
      <c r="AS10" s="123" t="n">
        <v>0</v>
      </c>
      <c r="AT10" s="123" t="n">
        <v>0</v>
      </c>
      <c r="AU10" s="123" t="n">
        <v>0</v>
      </c>
      <c r="AV10" s="123" t="n">
        <v>0</v>
      </c>
      <c r="AW10" s="123" t="n">
        <v>0</v>
      </c>
      <c r="AX10" s="123" t="n">
        <v>0</v>
      </c>
      <c r="AY10" s="123" t="n">
        <v>0</v>
      </c>
      <c r="AZ10" s="123" t="n">
        <v>0</v>
      </c>
      <c r="BA10" s="123" t="n">
        <v>0</v>
      </c>
      <c r="BB10" s="123" t="n">
        <v>0</v>
      </c>
      <c r="BC10" s="123" t="n">
        <v>0</v>
      </c>
      <c r="BD10" s="123" t="n">
        <v>0</v>
      </c>
      <c r="BE10" s="123" t="n">
        <v>88294</v>
      </c>
      <c r="BF10" s="123" t="n">
        <v>88294</v>
      </c>
      <c r="BG10" s="123" t="n">
        <v>81661</v>
      </c>
      <c r="BH10" s="123" t="n">
        <v>6633</v>
      </c>
      <c r="BI10" s="123" t="n">
        <v>0</v>
      </c>
      <c r="BJ10" s="123" t="n">
        <v>0</v>
      </c>
      <c r="BK10" s="123" t="n">
        <v>0</v>
      </c>
      <c r="BL10" s="123" t="n">
        <v>0</v>
      </c>
      <c r="BM10" s="123" t="n">
        <v>0</v>
      </c>
      <c r="BN10" s="123" t="n">
        <v>0</v>
      </c>
      <c r="BO10" s="123" t="n">
        <v>0</v>
      </c>
      <c r="BP10" s="123" t="n">
        <v>0</v>
      </c>
      <c r="BQ10" s="123" t="n">
        <v>0</v>
      </c>
      <c r="BR10" s="123" t="n">
        <v>0</v>
      </c>
      <c r="BS10" s="123" t="n">
        <v>0</v>
      </c>
      <c r="BT10" s="123" t="n">
        <v>0</v>
      </c>
      <c r="BU10" s="123" t="n">
        <v>0</v>
      </c>
      <c r="BV10" s="123" t="n">
        <v>0</v>
      </c>
      <c r="BW10" s="123" t="n">
        <v>0</v>
      </c>
      <c r="BX10" s="123" t="n">
        <v>0</v>
      </c>
      <c r="BY10" s="123" t="n">
        <v>0</v>
      </c>
      <c r="BZ10" s="123" t="n">
        <v>0</v>
      </c>
      <c r="CA10" s="123" t="n">
        <v>0</v>
      </c>
      <c r="CB10" s="123" t="n">
        <v>0</v>
      </c>
      <c r="CC10" s="123" t="n">
        <v>0</v>
      </c>
      <c r="CD10" s="123" t="n">
        <v>0</v>
      </c>
      <c r="CE10" s="121" t="n">
        <v>0</v>
      </c>
      <c r="CF10" s="122" t="n">
        <v>0</v>
      </c>
      <c r="CG10" s="121" t="n">
        <v>0</v>
      </c>
      <c r="CH10" s="122" t="n">
        <v>0</v>
      </c>
      <c r="CI10" s="123" t="n">
        <v>0</v>
      </c>
      <c r="CJ10" s="123" t="n">
        <v>0</v>
      </c>
      <c r="CK10" s="123" t="n">
        <v>0</v>
      </c>
      <c r="CL10" s="123" t="n">
        <v>0</v>
      </c>
      <c r="CM10" s="123" t="n">
        <v>0</v>
      </c>
      <c r="CN10" s="123" t="n">
        <v>0</v>
      </c>
      <c r="CO10" s="123" t="n">
        <v>0</v>
      </c>
      <c r="CP10" s="123" t="n">
        <v>0</v>
      </c>
      <c r="CQ10" s="123" t="n">
        <v>0</v>
      </c>
      <c r="CR10" s="123" t="n">
        <v>0</v>
      </c>
      <c r="CS10" s="123" t="n">
        <v>0</v>
      </c>
      <c r="CT10" s="123" t="n">
        <v>0</v>
      </c>
      <c r="CU10" s="123" t="n">
        <v>0</v>
      </c>
      <c r="CV10" s="123" t="n">
        <v>0</v>
      </c>
      <c r="CW10" s="123" t="n">
        <v>0</v>
      </c>
      <c r="CX10" s="123" t="n">
        <v>0</v>
      </c>
      <c r="CY10" s="123" t="n">
        <v>0</v>
      </c>
      <c r="CZ10" s="123" t="n">
        <v>0</v>
      </c>
      <c r="DA10" s="123" t="n">
        <v>0</v>
      </c>
      <c r="DB10" s="123" t="n">
        <v>0</v>
      </c>
      <c r="DC10" s="121" t="n">
        <v>95017</v>
      </c>
      <c r="DD10" s="122" t="n">
        <v>48781</v>
      </c>
      <c r="DE10" s="123" t="n">
        <v>15457</v>
      </c>
      <c r="DF10" s="123" t="n">
        <v>3599</v>
      </c>
      <c r="DG10" s="123" t="n">
        <v>2347</v>
      </c>
      <c r="DH10" s="123" t="n">
        <v>0</v>
      </c>
      <c r="DI10" s="123" t="n">
        <v>1252</v>
      </c>
      <c r="DJ10" s="123" t="n">
        <v>29725</v>
      </c>
      <c r="DK10" s="123" t="n">
        <v>0</v>
      </c>
      <c r="DL10" s="123" t="n">
        <v>0</v>
      </c>
      <c r="DM10" s="123" t="n">
        <v>0</v>
      </c>
      <c r="DN10" s="123" t="n">
        <v>0</v>
      </c>
      <c r="DO10" s="123" t="n">
        <v>0</v>
      </c>
      <c r="DP10" s="123" t="n">
        <v>0</v>
      </c>
      <c r="DQ10" s="123" t="n">
        <v>0</v>
      </c>
      <c r="DR10" s="250" t="n">
        <v>33420</v>
      </c>
      <c r="DS10" s="250" t="n">
        <v>0</v>
      </c>
      <c r="DT10" s="123" t="n">
        <v>12816</v>
      </c>
      <c r="DU10" s="123" t="n">
        <v>0</v>
      </c>
      <c r="DV10" s="123" t="n">
        <v>0</v>
      </c>
      <c r="DW10" s="123" t="n">
        <v>0</v>
      </c>
      <c r="DX10" s="123" t="n">
        <v>0</v>
      </c>
      <c r="DY10" s="123" t="n">
        <v>10400</v>
      </c>
      <c r="DZ10" s="123" t="n">
        <v>10400</v>
      </c>
      <c r="EA10" s="123" t="n">
        <v>0</v>
      </c>
      <c r="EB10" s="123" t="n">
        <v>47076.46</v>
      </c>
      <c r="EC10" s="123" t="n">
        <v>9600</v>
      </c>
      <c r="ED10" s="123" t="n">
        <v>9600</v>
      </c>
      <c r="EE10" s="123" t="n">
        <v>6904</v>
      </c>
      <c r="EF10" s="123" t="n">
        <v>0</v>
      </c>
      <c r="EG10" s="123" t="n">
        <v>0</v>
      </c>
      <c r="EH10" s="123" t="n">
        <v>0</v>
      </c>
      <c r="EI10" s="123" t="n">
        <v>0</v>
      </c>
      <c r="EJ10" s="123" t="n">
        <v>0</v>
      </c>
      <c r="EK10" s="123" t="n">
        <v>696</v>
      </c>
      <c r="EL10" s="123" t="n">
        <v>0</v>
      </c>
      <c r="EM10" s="123" t="n">
        <v>2000</v>
      </c>
      <c r="EN10" s="123" t="n">
        <v>0</v>
      </c>
      <c r="EO10" s="123" t="n">
        <v>0</v>
      </c>
      <c r="EP10" s="123" t="n">
        <v>0</v>
      </c>
      <c r="EQ10" s="123" t="n">
        <v>0</v>
      </c>
      <c r="ER10" s="123" t="n">
        <v>0</v>
      </c>
      <c r="ES10" s="123" t="n">
        <v>0</v>
      </c>
      <c r="ET10" s="123" t="n">
        <v>0</v>
      </c>
      <c r="EU10" s="123" t="n">
        <v>0</v>
      </c>
      <c r="EV10" s="123" t="n">
        <v>0</v>
      </c>
      <c r="EW10" s="123" t="n">
        <v>0</v>
      </c>
      <c r="EX10" s="121" t="n">
        <v>0</v>
      </c>
      <c r="EY10" s="122" t="n">
        <v>0</v>
      </c>
      <c r="EZ10" s="123" t="n">
        <v>0</v>
      </c>
      <c r="FA10" s="123" t="n">
        <v>0</v>
      </c>
      <c r="FB10" s="123" t="n">
        <v>0</v>
      </c>
      <c r="FC10" s="123" t="n">
        <v>0</v>
      </c>
      <c r="FD10" s="123" t="n">
        <v>0</v>
      </c>
      <c r="FE10" s="123" t="n">
        <v>0</v>
      </c>
      <c r="FF10" s="123" t="n">
        <v>0</v>
      </c>
      <c r="FG10" s="123" t="n">
        <v>0</v>
      </c>
      <c r="FH10" s="123" t="n">
        <v>0</v>
      </c>
      <c r="FI10" s="121" t="n">
        <v>0</v>
      </c>
      <c r="FJ10" s="122" t="n">
        <v>0</v>
      </c>
      <c r="FK10" s="121" t="n">
        <v>0</v>
      </c>
      <c r="FL10" s="122" t="n">
        <v>22076.46</v>
      </c>
      <c r="FM10" s="123" t="n">
        <v>22076.46</v>
      </c>
      <c r="FN10" s="123" t="n">
        <v>960</v>
      </c>
      <c r="FO10" s="123" t="n">
        <v>0</v>
      </c>
      <c r="FP10" s="123" t="n">
        <v>3128.58</v>
      </c>
      <c r="FQ10" s="123" t="n">
        <v>2387.88</v>
      </c>
      <c r="FR10" s="123" t="n">
        <v>0</v>
      </c>
      <c r="FS10" s="123" t="n">
        <v>12000</v>
      </c>
      <c r="FT10" s="123" t="n">
        <v>3600</v>
      </c>
      <c r="FU10" s="123" t="n">
        <v>0</v>
      </c>
      <c r="FV10" s="123" t="n">
        <v>0</v>
      </c>
      <c r="FW10" s="123" t="n">
        <v>0</v>
      </c>
      <c r="FX10" s="123" t="n">
        <v>0</v>
      </c>
      <c r="FY10" s="123" t="n">
        <v>0</v>
      </c>
      <c r="FZ10" s="123" t="n">
        <v>0</v>
      </c>
      <c r="GA10" s="123" t="n">
        <v>0</v>
      </c>
      <c r="GB10" s="123" t="n">
        <v>0</v>
      </c>
      <c r="GC10" s="123" t="n">
        <v>15400</v>
      </c>
      <c r="GD10" s="123" t="n">
        <v>15400</v>
      </c>
      <c r="GE10" s="123" t="n">
        <v>11200</v>
      </c>
      <c r="GF10" s="123" t="n">
        <v>4200</v>
      </c>
      <c r="GG10" s="123" t="n">
        <v>0</v>
      </c>
      <c r="GH10" s="123" t="n">
        <v>0</v>
      </c>
      <c r="GI10" s="123" t="n">
        <v>0</v>
      </c>
      <c r="GJ10" s="123" t="n">
        <v>100280</v>
      </c>
      <c r="GK10" s="123" t="n">
        <v>2280</v>
      </c>
      <c r="GL10" s="123" t="n">
        <v>0</v>
      </c>
      <c r="GM10" s="123" t="n">
        <v>2280</v>
      </c>
      <c r="GN10" s="123" t="n">
        <v>0</v>
      </c>
      <c r="GO10" s="123" t="n">
        <v>0</v>
      </c>
      <c r="GP10" s="123" t="n">
        <v>0</v>
      </c>
      <c r="GQ10" s="123" t="n">
        <v>98000</v>
      </c>
      <c r="GR10" s="123" t="n">
        <v>0</v>
      </c>
      <c r="GS10" s="123" t="n">
        <v>98000</v>
      </c>
      <c r="GT10" s="123" t="n">
        <v>0</v>
      </c>
      <c r="GU10" s="123" t="n">
        <v>0</v>
      </c>
      <c r="GV10" s="123" t="n">
        <v>0</v>
      </c>
      <c r="GW10" s="123" t="n">
        <v>0</v>
      </c>
      <c r="GX10" s="123" t="n">
        <v>0</v>
      </c>
      <c r="GY10" s="123" t="n">
        <v>0</v>
      </c>
      <c r="GZ10" s="123" t="n">
        <v>0</v>
      </c>
      <c r="HA10" s="123" t="n">
        <v>0</v>
      </c>
      <c r="HB10" s="121" t="n">
        <v>0</v>
      </c>
    </row>
    <row r="11" customFormat="false" ht="24.6" hidden="false" customHeight="true" outlineLevel="0" collapsed="false">
      <c r="A11" s="263" t="s">
        <v>518</v>
      </c>
      <c r="B11" s="126" t="s">
        <v>519</v>
      </c>
      <c r="C11" s="123" t="n">
        <v>115680</v>
      </c>
      <c r="D11" s="123" t="n">
        <v>0</v>
      </c>
      <c r="E11" s="123" t="n">
        <v>0</v>
      </c>
      <c r="F11" s="123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1" t="n">
        <v>0</v>
      </c>
      <c r="L11" s="122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0</v>
      </c>
      <c r="AO11" s="123" t="n">
        <v>0</v>
      </c>
      <c r="AP11" s="123" t="n">
        <v>0</v>
      </c>
      <c r="AQ11" s="123" t="n">
        <v>0</v>
      </c>
      <c r="AR11" s="123" t="n">
        <v>0</v>
      </c>
      <c r="AS11" s="123" t="n">
        <v>0</v>
      </c>
      <c r="AT11" s="123" t="n">
        <v>0</v>
      </c>
      <c r="AU11" s="123" t="n">
        <v>0</v>
      </c>
      <c r="AV11" s="123" t="n">
        <v>0</v>
      </c>
      <c r="AW11" s="123" t="n">
        <v>0</v>
      </c>
      <c r="AX11" s="123" t="n">
        <v>0</v>
      </c>
      <c r="AY11" s="123" t="n">
        <v>0</v>
      </c>
      <c r="AZ11" s="123" t="n">
        <v>0</v>
      </c>
      <c r="BA11" s="123" t="n">
        <v>0</v>
      </c>
      <c r="BB11" s="123" t="n">
        <v>0</v>
      </c>
      <c r="BC11" s="123" t="n">
        <v>0</v>
      </c>
      <c r="BD11" s="123" t="n">
        <v>0</v>
      </c>
      <c r="BE11" s="123" t="n">
        <v>0</v>
      </c>
      <c r="BF11" s="123" t="n">
        <v>0</v>
      </c>
      <c r="BG11" s="123" t="n">
        <v>0</v>
      </c>
      <c r="BH11" s="123" t="n">
        <v>0</v>
      </c>
      <c r="BI11" s="123" t="n">
        <v>0</v>
      </c>
      <c r="BJ11" s="123" t="n">
        <v>0</v>
      </c>
      <c r="BK11" s="123" t="n">
        <v>0</v>
      </c>
      <c r="BL11" s="123" t="n">
        <v>0</v>
      </c>
      <c r="BM11" s="123" t="n">
        <v>0</v>
      </c>
      <c r="BN11" s="123" t="n">
        <v>0</v>
      </c>
      <c r="BO11" s="123" t="n">
        <v>0</v>
      </c>
      <c r="BP11" s="123" t="n">
        <v>0</v>
      </c>
      <c r="BQ11" s="123" t="n">
        <v>0</v>
      </c>
      <c r="BR11" s="123" t="n">
        <v>0</v>
      </c>
      <c r="BS11" s="123" t="n">
        <v>0</v>
      </c>
      <c r="BT11" s="123" t="n">
        <v>0</v>
      </c>
      <c r="BU11" s="123" t="n">
        <v>0</v>
      </c>
      <c r="BV11" s="123" t="n">
        <v>0</v>
      </c>
      <c r="BW11" s="123" t="n">
        <v>0</v>
      </c>
      <c r="BX11" s="123" t="n">
        <v>0</v>
      </c>
      <c r="BY11" s="123" t="n">
        <v>0</v>
      </c>
      <c r="BZ11" s="123" t="n">
        <v>0</v>
      </c>
      <c r="CA11" s="123" t="n">
        <v>0</v>
      </c>
      <c r="CB11" s="123" t="n">
        <v>0</v>
      </c>
      <c r="CC11" s="123" t="n">
        <v>0</v>
      </c>
      <c r="CD11" s="123" t="n">
        <v>0</v>
      </c>
      <c r="CE11" s="121" t="n">
        <v>0</v>
      </c>
      <c r="CF11" s="122" t="n">
        <v>0</v>
      </c>
      <c r="CG11" s="121" t="n">
        <v>0</v>
      </c>
      <c r="CH11" s="122" t="n">
        <v>0</v>
      </c>
      <c r="CI11" s="123" t="n">
        <v>0</v>
      </c>
      <c r="CJ11" s="123" t="n">
        <v>0</v>
      </c>
      <c r="CK11" s="123" t="n">
        <v>0</v>
      </c>
      <c r="CL11" s="123" t="n">
        <v>0</v>
      </c>
      <c r="CM11" s="123" t="n">
        <v>0</v>
      </c>
      <c r="CN11" s="123" t="n">
        <v>0</v>
      </c>
      <c r="CO11" s="123" t="n">
        <v>0</v>
      </c>
      <c r="CP11" s="123" t="n">
        <v>0</v>
      </c>
      <c r="CQ11" s="123" t="n">
        <v>0</v>
      </c>
      <c r="CR11" s="123" t="n">
        <v>0</v>
      </c>
      <c r="CS11" s="123" t="n">
        <v>0</v>
      </c>
      <c r="CT11" s="123" t="n">
        <v>0</v>
      </c>
      <c r="CU11" s="123" t="n">
        <v>0</v>
      </c>
      <c r="CV11" s="123" t="n">
        <v>0</v>
      </c>
      <c r="CW11" s="123" t="n">
        <v>0</v>
      </c>
      <c r="CX11" s="123" t="n">
        <v>0</v>
      </c>
      <c r="CY11" s="123" t="n">
        <v>0</v>
      </c>
      <c r="CZ11" s="123" t="n">
        <v>0</v>
      </c>
      <c r="DA11" s="123" t="n">
        <v>0</v>
      </c>
      <c r="DB11" s="123" t="n">
        <v>0</v>
      </c>
      <c r="DC11" s="121" t="n">
        <v>0</v>
      </c>
      <c r="DD11" s="122" t="n">
        <v>0</v>
      </c>
      <c r="DE11" s="123" t="n">
        <v>0</v>
      </c>
      <c r="DF11" s="123" t="n">
        <v>0</v>
      </c>
      <c r="DG11" s="123" t="n">
        <v>0</v>
      </c>
      <c r="DH11" s="123" t="n">
        <v>0</v>
      </c>
      <c r="DI11" s="123" t="n">
        <v>0</v>
      </c>
      <c r="DJ11" s="123" t="n">
        <v>0</v>
      </c>
      <c r="DK11" s="123" t="n">
        <v>0</v>
      </c>
      <c r="DL11" s="123" t="n">
        <v>0</v>
      </c>
      <c r="DM11" s="123" t="n">
        <v>0</v>
      </c>
      <c r="DN11" s="123" t="n">
        <v>0</v>
      </c>
      <c r="DO11" s="123" t="n">
        <v>0</v>
      </c>
      <c r="DP11" s="123" t="n">
        <v>0</v>
      </c>
      <c r="DQ11" s="123" t="n">
        <v>0</v>
      </c>
      <c r="DR11" s="250" t="n">
        <v>0</v>
      </c>
      <c r="DS11" s="250" t="n">
        <v>0</v>
      </c>
      <c r="DT11" s="123" t="n">
        <v>0</v>
      </c>
      <c r="DU11" s="123" t="n">
        <v>0</v>
      </c>
      <c r="DV11" s="123" t="n">
        <v>0</v>
      </c>
      <c r="DW11" s="123" t="n">
        <v>0</v>
      </c>
      <c r="DX11" s="123" t="n">
        <v>0</v>
      </c>
      <c r="DY11" s="123" t="n">
        <v>0</v>
      </c>
      <c r="DZ11" s="123" t="n">
        <v>0</v>
      </c>
      <c r="EA11" s="123" t="n">
        <v>0</v>
      </c>
      <c r="EB11" s="123" t="n">
        <v>15400</v>
      </c>
      <c r="EC11" s="123" t="n">
        <v>0</v>
      </c>
      <c r="ED11" s="123" t="n">
        <v>0</v>
      </c>
      <c r="EE11" s="123" t="n">
        <v>0</v>
      </c>
      <c r="EF11" s="123" t="n">
        <v>0</v>
      </c>
      <c r="EG11" s="123" t="n">
        <v>0</v>
      </c>
      <c r="EH11" s="123" t="n">
        <v>0</v>
      </c>
      <c r="EI11" s="123" t="n">
        <v>0</v>
      </c>
      <c r="EJ11" s="123" t="n">
        <v>0</v>
      </c>
      <c r="EK11" s="123" t="n">
        <v>0</v>
      </c>
      <c r="EL11" s="123" t="n">
        <v>0</v>
      </c>
      <c r="EM11" s="123" t="n">
        <v>0</v>
      </c>
      <c r="EN11" s="123" t="n">
        <v>0</v>
      </c>
      <c r="EO11" s="123" t="n">
        <v>0</v>
      </c>
      <c r="EP11" s="123" t="n">
        <v>0</v>
      </c>
      <c r="EQ11" s="123" t="n">
        <v>0</v>
      </c>
      <c r="ER11" s="123" t="n">
        <v>0</v>
      </c>
      <c r="ES11" s="123" t="n">
        <v>0</v>
      </c>
      <c r="ET11" s="123" t="n">
        <v>0</v>
      </c>
      <c r="EU11" s="123" t="n">
        <v>0</v>
      </c>
      <c r="EV11" s="123" t="n">
        <v>0</v>
      </c>
      <c r="EW11" s="123" t="n">
        <v>0</v>
      </c>
      <c r="EX11" s="121" t="n">
        <v>0</v>
      </c>
      <c r="EY11" s="122" t="n">
        <v>0</v>
      </c>
      <c r="EZ11" s="123" t="n">
        <v>0</v>
      </c>
      <c r="FA11" s="123" t="n">
        <v>0</v>
      </c>
      <c r="FB11" s="123" t="n">
        <v>0</v>
      </c>
      <c r="FC11" s="123" t="n">
        <v>0</v>
      </c>
      <c r="FD11" s="123" t="n">
        <v>0</v>
      </c>
      <c r="FE11" s="123" t="n">
        <v>0</v>
      </c>
      <c r="FF11" s="123" t="n">
        <v>0</v>
      </c>
      <c r="FG11" s="123" t="n">
        <v>0</v>
      </c>
      <c r="FH11" s="123" t="n">
        <v>0</v>
      </c>
      <c r="FI11" s="121" t="n">
        <v>0</v>
      </c>
      <c r="FJ11" s="122" t="n">
        <v>0</v>
      </c>
      <c r="FK11" s="121" t="n">
        <v>0</v>
      </c>
      <c r="FL11" s="122" t="n">
        <v>0</v>
      </c>
      <c r="FM11" s="123" t="n">
        <v>0</v>
      </c>
      <c r="FN11" s="123" t="n">
        <v>0</v>
      </c>
      <c r="FO11" s="123" t="n">
        <v>0</v>
      </c>
      <c r="FP11" s="123" t="n">
        <v>0</v>
      </c>
      <c r="FQ11" s="123" t="n">
        <v>0</v>
      </c>
      <c r="FR11" s="123" t="n">
        <v>0</v>
      </c>
      <c r="FS11" s="123" t="n">
        <v>0</v>
      </c>
      <c r="FT11" s="123" t="n">
        <v>0</v>
      </c>
      <c r="FU11" s="123" t="n">
        <v>0</v>
      </c>
      <c r="FV11" s="123" t="n">
        <v>0</v>
      </c>
      <c r="FW11" s="123" t="n">
        <v>0</v>
      </c>
      <c r="FX11" s="123" t="n">
        <v>0</v>
      </c>
      <c r="FY11" s="123" t="n">
        <v>0</v>
      </c>
      <c r="FZ11" s="123" t="n">
        <v>0</v>
      </c>
      <c r="GA11" s="123" t="n">
        <v>0</v>
      </c>
      <c r="GB11" s="123" t="n">
        <v>0</v>
      </c>
      <c r="GC11" s="123" t="n">
        <v>15400</v>
      </c>
      <c r="GD11" s="123" t="n">
        <v>15400</v>
      </c>
      <c r="GE11" s="123" t="n">
        <v>11200</v>
      </c>
      <c r="GF11" s="123" t="n">
        <v>4200</v>
      </c>
      <c r="GG11" s="123" t="n">
        <v>0</v>
      </c>
      <c r="GH11" s="123" t="n">
        <v>0</v>
      </c>
      <c r="GI11" s="123" t="n">
        <v>0</v>
      </c>
      <c r="GJ11" s="123" t="n">
        <v>100280</v>
      </c>
      <c r="GK11" s="123" t="n">
        <v>2280</v>
      </c>
      <c r="GL11" s="123" t="n">
        <v>0</v>
      </c>
      <c r="GM11" s="123" t="n">
        <v>2280</v>
      </c>
      <c r="GN11" s="123" t="n">
        <v>0</v>
      </c>
      <c r="GO11" s="123" t="n">
        <v>0</v>
      </c>
      <c r="GP11" s="123" t="n">
        <v>0</v>
      </c>
      <c r="GQ11" s="123" t="n">
        <v>98000</v>
      </c>
      <c r="GR11" s="123" t="n">
        <v>0</v>
      </c>
      <c r="GS11" s="123" t="n">
        <v>98000</v>
      </c>
      <c r="GT11" s="123" t="n">
        <v>0</v>
      </c>
      <c r="GU11" s="123" t="n">
        <v>0</v>
      </c>
      <c r="GV11" s="123" t="n">
        <v>0</v>
      </c>
      <c r="GW11" s="123" t="n">
        <v>0</v>
      </c>
      <c r="GX11" s="123" t="n">
        <v>0</v>
      </c>
      <c r="GY11" s="123" t="n">
        <v>0</v>
      </c>
      <c r="GZ11" s="123" t="n">
        <v>0</v>
      </c>
      <c r="HA11" s="123" t="n">
        <v>0</v>
      </c>
      <c r="HB11" s="121" t="n">
        <v>0</v>
      </c>
    </row>
    <row r="12" customFormat="false" ht="24.6" hidden="false" customHeight="true" outlineLevel="0" collapsed="false">
      <c r="A12" s="263" t="s">
        <v>520</v>
      </c>
      <c r="B12" s="126" t="s">
        <v>521</v>
      </c>
      <c r="C12" s="123" t="n">
        <v>29725</v>
      </c>
      <c r="D12" s="123" t="n">
        <v>29725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1" t="n">
        <v>0</v>
      </c>
      <c r="L12" s="122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3" t="n">
        <v>0</v>
      </c>
      <c r="AX12" s="123" t="n">
        <v>0</v>
      </c>
      <c r="AY12" s="123" t="n">
        <v>0</v>
      </c>
      <c r="AZ12" s="123" t="n">
        <v>0</v>
      </c>
      <c r="BA12" s="123" t="n">
        <v>0</v>
      </c>
      <c r="BB12" s="123" t="n">
        <v>0</v>
      </c>
      <c r="BC12" s="123" t="n">
        <v>0</v>
      </c>
      <c r="BD12" s="123" t="n">
        <v>0</v>
      </c>
      <c r="BE12" s="123" t="n">
        <v>0</v>
      </c>
      <c r="BF12" s="123" t="n">
        <v>0</v>
      </c>
      <c r="BG12" s="123" t="n">
        <v>0</v>
      </c>
      <c r="BH12" s="123" t="n">
        <v>0</v>
      </c>
      <c r="BI12" s="123" t="n">
        <v>0</v>
      </c>
      <c r="BJ12" s="123" t="n">
        <v>0</v>
      </c>
      <c r="BK12" s="123" t="n">
        <v>0</v>
      </c>
      <c r="BL12" s="123" t="n">
        <v>0</v>
      </c>
      <c r="BM12" s="123" t="n">
        <v>0</v>
      </c>
      <c r="BN12" s="123" t="n">
        <v>0</v>
      </c>
      <c r="BO12" s="123" t="n">
        <v>0</v>
      </c>
      <c r="BP12" s="123" t="n">
        <v>0</v>
      </c>
      <c r="BQ12" s="123" t="n">
        <v>0</v>
      </c>
      <c r="BR12" s="123" t="n">
        <v>0</v>
      </c>
      <c r="BS12" s="123" t="n">
        <v>0</v>
      </c>
      <c r="BT12" s="123" t="n">
        <v>0</v>
      </c>
      <c r="BU12" s="123" t="n">
        <v>0</v>
      </c>
      <c r="BV12" s="123" t="n">
        <v>0</v>
      </c>
      <c r="BW12" s="123" t="n">
        <v>0</v>
      </c>
      <c r="BX12" s="123" t="n">
        <v>0</v>
      </c>
      <c r="BY12" s="123" t="n">
        <v>0</v>
      </c>
      <c r="BZ12" s="123" t="n">
        <v>0</v>
      </c>
      <c r="CA12" s="123" t="n">
        <v>0</v>
      </c>
      <c r="CB12" s="123" t="n">
        <v>0</v>
      </c>
      <c r="CC12" s="123" t="n">
        <v>0</v>
      </c>
      <c r="CD12" s="123" t="n">
        <v>0</v>
      </c>
      <c r="CE12" s="121" t="n">
        <v>0</v>
      </c>
      <c r="CF12" s="122" t="n">
        <v>0</v>
      </c>
      <c r="CG12" s="121" t="n">
        <v>0</v>
      </c>
      <c r="CH12" s="122" t="n">
        <v>0</v>
      </c>
      <c r="CI12" s="123" t="n">
        <v>0</v>
      </c>
      <c r="CJ12" s="123" t="n">
        <v>0</v>
      </c>
      <c r="CK12" s="123" t="n">
        <v>0</v>
      </c>
      <c r="CL12" s="123" t="n">
        <v>0</v>
      </c>
      <c r="CM12" s="123" t="n">
        <v>0</v>
      </c>
      <c r="CN12" s="123" t="n">
        <v>0</v>
      </c>
      <c r="CO12" s="123" t="n">
        <v>0</v>
      </c>
      <c r="CP12" s="123" t="n">
        <v>0</v>
      </c>
      <c r="CQ12" s="123" t="n">
        <v>0</v>
      </c>
      <c r="CR12" s="123" t="n">
        <v>0</v>
      </c>
      <c r="CS12" s="123" t="n">
        <v>0</v>
      </c>
      <c r="CT12" s="123" t="n">
        <v>0</v>
      </c>
      <c r="CU12" s="123" t="n">
        <v>0</v>
      </c>
      <c r="CV12" s="123" t="n">
        <v>0</v>
      </c>
      <c r="CW12" s="123" t="n">
        <v>0</v>
      </c>
      <c r="CX12" s="123" t="n">
        <v>0</v>
      </c>
      <c r="CY12" s="123" t="n">
        <v>0</v>
      </c>
      <c r="CZ12" s="123" t="n">
        <v>0</v>
      </c>
      <c r="DA12" s="123" t="n">
        <v>0</v>
      </c>
      <c r="DB12" s="123" t="n">
        <v>0</v>
      </c>
      <c r="DC12" s="121" t="n">
        <v>29725</v>
      </c>
      <c r="DD12" s="122" t="n">
        <v>29725</v>
      </c>
      <c r="DE12" s="123" t="n">
        <v>0</v>
      </c>
      <c r="DF12" s="123" t="n">
        <v>0</v>
      </c>
      <c r="DG12" s="123" t="n">
        <v>0</v>
      </c>
      <c r="DH12" s="123" t="n">
        <v>0</v>
      </c>
      <c r="DI12" s="123" t="n">
        <v>0</v>
      </c>
      <c r="DJ12" s="123" t="n">
        <v>29725</v>
      </c>
      <c r="DK12" s="123" t="n">
        <v>0</v>
      </c>
      <c r="DL12" s="123" t="n">
        <v>0</v>
      </c>
      <c r="DM12" s="123" t="n">
        <v>0</v>
      </c>
      <c r="DN12" s="123" t="n">
        <v>0</v>
      </c>
      <c r="DO12" s="123" t="n">
        <v>0</v>
      </c>
      <c r="DP12" s="123" t="n">
        <v>0</v>
      </c>
      <c r="DQ12" s="123" t="n">
        <v>0</v>
      </c>
      <c r="DR12" s="250" t="n">
        <v>0</v>
      </c>
      <c r="DS12" s="250" t="n">
        <v>0</v>
      </c>
      <c r="DT12" s="123" t="n">
        <v>0</v>
      </c>
      <c r="DU12" s="123" t="n">
        <v>0</v>
      </c>
      <c r="DV12" s="123" t="n">
        <v>0</v>
      </c>
      <c r="DW12" s="123" t="n">
        <v>0</v>
      </c>
      <c r="DX12" s="123" t="n">
        <v>0</v>
      </c>
      <c r="DY12" s="123" t="n">
        <v>0</v>
      </c>
      <c r="DZ12" s="123" t="n">
        <v>0</v>
      </c>
      <c r="EA12" s="123" t="n">
        <v>0</v>
      </c>
      <c r="EB12" s="123" t="n">
        <v>0</v>
      </c>
      <c r="EC12" s="123" t="n">
        <v>0</v>
      </c>
      <c r="ED12" s="123" t="n">
        <v>0</v>
      </c>
      <c r="EE12" s="123" t="n">
        <v>0</v>
      </c>
      <c r="EF12" s="123" t="n">
        <v>0</v>
      </c>
      <c r="EG12" s="123" t="n">
        <v>0</v>
      </c>
      <c r="EH12" s="123" t="n">
        <v>0</v>
      </c>
      <c r="EI12" s="123" t="n">
        <v>0</v>
      </c>
      <c r="EJ12" s="123" t="n">
        <v>0</v>
      </c>
      <c r="EK12" s="123" t="n">
        <v>0</v>
      </c>
      <c r="EL12" s="123" t="n">
        <v>0</v>
      </c>
      <c r="EM12" s="123" t="n">
        <v>0</v>
      </c>
      <c r="EN12" s="123" t="n">
        <v>0</v>
      </c>
      <c r="EO12" s="123" t="n">
        <v>0</v>
      </c>
      <c r="EP12" s="123" t="n">
        <v>0</v>
      </c>
      <c r="EQ12" s="123" t="n">
        <v>0</v>
      </c>
      <c r="ER12" s="123" t="n">
        <v>0</v>
      </c>
      <c r="ES12" s="123" t="n">
        <v>0</v>
      </c>
      <c r="ET12" s="123" t="n">
        <v>0</v>
      </c>
      <c r="EU12" s="123" t="n">
        <v>0</v>
      </c>
      <c r="EV12" s="123" t="n">
        <v>0</v>
      </c>
      <c r="EW12" s="123" t="n">
        <v>0</v>
      </c>
      <c r="EX12" s="121" t="n">
        <v>0</v>
      </c>
      <c r="EY12" s="122" t="n">
        <v>0</v>
      </c>
      <c r="EZ12" s="123" t="n">
        <v>0</v>
      </c>
      <c r="FA12" s="123" t="n">
        <v>0</v>
      </c>
      <c r="FB12" s="123" t="n">
        <v>0</v>
      </c>
      <c r="FC12" s="123" t="n">
        <v>0</v>
      </c>
      <c r="FD12" s="123" t="n">
        <v>0</v>
      </c>
      <c r="FE12" s="123" t="n">
        <v>0</v>
      </c>
      <c r="FF12" s="123" t="n">
        <v>0</v>
      </c>
      <c r="FG12" s="123" t="n">
        <v>0</v>
      </c>
      <c r="FH12" s="123" t="n">
        <v>0</v>
      </c>
      <c r="FI12" s="121" t="n">
        <v>0</v>
      </c>
      <c r="FJ12" s="122" t="n">
        <v>0</v>
      </c>
      <c r="FK12" s="121" t="n">
        <v>0</v>
      </c>
      <c r="FL12" s="122" t="n">
        <v>0</v>
      </c>
      <c r="FM12" s="123" t="n">
        <v>0</v>
      </c>
      <c r="FN12" s="123" t="n">
        <v>0</v>
      </c>
      <c r="FO12" s="123" t="n">
        <v>0</v>
      </c>
      <c r="FP12" s="123" t="n">
        <v>0</v>
      </c>
      <c r="FQ12" s="123" t="n">
        <v>0</v>
      </c>
      <c r="FR12" s="123" t="n">
        <v>0</v>
      </c>
      <c r="FS12" s="123" t="n">
        <v>0</v>
      </c>
      <c r="FT12" s="123" t="n">
        <v>0</v>
      </c>
      <c r="FU12" s="123" t="n">
        <v>0</v>
      </c>
      <c r="FV12" s="123" t="n">
        <v>0</v>
      </c>
      <c r="FW12" s="123" t="n">
        <v>0</v>
      </c>
      <c r="FX12" s="123" t="n">
        <v>0</v>
      </c>
      <c r="FY12" s="123" t="n">
        <v>0</v>
      </c>
      <c r="FZ12" s="123" t="n">
        <v>0</v>
      </c>
      <c r="GA12" s="123" t="n">
        <v>0</v>
      </c>
      <c r="GB12" s="123" t="n">
        <v>0</v>
      </c>
      <c r="GC12" s="123" t="n">
        <v>0</v>
      </c>
      <c r="GD12" s="123" t="n">
        <v>0</v>
      </c>
      <c r="GE12" s="123" t="n">
        <v>0</v>
      </c>
      <c r="GF12" s="123" t="n">
        <v>0</v>
      </c>
      <c r="GG12" s="123" t="n">
        <v>0</v>
      </c>
      <c r="GH12" s="123" t="n">
        <v>0</v>
      </c>
      <c r="GI12" s="123" t="n">
        <v>0</v>
      </c>
      <c r="GJ12" s="123" t="n">
        <v>0</v>
      </c>
      <c r="GK12" s="123" t="n">
        <v>0</v>
      </c>
      <c r="GL12" s="123" t="n">
        <v>0</v>
      </c>
      <c r="GM12" s="123" t="n">
        <v>0</v>
      </c>
      <c r="GN12" s="123" t="n">
        <v>0</v>
      </c>
      <c r="GO12" s="123" t="n">
        <v>0</v>
      </c>
      <c r="GP12" s="123" t="n">
        <v>0</v>
      </c>
      <c r="GQ12" s="123" t="n">
        <v>0</v>
      </c>
      <c r="GR12" s="123" t="n">
        <v>0</v>
      </c>
      <c r="GS12" s="123" t="n">
        <v>0</v>
      </c>
      <c r="GT12" s="123" t="n">
        <v>0</v>
      </c>
      <c r="GU12" s="123" t="n">
        <v>0</v>
      </c>
      <c r="GV12" s="123" t="n">
        <v>0</v>
      </c>
      <c r="GW12" s="123" t="n">
        <v>0</v>
      </c>
      <c r="GX12" s="123" t="n">
        <v>0</v>
      </c>
      <c r="GY12" s="123" t="n">
        <v>0</v>
      </c>
      <c r="GZ12" s="123" t="n">
        <v>0</v>
      </c>
      <c r="HA12" s="123" t="n">
        <v>0</v>
      </c>
      <c r="HB12" s="121" t="n">
        <v>0</v>
      </c>
    </row>
    <row r="13" customFormat="false" ht="24.6" hidden="false" customHeight="true" outlineLevel="0" collapsed="false">
      <c r="A13" s="263" t="s">
        <v>522</v>
      </c>
      <c r="B13" s="126" t="s">
        <v>523</v>
      </c>
      <c r="C13" s="123" t="n">
        <v>15457</v>
      </c>
      <c r="D13" s="123" t="n">
        <v>15457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1" t="n">
        <v>0</v>
      </c>
      <c r="L13" s="122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0</v>
      </c>
      <c r="AV13" s="123" t="n">
        <v>0</v>
      </c>
      <c r="AW13" s="123" t="n">
        <v>0</v>
      </c>
      <c r="AX13" s="123" t="n">
        <v>0</v>
      </c>
      <c r="AY13" s="123" t="n">
        <v>0</v>
      </c>
      <c r="AZ13" s="123" t="n">
        <v>0</v>
      </c>
      <c r="BA13" s="123" t="n">
        <v>0</v>
      </c>
      <c r="BB13" s="123" t="n">
        <v>0</v>
      </c>
      <c r="BC13" s="123" t="n">
        <v>0</v>
      </c>
      <c r="BD13" s="123" t="n">
        <v>0</v>
      </c>
      <c r="BE13" s="123" t="n">
        <v>0</v>
      </c>
      <c r="BF13" s="123" t="n">
        <v>0</v>
      </c>
      <c r="BG13" s="123" t="n">
        <v>0</v>
      </c>
      <c r="BH13" s="123" t="n">
        <v>0</v>
      </c>
      <c r="BI13" s="123" t="n">
        <v>0</v>
      </c>
      <c r="BJ13" s="123" t="n">
        <v>0</v>
      </c>
      <c r="BK13" s="123" t="n">
        <v>0</v>
      </c>
      <c r="BL13" s="123" t="n">
        <v>0</v>
      </c>
      <c r="BM13" s="123" t="n">
        <v>0</v>
      </c>
      <c r="BN13" s="123" t="n">
        <v>0</v>
      </c>
      <c r="BO13" s="123" t="n">
        <v>0</v>
      </c>
      <c r="BP13" s="123" t="n">
        <v>0</v>
      </c>
      <c r="BQ13" s="123" t="n">
        <v>0</v>
      </c>
      <c r="BR13" s="123" t="n">
        <v>0</v>
      </c>
      <c r="BS13" s="123" t="n">
        <v>0</v>
      </c>
      <c r="BT13" s="123" t="n">
        <v>0</v>
      </c>
      <c r="BU13" s="123" t="n">
        <v>0</v>
      </c>
      <c r="BV13" s="123" t="n">
        <v>0</v>
      </c>
      <c r="BW13" s="123" t="n">
        <v>0</v>
      </c>
      <c r="BX13" s="123" t="n">
        <v>0</v>
      </c>
      <c r="BY13" s="123" t="n">
        <v>0</v>
      </c>
      <c r="BZ13" s="123" t="n">
        <v>0</v>
      </c>
      <c r="CA13" s="123" t="n">
        <v>0</v>
      </c>
      <c r="CB13" s="123" t="n">
        <v>0</v>
      </c>
      <c r="CC13" s="123" t="n">
        <v>0</v>
      </c>
      <c r="CD13" s="123" t="n">
        <v>0</v>
      </c>
      <c r="CE13" s="121" t="n">
        <v>0</v>
      </c>
      <c r="CF13" s="122" t="n">
        <v>0</v>
      </c>
      <c r="CG13" s="121" t="n">
        <v>0</v>
      </c>
      <c r="CH13" s="122" t="n">
        <v>0</v>
      </c>
      <c r="CI13" s="123" t="n">
        <v>0</v>
      </c>
      <c r="CJ13" s="123" t="n">
        <v>0</v>
      </c>
      <c r="CK13" s="123" t="n">
        <v>0</v>
      </c>
      <c r="CL13" s="123" t="n">
        <v>0</v>
      </c>
      <c r="CM13" s="123" t="n">
        <v>0</v>
      </c>
      <c r="CN13" s="123" t="n">
        <v>0</v>
      </c>
      <c r="CO13" s="123" t="n">
        <v>0</v>
      </c>
      <c r="CP13" s="123" t="n">
        <v>0</v>
      </c>
      <c r="CQ13" s="123" t="n">
        <v>0</v>
      </c>
      <c r="CR13" s="123" t="n">
        <v>0</v>
      </c>
      <c r="CS13" s="123" t="n">
        <v>0</v>
      </c>
      <c r="CT13" s="123" t="n">
        <v>0</v>
      </c>
      <c r="CU13" s="123" t="n">
        <v>0</v>
      </c>
      <c r="CV13" s="123" t="n">
        <v>0</v>
      </c>
      <c r="CW13" s="123" t="n">
        <v>0</v>
      </c>
      <c r="CX13" s="123" t="n">
        <v>0</v>
      </c>
      <c r="CY13" s="123" t="n">
        <v>0</v>
      </c>
      <c r="CZ13" s="123" t="n">
        <v>0</v>
      </c>
      <c r="DA13" s="123" t="n">
        <v>0</v>
      </c>
      <c r="DB13" s="123" t="n">
        <v>0</v>
      </c>
      <c r="DC13" s="121" t="n">
        <v>15457</v>
      </c>
      <c r="DD13" s="122" t="n">
        <v>15457</v>
      </c>
      <c r="DE13" s="123" t="n">
        <v>15457</v>
      </c>
      <c r="DF13" s="123" t="n">
        <v>0</v>
      </c>
      <c r="DG13" s="123" t="n">
        <v>0</v>
      </c>
      <c r="DH13" s="123" t="n">
        <v>0</v>
      </c>
      <c r="DI13" s="123" t="n">
        <v>0</v>
      </c>
      <c r="DJ13" s="123" t="n">
        <v>0</v>
      </c>
      <c r="DK13" s="123" t="n">
        <v>0</v>
      </c>
      <c r="DL13" s="123" t="n">
        <v>0</v>
      </c>
      <c r="DM13" s="123" t="n">
        <v>0</v>
      </c>
      <c r="DN13" s="123" t="n">
        <v>0</v>
      </c>
      <c r="DO13" s="123" t="n">
        <v>0</v>
      </c>
      <c r="DP13" s="123" t="n">
        <v>0</v>
      </c>
      <c r="DQ13" s="123" t="n">
        <v>0</v>
      </c>
      <c r="DR13" s="250" t="n">
        <v>0</v>
      </c>
      <c r="DS13" s="250" t="n">
        <v>0</v>
      </c>
      <c r="DT13" s="123" t="n">
        <v>0</v>
      </c>
      <c r="DU13" s="123" t="n">
        <v>0</v>
      </c>
      <c r="DV13" s="123" t="n">
        <v>0</v>
      </c>
      <c r="DW13" s="123" t="n">
        <v>0</v>
      </c>
      <c r="DX13" s="123" t="n">
        <v>0</v>
      </c>
      <c r="DY13" s="123" t="n">
        <v>0</v>
      </c>
      <c r="DZ13" s="123" t="n">
        <v>0</v>
      </c>
      <c r="EA13" s="123" t="n">
        <v>0</v>
      </c>
      <c r="EB13" s="123" t="n">
        <v>0</v>
      </c>
      <c r="EC13" s="123" t="n">
        <v>0</v>
      </c>
      <c r="ED13" s="123" t="n">
        <v>0</v>
      </c>
      <c r="EE13" s="123" t="n">
        <v>0</v>
      </c>
      <c r="EF13" s="123" t="n">
        <v>0</v>
      </c>
      <c r="EG13" s="123" t="n">
        <v>0</v>
      </c>
      <c r="EH13" s="123" t="n">
        <v>0</v>
      </c>
      <c r="EI13" s="123" t="n">
        <v>0</v>
      </c>
      <c r="EJ13" s="123" t="n">
        <v>0</v>
      </c>
      <c r="EK13" s="123" t="n">
        <v>0</v>
      </c>
      <c r="EL13" s="123" t="n">
        <v>0</v>
      </c>
      <c r="EM13" s="123" t="n">
        <v>0</v>
      </c>
      <c r="EN13" s="123" t="n">
        <v>0</v>
      </c>
      <c r="EO13" s="123" t="n">
        <v>0</v>
      </c>
      <c r="EP13" s="123" t="n">
        <v>0</v>
      </c>
      <c r="EQ13" s="123" t="n">
        <v>0</v>
      </c>
      <c r="ER13" s="123" t="n">
        <v>0</v>
      </c>
      <c r="ES13" s="123" t="n">
        <v>0</v>
      </c>
      <c r="ET13" s="123" t="n">
        <v>0</v>
      </c>
      <c r="EU13" s="123" t="n">
        <v>0</v>
      </c>
      <c r="EV13" s="123" t="n">
        <v>0</v>
      </c>
      <c r="EW13" s="123" t="n">
        <v>0</v>
      </c>
      <c r="EX13" s="121" t="n">
        <v>0</v>
      </c>
      <c r="EY13" s="122" t="n">
        <v>0</v>
      </c>
      <c r="EZ13" s="123" t="n">
        <v>0</v>
      </c>
      <c r="FA13" s="123" t="n">
        <v>0</v>
      </c>
      <c r="FB13" s="123" t="n">
        <v>0</v>
      </c>
      <c r="FC13" s="123" t="n">
        <v>0</v>
      </c>
      <c r="FD13" s="123" t="n">
        <v>0</v>
      </c>
      <c r="FE13" s="123" t="n">
        <v>0</v>
      </c>
      <c r="FF13" s="123" t="n">
        <v>0</v>
      </c>
      <c r="FG13" s="123" t="n">
        <v>0</v>
      </c>
      <c r="FH13" s="123" t="n">
        <v>0</v>
      </c>
      <c r="FI13" s="121" t="n">
        <v>0</v>
      </c>
      <c r="FJ13" s="122" t="n">
        <v>0</v>
      </c>
      <c r="FK13" s="121" t="n">
        <v>0</v>
      </c>
      <c r="FL13" s="122" t="n">
        <v>0</v>
      </c>
      <c r="FM13" s="123" t="n">
        <v>0</v>
      </c>
      <c r="FN13" s="123" t="n">
        <v>0</v>
      </c>
      <c r="FO13" s="123" t="n">
        <v>0</v>
      </c>
      <c r="FP13" s="123" t="n">
        <v>0</v>
      </c>
      <c r="FQ13" s="123" t="n">
        <v>0</v>
      </c>
      <c r="FR13" s="123" t="n">
        <v>0</v>
      </c>
      <c r="FS13" s="123" t="n">
        <v>0</v>
      </c>
      <c r="FT13" s="123" t="n">
        <v>0</v>
      </c>
      <c r="FU13" s="123" t="n">
        <v>0</v>
      </c>
      <c r="FV13" s="123" t="n">
        <v>0</v>
      </c>
      <c r="FW13" s="123" t="n">
        <v>0</v>
      </c>
      <c r="FX13" s="123" t="n">
        <v>0</v>
      </c>
      <c r="FY13" s="123" t="n">
        <v>0</v>
      </c>
      <c r="FZ13" s="123" t="n">
        <v>0</v>
      </c>
      <c r="GA13" s="123" t="n">
        <v>0</v>
      </c>
      <c r="GB13" s="123" t="n">
        <v>0</v>
      </c>
      <c r="GC13" s="123" t="n">
        <v>0</v>
      </c>
      <c r="GD13" s="123" t="n">
        <v>0</v>
      </c>
      <c r="GE13" s="123" t="n">
        <v>0</v>
      </c>
      <c r="GF13" s="123" t="n">
        <v>0</v>
      </c>
      <c r="GG13" s="123" t="n">
        <v>0</v>
      </c>
      <c r="GH13" s="123" t="n">
        <v>0</v>
      </c>
      <c r="GI13" s="123" t="n">
        <v>0</v>
      </c>
      <c r="GJ13" s="123" t="n">
        <v>0</v>
      </c>
      <c r="GK13" s="123" t="n">
        <v>0</v>
      </c>
      <c r="GL13" s="123" t="n">
        <v>0</v>
      </c>
      <c r="GM13" s="123" t="n">
        <v>0</v>
      </c>
      <c r="GN13" s="123" t="n">
        <v>0</v>
      </c>
      <c r="GO13" s="123" t="n">
        <v>0</v>
      </c>
      <c r="GP13" s="123" t="n">
        <v>0</v>
      </c>
      <c r="GQ13" s="123" t="n">
        <v>0</v>
      </c>
      <c r="GR13" s="123" t="n">
        <v>0</v>
      </c>
      <c r="GS13" s="123" t="n">
        <v>0</v>
      </c>
      <c r="GT13" s="123" t="n">
        <v>0</v>
      </c>
      <c r="GU13" s="123" t="n">
        <v>0</v>
      </c>
      <c r="GV13" s="123" t="n">
        <v>0</v>
      </c>
      <c r="GW13" s="123" t="n">
        <v>0</v>
      </c>
      <c r="GX13" s="123" t="n">
        <v>0</v>
      </c>
      <c r="GY13" s="123" t="n">
        <v>0</v>
      </c>
      <c r="GZ13" s="123" t="n">
        <v>0</v>
      </c>
      <c r="HA13" s="123" t="n">
        <v>0</v>
      </c>
      <c r="HB13" s="121" t="n">
        <v>0</v>
      </c>
    </row>
    <row r="14" customFormat="false" ht="24.6" hidden="false" customHeight="true" outlineLevel="0" collapsed="false">
      <c r="A14" s="263" t="s">
        <v>524</v>
      </c>
      <c r="B14" s="126" t="s">
        <v>525</v>
      </c>
      <c r="C14" s="123" t="n">
        <v>12816</v>
      </c>
      <c r="D14" s="123" t="n">
        <v>12816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1" t="n">
        <v>0</v>
      </c>
      <c r="L14" s="122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3" t="n">
        <v>0</v>
      </c>
      <c r="AU14" s="123" t="n">
        <v>0</v>
      </c>
      <c r="AV14" s="123" t="n">
        <v>0</v>
      </c>
      <c r="AW14" s="123" t="n">
        <v>0</v>
      </c>
      <c r="AX14" s="123" t="n">
        <v>0</v>
      </c>
      <c r="AY14" s="123" t="n">
        <v>0</v>
      </c>
      <c r="AZ14" s="123" t="n">
        <v>0</v>
      </c>
      <c r="BA14" s="123" t="n">
        <v>0</v>
      </c>
      <c r="BB14" s="123" t="n">
        <v>0</v>
      </c>
      <c r="BC14" s="123" t="n">
        <v>0</v>
      </c>
      <c r="BD14" s="123" t="n">
        <v>0</v>
      </c>
      <c r="BE14" s="123" t="n">
        <v>0</v>
      </c>
      <c r="BF14" s="123" t="n">
        <v>0</v>
      </c>
      <c r="BG14" s="123" t="n">
        <v>0</v>
      </c>
      <c r="BH14" s="123" t="n">
        <v>0</v>
      </c>
      <c r="BI14" s="123" t="n">
        <v>0</v>
      </c>
      <c r="BJ14" s="123" t="n">
        <v>0</v>
      </c>
      <c r="BK14" s="123" t="n">
        <v>0</v>
      </c>
      <c r="BL14" s="123" t="n">
        <v>0</v>
      </c>
      <c r="BM14" s="123" t="n">
        <v>0</v>
      </c>
      <c r="BN14" s="123" t="n">
        <v>0</v>
      </c>
      <c r="BO14" s="123" t="n">
        <v>0</v>
      </c>
      <c r="BP14" s="123" t="n">
        <v>0</v>
      </c>
      <c r="BQ14" s="123" t="n">
        <v>0</v>
      </c>
      <c r="BR14" s="123" t="n">
        <v>0</v>
      </c>
      <c r="BS14" s="123" t="n">
        <v>0</v>
      </c>
      <c r="BT14" s="123" t="n">
        <v>0</v>
      </c>
      <c r="BU14" s="123" t="n">
        <v>0</v>
      </c>
      <c r="BV14" s="123" t="n">
        <v>0</v>
      </c>
      <c r="BW14" s="123" t="n">
        <v>0</v>
      </c>
      <c r="BX14" s="123" t="n">
        <v>0</v>
      </c>
      <c r="BY14" s="123" t="n">
        <v>0</v>
      </c>
      <c r="BZ14" s="123" t="n">
        <v>0</v>
      </c>
      <c r="CA14" s="123" t="n">
        <v>0</v>
      </c>
      <c r="CB14" s="123" t="n">
        <v>0</v>
      </c>
      <c r="CC14" s="123" t="n">
        <v>0</v>
      </c>
      <c r="CD14" s="123" t="n">
        <v>0</v>
      </c>
      <c r="CE14" s="121" t="n">
        <v>0</v>
      </c>
      <c r="CF14" s="122" t="n">
        <v>0</v>
      </c>
      <c r="CG14" s="121" t="n">
        <v>0</v>
      </c>
      <c r="CH14" s="122" t="n">
        <v>0</v>
      </c>
      <c r="CI14" s="123" t="n">
        <v>0</v>
      </c>
      <c r="CJ14" s="123" t="n">
        <v>0</v>
      </c>
      <c r="CK14" s="123" t="n">
        <v>0</v>
      </c>
      <c r="CL14" s="123" t="n">
        <v>0</v>
      </c>
      <c r="CM14" s="123" t="n">
        <v>0</v>
      </c>
      <c r="CN14" s="123" t="n">
        <v>0</v>
      </c>
      <c r="CO14" s="123" t="n">
        <v>0</v>
      </c>
      <c r="CP14" s="123" t="n">
        <v>0</v>
      </c>
      <c r="CQ14" s="123" t="n">
        <v>0</v>
      </c>
      <c r="CR14" s="123" t="n">
        <v>0</v>
      </c>
      <c r="CS14" s="123" t="n">
        <v>0</v>
      </c>
      <c r="CT14" s="123" t="n">
        <v>0</v>
      </c>
      <c r="CU14" s="123" t="n">
        <v>0</v>
      </c>
      <c r="CV14" s="123" t="n">
        <v>0</v>
      </c>
      <c r="CW14" s="123" t="n">
        <v>0</v>
      </c>
      <c r="CX14" s="123" t="n">
        <v>0</v>
      </c>
      <c r="CY14" s="123" t="n">
        <v>0</v>
      </c>
      <c r="CZ14" s="123" t="n">
        <v>0</v>
      </c>
      <c r="DA14" s="123" t="n">
        <v>0</v>
      </c>
      <c r="DB14" s="123" t="n">
        <v>0</v>
      </c>
      <c r="DC14" s="121" t="n">
        <v>12816</v>
      </c>
      <c r="DD14" s="122" t="n">
        <v>0</v>
      </c>
      <c r="DE14" s="123" t="n">
        <v>0</v>
      </c>
      <c r="DF14" s="123" t="n">
        <v>0</v>
      </c>
      <c r="DG14" s="123" t="n">
        <v>0</v>
      </c>
      <c r="DH14" s="123" t="n">
        <v>0</v>
      </c>
      <c r="DI14" s="123" t="n">
        <v>0</v>
      </c>
      <c r="DJ14" s="123" t="n">
        <v>0</v>
      </c>
      <c r="DK14" s="123" t="n">
        <v>0</v>
      </c>
      <c r="DL14" s="123" t="n">
        <v>0</v>
      </c>
      <c r="DM14" s="123" t="n">
        <v>0</v>
      </c>
      <c r="DN14" s="123" t="n">
        <v>0</v>
      </c>
      <c r="DO14" s="123" t="n">
        <v>0</v>
      </c>
      <c r="DP14" s="123" t="n">
        <v>0</v>
      </c>
      <c r="DQ14" s="123" t="n">
        <v>0</v>
      </c>
      <c r="DR14" s="250" t="n">
        <v>0</v>
      </c>
      <c r="DS14" s="250" t="n">
        <v>0</v>
      </c>
      <c r="DT14" s="123" t="n">
        <v>12816</v>
      </c>
      <c r="DU14" s="123" t="n">
        <v>0</v>
      </c>
      <c r="DV14" s="123" t="n">
        <v>0</v>
      </c>
      <c r="DW14" s="123" t="n">
        <v>0</v>
      </c>
      <c r="DX14" s="123" t="n">
        <v>0</v>
      </c>
      <c r="DY14" s="123" t="n">
        <v>0</v>
      </c>
      <c r="DZ14" s="123" t="n">
        <v>0</v>
      </c>
      <c r="EA14" s="123" t="n">
        <v>0</v>
      </c>
      <c r="EB14" s="123" t="n">
        <v>0</v>
      </c>
      <c r="EC14" s="123" t="n">
        <v>0</v>
      </c>
      <c r="ED14" s="123" t="n">
        <v>0</v>
      </c>
      <c r="EE14" s="123" t="n">
        <v>0</v>
      </c>
      <c r="EF14" s="123" t="n">
        <v>0</v>
      </c>
      <c r="EG14" s="123" t="n">
        <v>0</v>
      </c>
      <c r="EH14" s="123" t="n">
        <v>0</v>
      </c>
      <c r="EI14" s="123" t="n">
        <v>0</v>
      </c>
      <c r="EJ14" s="123" t="n">
        <v>0</v>
      </c>
      <c r="EK14" s="123" t="n">
        <v>0</v>
      </c>
      <c r="EL14" s="123" t="n">
        <v>0</v>
      </c>
      <c r="EM14" s="123" t="n">
        <v>0</v>
      </c>
      <c r="EN14" s="123" t="n">
        <v>0</v>
      </c>
      <c r="EO14" s="123" t="n">
        <v>0</v>
      </c>
      <c r="EP14" s="123" t="n">
        <v>0</v>
      </c>
      <c r="EQ14" s="123" t="n">
        <v>0</v>
      </c>
      <c r="ER14" s="123" t="n">
        <v>0</v>
      </c>
      <c r="ES14" s="123" t="n">
        <v>0</v>
      </c>
      <c r="ET14" s="123" t="n">
        <v>0</v>
      </c>
      <c r="EU14" s="123" t="n">
        <v>0</v>
      </c>
      <c r="EV14" s="123" t="n">
        <v>0</v>
      </c>
      <c r="EW14" s="123" t="n">
        <v>0</v>
      </c>
      <c r="EX14" s="121" t="n">
        <v>0</v>
      </c>
      <c r="EY14" s="122" t="n">
        <v>0</v>
      </c>
      <c r="EZ14" s="123" t="n">
        <v>0</v>
      </c>
      <c r="FA14" s="123" t="n">
        <v>0</v>
      </c>
      <c r="FB14" s="123" t="n">
        <v>0</v>
      </c>
      <c r="FC14" s="123" t="n">
        <v>0</v>
      </c>
      <c r="FD14" s="123" t="n">
        <v>0</v>
      </c>
      <c r="FE14" s="123" t="n">
        <v>0</v>
      </c>
      <c r="FF14" s="123" t="n">
        <v>0</v>
      </c>
      <c r="FG14" s="123" t="n">
        <v>0</v>
      </c>
      <c r="FH14" s="123" t="n">
        <v>0</v>
      </c>
      <c r="FI14" s="121" t="n">
        <v>0</v>
      </c>
      <c r="FJ14" s="122" t="n">
        <v>0</v>
      </c>
      <c r="FK14" s="121" t="n">
        <v>0</v>
      </c>
      <c r="FL14" s="122" t="n">
        <v>0</v>
      </c>
      <c r="FM14" s="123" t="n">
        <v>0</v>
      </c>
      <c r="FN14" s="123" t="n">
        <v>0</v>
      </c>
      <c r="FO14" s="123" t="n">
        <v>0</v>
      </c>
      <c r="FP14" s="123" t="n">
        <v>0</v>
      </c>
      <c r="FQ14" s="123" t="n">
        <v>0</v>
      </c>
      <c r="FR14" s="123" t="n">
        <v>0</v>
      </c>
      <c r="FS14" s="123" t="n">
        <v>0</v>
      </c>
      <c r="FT14" s="123" t="n">
        <v>0</v>
      </c>
      <c r="FU14" s="123" t="n">
        <v>0</v>
      </c>
      <c r="FV14" s="123" t="n">
        <v>0</v>
      </c>
      <c r="FW14" s="123" t="n">
        <v>0</v>
      </c>
      <c r="FX14" s="123" t="n">
        <v>0</v>
      </c>
      <c r="FY14" s="123" t="n">
        <v>0</v>
      </c>
      <c r="FZ14" s="123" t="n">
        <v>0</v>
      </c>
      <c r="GA14" s="123" t="n">
        <v>0</v>
      </c>
      <c r="GB14" s="123" t="n">
        <v>0</v>
      </c>
      <c r="GC14" s="123" t="n">
        <v>0</v>
      </c>
      <c r="GD14" s="123" t="n">
        <v>0</v>
      </c>
      <c r="GE14" s="123" t="n">
        <v>0</v>
      </c>
      <c r="GF14" s="123" t="n">
        <v>0</v>
      </c>
      <c r="GG14" s="123" t="n">
        <v>0</v>
      </c>
      <c r="GH14" s="123" t="n">
        <v>0</v>
      </c>
      <c r="GI14" s="123" t="n">
        <v>0</v>
      </c>
      <c r="GJ14" s="123" t="n">
        <v>0</v>
      </c>
      <c r="GK14" s="123" t="n">
        <v>0</v>
      </c>
      <c r="GL14" s="123" t="n">
        <v>0</v>
      </c>
      <c r="GM14" s="123" t="n">
        <v>0</v>
      </c>
      <c r="GN14" s="123" t="n">
        <v>0</v>
      </c>
      <c r="GO14" s="123" t="n">
        <v>0</v>
      </c>
      <c r="GP14" s="123" t="n">
        <v>0</v>
      </c>
      <c r="GQ14" s="123" t="n">
        <v>0</v>
      </c>
      <c r="GR14" s="123" t="n">
        <v>0</v>
      </c>
      <c r="GS14" s="123" t="n">
        <v>0</v>
      </c>
      <c r="GT14" s="123" t="n">
        <v>0</v>
      </c>
      <c r="GU14" s="123" t="n">
        <v>0</v>
      </c>
      <c r="GV14" s="123" t="n">
        <v>0</v>
      </c>
      <c r="GW14" s="123" t="n">
        <v>0</v>
      </c>
      <c r="GX14" s="123" t="n">
        <v>0</v>
      </c>
      <c r="GY14" s="123" t="n">
        <v>0</v>
      </c>
      <c r="GZ14" s="123" t="n">
        <v>0</v>
      </c>
      <c r="HA14" s="123" t="n">
        <v>0</v>
      </c>
      <c r="HB14" s="121" t="n">
        <v>0</v>
      </c>
    </row>
    <row r="15" customFormat="false" ht="24.6" hidden="false" customHeight="true" outlineLevel="0" collapsed="false">
      <c r="A15" s="263" t="s">
        <v>526</v>
      </c>
      <c r="B15" s="126" t="s">
        <v>527</v>
      </c>
      <c r="C15" s="123" t="n">
        <v>283765.46</v>
      </c>
      <c r="D15" s="123" t="n">
        <v>252089</v>
      </c>
      <c r="E15" s="123" t="n">
        <v>149796</v>
      </c>
      <c r="F15" s="123" t="n">
        <v>149796</v>
      </c>
      <c r="G15" s="123" t="n">
        <v>149796</v>
      </c>
      <c r="H15" s="123" t="n">
        <v>0</v>
      </c>
      <c r="I15" s="123" t="n">
        <v>0</v>
      </c>
      <c r="J15" s="123" t="n">
        <v>0</v>
      </c>
      <c r="K15" s="121" t="n">
        <v>0</v>
      </c>
      <c r="L15" s="122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0</v>
      </c>
      <c r="AU15" s="123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3" t="n">
        <v>0</v>
      </c>
      <c r="BB15" s="123" t="n">
        <v>0</v>
      </c>
      <c r="BC15" s="123" t="n">
        <v>0</v>
      </c>
      <c r="BD15" s="123" t="n">
        <v>0</v>
      </c>
      <c r="BE15" s="123" t="n">
        <v>88294</v>
      </c>
      <c r="BF15" s="123" t="n">
        <v>88294</v>
      </c>
      <c r="BG15" s="123" t="n">
        <v>81661</v>
      </c>
      <c r="BH15" s="123" t="n">
        <v>6633</v>
      </c>
      <c r="BI15" s="123" t="n">
        <v>0</v>
      </c>
      <c r="BJ15" s="123" t="n">
        <v>0</v>
      </c>
      <c r="BK15" s="123" t="n">
        <v>0</v>
      </c>
      <c r="BL15" s="123" t="n">
        <v>0</v>
      </c>
      <c r="BM15" s="123" t="n">
        <v>0</v>
      </c>
      <c r="BN15" s="123" t="n">
        <v>0</v>
      </c>
      <c r="BO15" s="123" t="n">
        <v>0</v>
      </c>
      <c r="BP15" s="123" t="n">
        <v>0</v>
      </c>
      <c r="BQ15" s="123" t="n">
        <v>0</v>
      </c>
      <c r="BR15" s="123" t="n">
        <v>0</v>
      </c>
      <c r="BS15" s="123" t="n">
        <v>0</v>
      </c>
      <c r="BT15" s="123" t="n">
        <v>0</v>
      </c>
      <c r="BU15" s="123" t="n">
        <v>0</v>
      </c>
      <c r="BV15" s="123" t="n">
        <v>0</v>
      </c>
      <c r="BW15" s="123" t="n">
        <v>0</v>
      </c>
      <c r="BX15" s="123" t="n">
        <v>0</v>
      </c>
      <c r="BY15" s="123" t="n">
        <v>0</v>
      </c>
      <c r="BZ15" s="123" t="n">
        <v>0</v>
      </c>
      <c r="CA15" s="123" t="n">
        <v>0</v>
      </c>
      <c r="CB15" s="123" t="n">
        <v>0</v>
      </c>
      <c r="CC15" s="123" t="n">
        <v>0</v>
      </c>
      <c r="CD15" s="123" t="n">
        <v>0</v>
      </c>
      <c r="CE15" s="121" t="n">
        <v>0</v>
      </c>
      <c r="CF15" s="122" t="n">
        <v>0</v>
      </c>
      <c r="CG15" s="121" t="n">
        <v>0</v>
      </c>
      <c r="CH15" s="122" t="n">
        <v>0</v>
      </c>
      <c r="CI15" s="123" t="n">
        <v>0</v>
      </c>
      <c r="CJ15" s="123" t="n">
        <v>0</v>
      </c>
      <c r="CK15" s="123" t="n">
        <v>0</v>
      </c>
      <c r="CL15" s="123" t="n">
        <v>0</v>
      </c>
      <c r="CM15" s="123" t="n">
        <v>0</v>
      </c>
      <c r="CN15" s="123" t="n">
        <v>0</v>
      </c>
      <c r="CO15" s="123" t="n">
        <v>0</v>
      </c>
      <c r="CP15" s="123" t="n">
        <v>0</v>
      </c>
      <c r="CQ15" s="123" t="n">
        <v>0</v>
      </c>
      <c r="CR15" s="123" t="n">
        <v>0</v>
      </c>
      <c r="CS15" s="123" t="n">
        <v>0</v>
      </c>
      <c r="CT15" s="123" t="n">
        <v>0</v>
      </c>
      <c r="CU15" s="123" t="n">
        <v>0</v>
      </c>
      <c r="CV15" s="123" t="n">
        <v>0</v>
      </c>
      <c r="CW15" s="123" t="n">
        <v>0</v>
      </c>
      <c r="CX15" s="123" t="n">
        <v>0</v>
      </c>
      <c r="CY15" s="123" t="n">
        <v>0</v>
      </c>
      <c r="CZ15" s="123" t="n">
        <v>0</v>
      </c>
      <c r="DA15" s="123" t="n">
        <v>0</v>
      </c>
      <c r="DB15" s="123" t="n">
        <v>0</v>
      </c>
      <c r="DC15" s="121" t="n">
        <v>3599</v>
      </c>
      <c r="DD15" s="122" t="n">
        <v>3599</v>
      </c>
      <c r="DE15" s="123" t="n">
        <v>0</v>
      </c>
      <c r="DF15" s="123" t="n">
        <v>3599</v>
      </c>
      <c r="DG15" s="123" t="n">
        <v>2347</v>
      </c>
      <c r="DH15" s="123" t="n">
        <v>0</v>
      </c>
      <c r="DI15" s="123" t="n">
        <v>1252</v>
      </c>
      <c r="DJ15" s="123" t="n">
        <v>0</v>
      </c>
      <c r="DK15" s="123" t="n">
        <v>0</v>
      </c>
      <c r="DL15" s="123" t="n">
        <v>0</v>
      </c>
      <c r="DM15" s="123" t="n">
        <v>0</v>
      </c>
      <c r="DN15" s="123" t="n">
        <v>0</v>
      </c>
      <c r="DO15" s="123" t="n">
        <v>0</v>
      </c>
      <c r="DP15" s="123" t="n">
        <v>0</v>
      </c>
      <c r="DQ15" s="123" t="n">
        <v>0</v>
      </c>
      <c r="DR15" s="250" t="n">
        <v>0</v>
      </c>
      <c r="DS15" s="250" t="n">
        <v>0</v>
      </c>
      <c r="DT15" s="123" t="n">
        <v>0</v>
      </c>
      <c r="DU15" s="123" t="n">
        <v>0</v>
      </c>
      <c r="DV15" s="123" t="n">
        <v>0</v>
      </c>
      <c r="DW15" s="123" t="n">
        <v>0</v>
      </c>
      <c r="DX15" s="123" t="n">
        <v>0</v>
      </c>
      <c r="DY15" s="123" t="n">
        <v>10400</v>
      </c>
      <c r="DZ15" s="123" t="n">
        <v>10400</v>
      </c>
      <c r="EA15" s="123" t="n">
        <v>0</v>
      </c>
      <c r="EB15" s="123" t="n">
        <v>31676.46</v>
      </c>
      <c r="EC15" s="123" t="n">
        <v>9600</v>
      </c>
      <c r="ED15" s="123" t="n">
        <v>9600</v>
      </c>
      <c r="EE15" s="123" t="n">
        <v>6904</v>
      </c>
      <c r="EF15" s="123" t="n">
        <v>0</v>
      </c>
      <c r="EG15" s="123" t="n">
        <v>0</v>
      </c>
      <c r="EH15" s="123" t="n">
        <v>0</v>
      </c>
      <c r="EI15" s="123" t="n">
        <v>0</v>
      </c>
      <c r="EJ15" s="123" t="n">
        <v>0</v>
      </c>
      <c r="EK15" s="123" t="n">
        <v>696</v>
      </c>
      <c r="EL15" s="123" t="n">
        <v>0</v>
      </c>
      <c r="EM15" s="123" t="n">
        <v>2000</v>
      </c>
      <c r="EN15" s="123" t="n">
        <v>0</v>
      </c>
      <c r="EO15" s="123" t="n">
        <v>0</v>
      </c>
      <c r="EP15" s="123" t="n">
        <v>0</v>
      </c>
      <c r="EQ15" s="123" t="n">
        <v>0</v>
      </c>
      <c r="ER15" s="123" t="n">
        <v>0</v>
      </c>
      <c r="ES15" s="123" t="n">
        <v>0</v>
      </c>
      <c r="ET15" s="123" t="n">
        <v>0</v>
      </c>
      <c r="EU15" s="123" t="n">
        <v>0</v>
      </c>
      <c r="EV15" s="123" t="n">
        <v>0</v>
      </c>
      <c r="EW15" s="123" t="n">
        <v>0</v>
      </c>
      <c r="EX15" s="121" t="n">
        <v>0</v>
      </c>
      <c r="EY15" s="122" t="n">
        <v>0</v>
      </c>
      <c r="EZ15" s="123" t="n">
        <v>0</v>
      </c>
      <c r="FA15" s="123" t="n">
        <v>0</v>
      </c>
      <c r="FB15" s="123" t="n">
        <v>0</v>
      </c>
      <c r="FC15" s="123" t="n">
        <v>0</v>
      </c>
      <c r="FD15" s="123" t="n">
        <v>0</v>
      </c>
      <c r="FE15" s="123" t="n">
        <v>0</v>
      </c>
      <c r="FF15" s="123" t="n">
        <v>0</v>
      </c>
      <c r="FG15" s="123" t="n">
        <v>0</v>
      </c>
      <c r="FH15" s="123" t="n">
        <v>0</v>
      </c>
      <c r="FI15" s="121" t="n">
        <v>0</v>
      </c>
      <c r="FJ15" s="122" t="n">
        <v>0</v>
      </c>
      <c r="FK15" s="121" t="n">
        <v>0</v>
      </c>
      <c r="FL15" s="122" t="n">
        <v>22076.46</v>
      </c>
      <c r="FM15" s="123" t="n">
        <v>22076.46</v>
      </c>
      <c r="FN15" s="123" t="n">
        <v>960</v>
      </c>
      <c r="FO15" s="123" t="n">
        <v>0</v>
      </c>
      <c r="FP15" s="123" t="n">
        <v>3128.58</v>
      </c>
      <c r="FQ15" s="123" t="n">
        <v>2387.88</v>
      </c>
      <c r="FR15" s="123" t="n">
        <v>0</v>
      </c>
      <c r="FS15" s="123" t="n">
        <v>12000</v>
      </c>
      <c r="FT15" s="123" t="n">
        <v>3600</v>
      </c>
      <c r="FU15" s="123" t="n">
        <v>0</v>
      </c>
      <c r="FV15" s="123" t="n">
        <v>0</v>
      </c>
      <c r="FW15" s="123" t="n">
        <v>0</v>
      </c>
      <c r="FX15" s="123" t="n">
        <v>0</v>
      </c>
      <c r="FY15" s="123" t="n">
        <v>0</v>
      </c>
      <c r="FZ15" s="123" t="n">
        <v>0</v>
      </c>
      <c r="GA15" s="123" t="n">
        <v>0</v>
      </c>
      <c r="GB15" s="123" t="n">
        <v>0</v>
      </c>
      <c r="GC15" s="123" t="n">
        <v>0</v>
      </c>
      <c r="GD15" s="123" t="n">
        <v>0</v>
      </c>
      <c r="GE15" s="123" t="n">
        <v>0</v>
      </c>
      <c r="GF15" s="123" t="n">
        <v>0</v>
      </c>
      <c r="GG15" s="123" t="n">
        <v>0</v>
      </c>
      <c r="GH15" s="123" t="n">
        <v>0</v>
      </c>
      <c r="GI15" s="123" t="n">
        <v>0</v>
      </c>
      <c r="GJ15" s="123" t="n">
        <v>0</v>
      </c>
      <c r="GK15" s="123" t="n">
        <v>0</v>
      </c>
      <c r="GL15" s="123" t="n">
        <v>0</v>
      </c>
      <c r="GM15" s="123" t="n">
        <v>0</v>
      </c>
      <c r="GN15" s="123" t="n">
        <v>0</v>
      </c>
      <c r="GO15" s="123" t="n">
        <v>0</v>
      </c>
      <c r="GP15" s="123" t="n">
        <v>0</v>
      </c>
      <c r="GQ15" s="123" t="n">
        <v>0</v>
      </c>
      <c r="GR15" s="123" t="n">
        <v>0</v>
      </c>
      <c r="GS15" s="123" t="n">
        <v>0</v>
      </c>
      <c r="GT15" s="123" t="n">
        <v>0</v>
      </c>
      <c r="GU15" s="123" t="n">
        <v>0</v>
      </c>
      <c r="GV15" s="123" t="n">
        <v>0</v>
      </c>
      <c r="GW15" s="123" t="n">
        <v>0</v>
      </c>
      <c r="GX15" s="123" t="n">
        <v>0</v>
      </c>
      <c r="GY15" s="123" t="n">
        <v>0</v>
      </c>
      <c r="GZ15" s="123" t="n">
        <v>0</v>
      </c>
      <c r="HA15" s="123" t="n">
        <v>0</v>
      </c>
      <c r="HB15" s="121" t="n">
        <v>0</v>
      </c>
    </row>
    <row r="16" customFormat="false" ht="24.6" hidden="false" customHeight="true" outlineLevel="0" collapsed="false">
      <c r="A16" s="263" t="s">
        <v>528</v>
      </c>
      <c r="B16" s="126" t="s">
        <v>529</v>
      </c>
      <c r="C16" s="123" t="n">
        <v>0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1" t="n">
        <v>0</v>
      </c>
      <c r="L16" s="122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</v>
      </c>
      <c r="AO16" s="123" t="n">
        <v>0</v>
      </c>
      <c r="AP16" s="123" t="n">
        <v>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3" t="n">
        <v>0</v>
      </c>
      <c r="AW16" s="123" t="n">
        <v>0</v>
      </c>
      <c r="AX16" s="123" t="n">
        <v>0</v>
      </c>
      <c r="AY16" s="123" t="n">
        <v>0</v>
      </c>
      <c r="AZ16" s="123" t="n">
        <v>0</v>
      </c>
      <c r="BA16" s="123" t="n">
        <v>0</v>
      </c>
      <c r="BB16" s="123" t="n">
        <v>0</v>
      </c>
      <c r="BC16" s="123" t="n">
        <v>0</v>
      </c>
      <c r="BD16" s="123" t="n">
        <v>0</v>
      </c>
      <c r="BE16" s="123" t="n">
        <v>0</v>
      </c>
      <c r="BF16" s="123" t="n">
        <v>0</v>
      </c>
      <c r="BG16" s="123" t="n">
        <v>0</v>
      </c>
      <c r="BH16" s="123" t="n">
        <v>0</v>
      </c>
      <c r="BI16" s="123" t="n">
        <v>0</v>
      </c>
      <c r="BJ16" s="123" t="n">
        <v>0</v>
      </c>
      <c r="BK16" s="123" t="n">
        <v>0</v>
      </c>
      <c r="BL16" s="123" t="n">
        <v>0</v>
      </c>
      <c r="BM16" s="123" t="n">
        <v>0</v>
      </c>
      <c r="BN16" s="123" t="n">
        <v>0</v>
      </c>
      <c r="BO16" s="123" t="n">
        <v>0</v>
      </c>
      <c r="BP16" s="123" t="n">
        <v>0</v>
      </c>
      <c r="BQ16" s="123" t="n">
        <v>0</v>
      </c>
      <c r="BR16" s="123" t="n">
        <v>0</v>
      </c>
      <c r="BS16" s="123" t="n">
        <v>0</v>
      </c>
      <c r="BT16" s="123" t="n">
        <v>0</v>
      </c>
      <c r="BU16" s="123" t="n">
        <v>0</v>
      </c>
      <c r="BV16" s="123" t="n">
        <v>0</v>
      </c>
      <c r="BW16" s="123" t="n">
        <v>0</v>
      </c>
      <c r="BX16" s="123" t="n">
        <v>0</v>
      </c>
      <c r="BY16" s="123" t="n">
        <v>0</v>
      </c>
      <c r="BZ16" s="123" t="n">
        <v>0</v>
      </c>
      <c r="CA16" s="123" t="n">
        <v>0</v>
      </c>
      <c r="CB16" s="123" t="n">
        <v>0</v>
      </c>
      <c r="CC16" s="123" t="n">
        <v>0</v>
      </c>
      <c r="CD16" s="123" t="n">
        <v>0</v>
      </c>
      <c r="CE16" s="121" t="n">
        <v>0</v>
      </c>
      <c r="CF16" s="122" t="n">
        <v>0</v>
      </c>
      <c r="CG16" s="121" t="n">
        <v>0</v>
      </c>
      <c r="CH16" s="122" t="n">
        <v>0</v>
      </c>
      <c r="CI16" s="123" t="n">
        <v>0</v>
      </c>
      <c r="CJ16" s="123" t="n">
        <v>0</v>
      </c>
      <c r="CK16" s="123" t="n">
        <v>0</v>
      </c>
      <c r="CL16" s="123" t="n">
        <v>0</v>
      </c>
      <c r="CM16" s="123" t="n">
        <v>0</v>
      </c>
      <c r="CN16" s="123" t="n">
        <v>0</v>
      </c>
      <c r="CO16" s="123" t="n">
        <v>0</v>
      </c>
      <c r="CP16" s="123" t="n">
        <v>0</v>
      </c>
      <c r="CQ16" s="123" t="n">
        <v>0</v>
      </c>
      <c r="CR16" s="123" t="n">
        <v>0</v>
      </c>
      <c r="CS16" s="123" t="n">
        <v>0</v>
      </c>
      <c r="CT16" s="123" t="n">
        <v>0</v>
      </c>
      <c r="CU16" s="123" t="n">
        <v>0</v>
      </c>
      <c r="CV16" s="123" t="n">
        <v>0</v>
      </c>
      <c r="CW16" s="123" t="n">
        <v>0</v>
      </c>
      <c r="CX16" s="123" t="n">
        <v>0</v>
      </c>
      <c r="CY16" s="123" t="n">
        <v>0</v>
      </c>
      <c r="CZ16" s="123" t="n">
        <v>0</v>
      </c>
      <c r="DA16" s="123" t="n">
        <v>0</v>
      </c>
      <c r="DB16" s="123" t="n">
        <v>0</v>
      </c>
      <c r="DC16" s="121" t="n">
        <v>0</v>
      </c>
      <c r="DD16" s="122" t="n">
        <v>0</v>
      </c>
      <c r="DE16" s="123" t="n">
        <v>0</v>
      </c>
      <c r="DF16" s="123" t="n">
        <v>0</v>
      </c>
      <c r="DG16" s="123" t="n">
        <v>0</v>
      </c>
      <c r="DH16" s="123" t="n">
        <v>0</v>
      </c>
      <c r="DI16" s="123" t="n">
        <v>0</v>
      </c>
      <c r="DJ16" s="123" t="n">
        <v>0</v>
      </c>
      <c r="DK16" s="123" t="n">
        <v>0</v>
      </c>
      <c r="DL16" s="123" t="n">
        <v>0</v>
      </c>
      <c r="DM16" s="123" t="n">
        <v>0</v>
      </c>
      <c r="DN16" s="123" t="n">
        <v>0</v>
      </c>
      <c r="DO16" s="123" t="n">
        <v>0</v>
      </c>
      <c r="DP16" s="123" t="n">
        <v>0</v>
      </c>
      <c r="DQ16" s="123" t="n">
        <v>0</v>
      </c>
      <c r="DR16" s="250" t="n">
        <v>0</v>
      </c>
      <c r="DS16" s="250" t="n">
        <v>0</v>
      </c>
      <c r="DT16" s="123" t="n">
        <v>0</v>
      </c>
      <c r="DU16" s="123" t="n">
        <v>0</v>
      </c>
      <c r="DV16" s="123" t="n">
        <v>0</v>
      </c>
      <c r="DW16" s="123" t="n">
        <v>0</v>
      </c>
      <c r="DX16" s="123" t="n">
        <v>0</v>
      </c>
      <c r="DY16" s="123" t="n">
        <v>0</v>
      </c>
      <c r="DZ16" s="123" t="n">
        <v>0</v>
      </c>
      <c r="EA16" s="123" t="n">
        <v>0</v>
      </c>
      <c r="EB16" s="123" t="n">
        <v>0</v>
      </c>
      <c r="EC16" s="123" t="n">
        <v>0</v>
      </c>
      <c r="ED16" s="123" t="n">
        <v>0</v>
      </c>
      <c r="EE16" s="123" t="n">
        <v>0</v>
      </c>
      <c r="EF16" s="123" t="n">
        <v>0</v>
      </c>
      <c r="EG16" s="123" t="n">
        <v>0</v>
      </c>
      <c r="EH16" s="123" t="n">
        <v>0</v>
      </c>
      <c r="EI16" s="123" t="n">
        <v>0</v>
      </c>
      <c r="EJ16" s="123" t="n">
        <v>0</v>
      </c>
      <c r="EK16" s="123" t="n">
        <v>0</v>
      </c>
      <c r="EL16" s="123" t="n">
        <v>0</v>
      </c>
      <c r="EM16" s="123" t="n">
        <v>0</v>
      </c>
      <c r="EN16" s="123" t="n">
        <v>0</v>
      </c>
      <c r="EO16" s="123" t="n">
        <v>0</v>
      </c>
      <c r="EP16" s="123" t="n">
        <v>0</v>
      </c>
      <c r="EQ16" s="123" t="n">
        <v>0</v>
      </c>
      <c r="ER16" s="123" t="n">
        <v>0</v>
      </c>
      <c r="ES16" s="123" t="n">
        <v>0</v>
      </c>
      <c r="ET16" s="123" t="n">
        <v>0</v>
      </c>
      <c r="EU16" s="123" t="n">
        <v>0</v>
      </c>
      <c r="EV16" s="123" t="n">
        <v>0</v>
      </c>
      <c r="EW16" s="123" t="n">
        <v>0</v>
      </c>
      <c r="EX16" s="121" t="n">
        <v>0</v>
      </c>
      <c r="EY16" s="122" t="n">
        <v>0</v>
      </c>
      <c r="EZ16" s="123" t="n">
        <v>0</v>
      </c>
      <c r="FA16" s="123" t="n">
        <v>0</v>
      </c>
      <c r="FB16" s="123" t="n">
        <v>0</v>
      </c>
      <c r="FC16" s="123" t="n">
        <v>0</v>
      </c>
      <c r="FD16" s="123" t="n">
        <v>0</v>
      </c>
      <c r="FE16" s="123" t="n">
        <v>0</v>
      </c>
      <c r="FF16" s="123" t="n">
        <v>0</v>
      </c>
      <c r="FG16" s="123" t="n">
        <v>0</v>
      </c>
      <c r="FH16" s="123" t="n">
        <v>0</v>
      </c>
      <c r="FI16" s="121" t="n">
        <v>0</v>
      </c>
      <c r="FJ16" s="122" t="n">
        <v>0</v>
      </c>
      <c r="FK16" s="121" t="n">
        <v>0</v>
      </c>
      <c r="FL16" s="122" t="n">
        <v>0</v>
      </c>
      <c r="FM16" s="123" t="n">
        <v>0</v>
      </c>
      <c r="FN16" s="123" t="n">
        <v>0</v>
      </c>
      <c r="FO16" s="123" t="n">
        <v>0</v>
      </c>
      <c r="FP16" s="123" t="n">
        <v>0</v>
      </c>
      <c r="FQ16" s="123" t="n">
        <v>0</v>
      </c>
      <c r="FR16" s="123" t="n">
        <v>0</v>
      </c>
      <c r="FS16" s="123" t="n">
        <v>0</v>
      </c>
      <c r="FT16" s="123" t="n">
        <v>0</v>
      </c>
      <c r="FU16" s="123" t="n">
        <v>0</v>
      </c>
      <c r="FV16" s="123" t="n">
        <v>0</v>
      </c>
      <c r="FW16" s="123" t="n">
        <v>0</v>
      </c>
      <c r="FX16" s="123" t="n">
        <v>0</v>
      </c>
      <c r="FY16" s="123" t="n">
        <v>0</v>
      </c>
      <c r="FZ16" s="123" t="n">
        <v>0</v>
      </c>
      <c r="GA16" s="123" t="n">
        <v>0</v>
      </c>
      <c r="GB16" s="123" t="n">
        <v>0</v>
      </c>
      <c r="GC16" s="123" t="n">
        <v>0</v>
      </c>
      <c r="GD16" s="123" t="n">
        <v>0</v>
      </c>
      <c r="GE16" s="123" t="n">
        <v>0</v>
      </c>
      <c r="GF16" s="123" t="n">
        <v>0</v>
      </c>
      <c r="GG16" s="123" t="n">
        <v>0</v>
      </c>
      <c r="GH16" s="123" t="n">
        <v>0</v>
      </c>
      <c r="GI16" s="123" t="n">
        <v>0</v>
      </c>
      <c r="GJ16" s="123" t="n">
        <v>0</v>
      </c>
      <c r="GK16" s="123" t="n">
        <v>0</v>
      </c>
      <c r="GL16" s="123" t="n">
        <v>0</v>
      </c>
      <c r="GM16" s="123" t="n">
        <v>0</v>
      </c>
      <c r="GN16" s="123" t="n">
        <v>0</v>
      </c>
      <c r="GO16" s="123" t="n">
        <v>0</v>
      </c>
      <c r="GP16" s="123" t="n">
        <v>0</v>
      </c>
      <c r="GQ16" s="123" t="n">
        <v>0</v>
      </c>
      <c r="GR16" s="123" t="n">
        <v>0</v>
      </c>
      <c r="GS16" s="123" t="n">
        <v>0</v>
      </c>
      <c r="GT16" s="123" t="n">
        <v>0</v>
      </c>
      <c r="GU16" s="123" t="n">
        <v>0</v>
      </c>
      <c r="GV16" s="123" t="n">
        <v>0</v>
      </c>
      <c r="GW16" s="123" t="n">
        <v>0</v>
      </c>
      <c r="GX16" s="123" t="n">
        <v>0</v>
      </c>
      <c r="GY16" s="123" t="n">
        <v>0</v>
      </c>
      <c r="GZ16" s="123" t="n">
        <v>0</v>
      </c>
      <c r="HA16" s="123" t="n">
        <v>0</v>
      </c>
      <c r="HB16" s="121" t="n">
        <v>0</v>
      </c>
    </row>
    <row r="17" customFormat="false" ht="24.6" hidden="false" customHeight="true" outlineLevel="0" collapsed="false">
      <c r="A17" s="263" t="s">
        <v>530</v>
      </c>
      <c r="B17" s="126" t="s">
        <v>531</v>
      </c>
      <c r="C17" s="123" t="n">
        <v>33420</v>
      </c>
      <c r="D17" s="123" t="n">
        <v>33420</v>
      </c>
      <c r="E17" s="123" t="n">
        <v>0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 t="n">
        <v>0</v>
      </c>
      <c r="K17" s="121" t="n">
        <v>0</v>
      </c>
      <c r="L17" s="122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0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3" t="n">
        <v>0</v>
      </c>
      <c r="AQ17" s="123" t="n">
        <v>0</v>
      </c>
      <c r="AR17" s="123" t="n">
        <v>0</v>
      </c>
      <c r="AS17" s="123" t="n">
        <v>0</v>
      </c>
      <c r="AT17" s="123" t="n">
        <v>0</v>
      </c>
      <c r="AU17" s="123" t="n">
        <v>0</v>
      </c>
      <c r="AV17" s="123" t="n">
        <v>0</v>
      </c>
      <c r="AW17" s="123" t="n">
        <v>0</v>
      </c>
      <c r="AX17" s="123" t="n">
        <v>0</v>
      </c>
      <c r="AY17" s="123" t="n">
        <v>0</v>
      </c>
      <c r="AZ17" s="123" t="n">
        <v>0</v>
      </c>
      <c r="BA17" s="123" t="n">
        <v>0</v>
      </c>
      <c r="BB17" s="123" t="n">
        <v>0</v>
      </c>
      <c r="BC17" s="123" t="n">
        <v>0</v>
      </c>
      <c r="BD17" s="123" t="n">
        <v>0</v>
      </c>
      <c r="BE17" s="123" t="n">
        <v>0</v>
      </c>
      <c r="BF17" s="123" t="n">
        <v>0</v>
      </c>
      <c r="BG17" s="123" t="n">
        <v>0</v>
      </c>
      <c r="BH17" s="123" t="n">
        <v>0</v>
      </c>
      <c r="BI17" s="123" t="n">
        <v>0</v>
      </c>
      <c r="BJ17" s="123" t="n">
        <v>0</v>
      </c>
      <c r="BK17" s="123" t="n">
        <v>0</v>
      </c>
      <c r="BL17" s="123" t="n">
        <v>0</v>
      </c>
      <c r="BM17" s="123" t="n">
        <v>0</v>
      </c>
      <c r="BN17" s="123" t="n">
        <v>0</v>
      </c>
      <c r="BO17" s="123" t="n">
        <v>0</v>
      </c>
      <c r="BP17" s="123" t="n">
        <v>0</v>
      </c>
      <c r="BQ17" s="123" t="n">
        <v>0</v>
      </c>
      <c r="BR17" s="123" t="n">
        <v>0</v>
      </c>
      <c r="BS17" s="123" t="n">
        <v>0</v>
      </c>
      <c r="BT17" s="123" t="n">
        <v>0</v>
      </c>
      <c r="BU17" s="123" t="n">
        <v>0</v>
      </c>
      <c r="BV17" s="123" t="n">
        <v>0</v>
      </c>
      <c r="BW17" s="123" t="n">
        <v>0</v>
      </c>
      <c r="BX17" s="123" t="n">
        <v>0</v>
      </c>
      <c r="BY17" s="123" t="n">
        <v>0</v>
      </c>
      <c r="BZ17" s="123" t="n">
        <v>0</v>
      </c>
      <c r="CA17" s="123" t="n">
        <v>0</v>
      </c>
      <c r="CB17" s="123" t="n">
        <v>0</v>
      </c>
      <c r="CC17" s="123" t="n">
        <v>0</v>
      </c>
      <c r="CD17" s="123" t="n">
        <v>0</v>
      </c>
      <c r="CE17" s="121" t="n">
        <v>0</v>
      </c>
      <c r="CF17" s="122" t="n">
        <v>0</v>
      </c>
      <c r="CG17" s="121" t="n">
        <v>0</v>
      </c>
      <c r="CH17" s="122" t="n">
        <v>0</v>
      </c>
      <c r="CI17" s="123" t="n">
        <v>0</v>
      </c>
      <c r="CJ17" s="123" t="n">
        <v>0</v>
      </c>
      <c r="CK17" s="123" t="n">
        <v>0</v>
      </c>
      <c r="CL17" s="123" t="n">
        <v>0</v>
      </c>
      <c r="CM17" s="123" t="n">
        <v>0</v>
      </c>
      <c r="CN17" s="123" t="n">
        <v>0</v>
      </c>
      <c r="CO17" s="123" t="n">
        <v>0</v>
      </c>
      <c r="CP17" s="123" t="n">
        <v>0</v>
      </c>
      <c r="CQ17" s="123" t="n">
        <v>0</v>
      </c>
      <c r="CR17" s="123" t="n">
        <v>0</v>
      </c>
      <c r="CS17" s="123" t="n">
        <v>0</v>
      </c>
      <c r="CT17" s="123" t="n">
        <v>0</v>
      </c>
      <c r="CU17" s="123" t="n">
        <v>0</v>
      </c>
      <c r="CV17" s="123" t="n">
        <v>0</v>
      </c>
      <c r="CW17" s="123" t="n">
        <v>0</v>
      </c>
      <c r="CX17" s="123" t="n">
        <v>0</v>
      </c>
      <c r="CY17" s="123" t="n">
        <v>0</v>
      </c>
      <c r="CZ17" s="123" t="n">
        <v>0</v>
      </c>
      <c r="DA17" s="123" t="n">
        <v>0</v>
      </c>
      <c r="DB17" s="123" t="n">
        <v>0</v>
      </c>
      <c r="DC17" s="121" t="n">
        <v>33420</v>
      </c>
      <c r="DD17" s="122" t="n">
        <v>0</v>
      </c>
      <c r="DE17" s="123" t="n">
        <v>0</v>
      </c>
      <c r="DF17" s="123" t="n">
        <v>0</v>
      </c>
      <c r="DG17" s="123" t="n">
        <v>0</v>
      </c>
      <c r="DH17" s="123" t="n">
        <v>0</v>
      </c>
      <c r="DI17" s="123" t="n">
        <v>0</v>
      </c>
      <c r="DJ17" s="123" t="n">
        <v>0</v>
      </c>
      <c r="DK17" s="123" t="n">
        <v>0</v>
      </c>
      <c r="DL17" s="123" t="n">
        <v>0</v>
      </c>
      <c r="DM17" s="123" t="n">
        <v>0</v>
      </c>
      <c r="DN17" s="123" t="n">
        <v>0</v>
      </c>
      <c r="DO17" s="123" t="n">
        <v>0</v>
      </c>
      <c r="DP17" s="123" t="n">
        <v>0</v>
      </c>
      <c r="DQ17" s="123" t="n">
        <v>0</v>
      </c>
      <c r="DR17" s="250" t="n">
        <v>33420</v>
      </c>
      <c r="DS17" s="250" t="n">
        <v>0</v>
      </c>
      <c r="DT17" s="123" t="n">
        <v>0</v>
      </c>
      <c r="DU17" s="123" t="n">
        <v>0</v>
      </c>
      <c r="DV17" s="123" t="n">
        <v>0</v>
      </c>
      <c r="DW17" s="123" t="n">
        <v>0</v>
      </c>
      <c r="DX17" s="123" t="n">
        <v>0</v>
      </c>
      <c r="DY17" s="123" t="n">
        <v>0</v>
      </c>
      <c r="DZ17" s="123" t="n">
        <v>0</v>
      </c>
      <c r="EA17" s="123" t="n">
        <v>0</v>
      </c>
      <c r="EB17" s="123" t="n">
        <v>0</v>
      </c>
      <c r="EC17" s="123" t="n">
        <v>0</v>
      </c>
      <c r="ED17" s="123" t="n">
        <v>0</v>
      </c>
      <c r="EE17" s="123" t="n">
        <v>0</v>
      </c>
      <c r="EF17" s="123" t="n">
        <v>0</v>
      </c>
      <c r="EG17" s="123" t="n">
        <v>0</v>
      </c>
      <c r="EH17" s="123" t="n">
        <v>0</v>
      </c>
      <c r="EI17" s="123" t="n">
        <v>0</v>
      </c>
      <c r="EJ17" s="123" t="n">
        <v>0</v>
      </c>
      <c r="EK17" s="123" t="n">
        <v>0</v>
      </c>
      <c r="EL17" s="123" t="n">
        <v>0</v>
      </c>
      <c r="EM17" s="123" t="n">
        <v>0</v>
      </c>
      <c r="EN17" s="123" t="n">
        <v>0</v>
      </c>
      <c r="EO17" s="123" t="n">
        <v>0</v>
      </c>
      <c r="EP17" s="123" t="n">
        <v>0</v>
      </c>
      <c r="EQ17" s="123" t="n">
        <v>0</v>
      </c>
      <c r="ER17" s="123" t="n">
        <v>0</v>
      </c>
      <c r="ES17" s="123" t="n">
        <v>0</v>
      </c>
      <c r="ET17" s="123" t="n">
        <v>0</v>
      </c>
      <c r="EU17" s="123" t="n">
        <v>0</v>
      </c>
      <c r="EV17" s="123" t="n">
        <v>0</v>
      </c>
      <c r="EW17" s="123" t="n">
        <v>0</v>
      </c>
      <c r="EX17" s="121" t="n">
        <v>0</v>
      </c>
      <c r="EY17" s="122" t="n">
        <v>0</v>
      </c>
      <c r="EZ17" s="123" t="n">
        <v>0</v>
      </c>
      <c r="FA17" s="123" t="n">
        <v>0</v>
      </c>
      <c r="FB17" s="123" t="n">
        <v>0</v>
      </c>
      <c r="FC17" s="123" t="n">
        <v>0</v>
      </c>
      <c r="FD17" s="123" t="n">
        <v>0</v>
      </c>
      <c r="FE17" s="123" t="n">
        <v>0</v>
      </c>
      <c r="FF17" s="123" t="n">
        <v>0</v>
      </c>
      <c r="FG17" s="123" t="n">
        <v>0</v>
      </c>
      <c r="FH17" s="123" t="n">
        <v>0</v>
      </c>
      <c r="FI17" s="121" t="n">
        <v>0</v>
      </c>
      <c r="FJ17" s="122" t="n">
        <v>0</v>
      </c>
      <c r="FK17" s="121" t="n">
        <v>0</v>
      </c>
      <c r="FL17" s="122" t="n">
        <v>0</v>
      </c>
      <c r="FM17" s="123" t="n">
        <v>0</v>
      </c>
      <c r="FN17" s="123" t="n">
        <v>0</v>
      </c>
      <c r="FO17" s="123" t="n">
        <v>0</v>
      </c>
      <c r="FP17" s="123" t="n">
        <v>0</v>
      </c>
      <c r="FQ17" s="123" t="n">
        <v>0</v>
      </c>
      <c r="FR17" s="123" t="n">
        <v>0</v>
      </c>
      <c r="FS17" s="123" t="n">
        <v>0</v>
      </c>
      <c r="FT17" s="123" t="n">
        <v>0</v>
      </c>
      <c r="FU17" s="123" t="n">
        <v>0</v>
      </c>
      <c r="FV17" s="123" t="n">
        <v>0</v>
      </c>
      <c r="FW17" s="123" t="n">
        <v>0</v>
      </c>
      <c r="FX17" s="123" t="n">
        <v>0</v>
      </c>
      <c r="FY17" s="123" t="n">
        <v>0</v>
      </c>
      <c r="FZ17" s="123" t="n">
        <v>0</v>
      </c>
      <c r="GA17" s="123" t="n">
        <v>0</v>
      </c>
      <c r="GB17" s="123" t="n">
        <v>0</v>
      </c>
      <c r="GC17" s="123" t="n">
        <v>0</v>
      </c>
      <c r="GD17" s="123" t="n">
        <v>0</v>
      </c>
      <c r="GE17" s="123" t="n">
        <v>0</v>
      </c>
      <c r="GF17" s="123" t="n">
        <v>0</v>
      </c>
      <c r="GG17" s="123" t="n">
        <v>0</v>
      </c>
      <c r="GH17" s="123" t="n">
        <v>0</v>
      </c>
      <c r="GI17" s="123" t="n">
        <v>0</v>
      </c>
      <c r="GJ17" s="123" t="n">
        <v>0</v>
      </c>
      <c r="GK17" s="123" t="n">
        <v>0</v>
      </c>
      <c r="GL17" s="123" t="n">
        <v>0</v>
      </c>
      <c r="GM17" s="123" t="n">
        <v>0</v>
      </c>
      <c r="GN17" s="123" t="n">
        <v>0</v>
      </c>
      <c r="GO17" s="123" t="n">
        <v>0</v>
      </c>
      <c r="GP17" s="123" t="n">
        <v>0</v>
      </c>
      <c r="GQ17" s="123" t="n">
        <v>0</v>
      </c>
      <c r="GR17" s="123" t="n">
        <v>0</v>
      </c>
      <c r="GS17" s="123" t="n">
        <v>0</v>
      </c>
      <c r="GT17" s="123" t="n">
        <v>0</v>
      </c>
      <c r="GU17" s="123" t="n">
        <v>0</v>
      </c>
      <c r="GV17" s="123" t="n">
        <v>0</v>
      </c>
      <c r="GW17" s="123" t="n">
        <v>0</v>
      </c>
      <c r="GX17" s="123" t="n">
        <v>0</v>
      </c>
      <c r="GY17" s="123" t="n">
        <v>0</v>
      </c>
      <c r="GZ17" s="123" t="n">
        <v>0</v>
      </c>
      <c r="HA17" s="123" t="n">
        <v>0</v>
      </c>
      <c r="HB17" s="121" t="n">
        <v>0</v>
      </c>
    </row>
  </sheetData>
  <mergeCells count="209">
    <mergeCell ref="A2:HB2"/>
    <mergeCell ref="A4:A8"/>
    <mergeCell ref="B4:B8"/>
    <mergeCell ref="C4:C8"/>
    <mergeCell ref="D4:EA4"/>
    <mergeCell ref="EB4:GI4"/>
    <mergeCell ref="GJ4:HB4"/>
    <mergeCell ref="D5:D8"/>
    <mergeCell ref="E5:K5"/>
    <mergeCell ref="L5:BD5"/>
    <mergeCell ref="BE5:CC5"/>
    <mergeCell ref="CD5:DB5"/>
    <mergeCell ref="DC5:DU5"/>
    <mergeCell ref="DV5:DX5"/>
    <mergeCell ref="DY5:EA5"/>
    <mergeCell ref="EB5:EB8"/>
    <mergeCell ref="EC5:FK5"/>
    <mergeCell ref="FL5:GB5"/>
    <mergeCell ref="GC5:GI5"/>
    <mergeCell ref="GJ5:GJ8"/>
    <mergeCell ref="GK5:GM5"/>
    <mergeCell ref="GN5:GP5"/>
    <mergeCell ref="GQ5:GS5"/>
    <mergeCell ref="GT5:GV5"/>
    <mergeCell ref="GW5:GW8"/>
    <mergeCell ref="GX5:GX8"/>
    <mergeCell ref="GY5:GY8"/>
    <mergeCell ref="GZ5:HB5"/>
    <mergeCell ref="E6:E8"/>
    <mergeCell ref="F6:H6"/>
    <mergeCell ref="I6:K6"/>
    <mergeCell ref="L6:L8"/>
    <mergeCell ref="M6:AH6"/>
    <mergeCell ref="AI6:AI8"/>
    <mergeCell ref="AJ6:BD6"/>
    <mergeCell ref="BE6:BE8"/>
    <mergeCell ref="BF6:BH6"/>
    <mergeCell ref="BI6:BK6"/>
    <mergeCell ref="BL6:BN6"/>
    <mergeCell ref="BO6:BQ6"/>
    <mergeCell ref="BR6:BT6"/>
    <mergeCell ref="BU6:BW6"/>
    <mergeCell ref="BX6:BZ6"/>
    <mergeCell ref="CA6:CC6"/>
    <mergeCell ref="CD6:CD8"/>
    <mergeCell ref="CE6:CG6"/>
    <mergeCell ref="CH6:CJ6"/>
    <mergeCell ref="CK6:CM6"/>
    <mergeCell ref="CN6:CP6"/>
    <mergeCell ref="CQ6:CS6"/>
    <mergeCell ref="CT6:CV6"/>
    <mergeCell ref="CW6:CY6"/>
    <mergeCell ref="CZ6:DB6"/>
    <mergeCell ref="DC6:DC8"/>
    <mergeCell ref="DD6:DJ6"/>
    <mergeCell ref="DK6:DQ6"/>
    <mergeCell ref="DR6:DR8"/>
    <mergeCell ref="DS6:DS8"/>
    <mergeCell ref="DT6:DT8"/>
    <mergeCell ref="DU6:DU8"/>
    <mergeCell ref="DV6:DV8"/>
    <mergeCell ref="DW6:DW8"/>
    <mergeCell ref="DX6:DX8"/>
    <mergeCell ref="DY6:DY8"/>
    <mergeCell ref="DZ6:DZ8"/>
    <mergeCell ref="EA6:EA8"/>
    <mergeCell ref="EC6:EC8"/>
    <mergeCell ref="ED6:ET6"/>
    <mergeCell ref="EU6:FK6"/>
    <mergeCell ref="FL6:FL8"/>
    <mergeCell ref="FM6:FT6"/>
    <mergeCell ref="FU6:GB6"/>
    <mergeCell ref="GC6:GC8"/>
    <mergeCell ref="GD6:GF6"/>
    <mergeCell ref="GG6:GI6"/>
    <mergeCell ref="GK6:GK8"/>
    <mergeCell ref="GL6:GM6"/>
    <mergeCell ref="GN6:GN8"/>
    <mergeCell ref="GO6:GP6"/>
    <mergeCell ref="GQ6:GQ8"/>
    <mergeCell ref="GR6:GS6"/>
    <mergeCell ref="GT6:GT8"/>
    <mergeCell ref="GU6:GV6"/>
    <mergeCell ref="GZ6:GZ8"/>
    <mergeCell ref="HA6:HA8"/>
    <mergeCell ref="HB6:HB8"/>
    <mergeCell ref="F7:F8"/>
    <mergeCell ref="G7:H7"/>
    <mergeCell ref="I7:I8"/>
    <mergeCell ref="J7:K7"/>
    <mergeCell ref="M7:M8"/>
    <mergeCell ref="N7:P7"/>
    <mergeCell ref="Q7:S7"/>
    <mergeCell ref="T7:V7"/>
    <mergeCell ref="W7:Y7"/>
    <mergeCell ref="Z7:AB7"/>
    <mergeCell ref="AC7:AE7"/>
    <mergeCell ref="AF7:AH7"/>
    <mergeCell ref="AJ7:AL7"/>
    <mergeCell ref="AM7:AO7"/>
    <mergeCell ref="AP7:AR7"/>
    <mergeCell ref="AS7:AU7"/>
    <mergeCell ref="AV7:AX7"/>
    <mergeCell ref="AY7:BA7"/>
    <mergeCell ref="BB7:BD7"/>
    <mergeCell ref="BF7:BF8"/>
    <mergeCell ref="BG7:BH7"/>
    <mergeCell ref="BI7:BI8"/>
    <mergeCell ref="BJ7:BK7"/>
    <mergeCell ref="BL7:BL8"/>
    <mergeCell ref="BM7:BN7"/>
    <mergeCell ref="BO7:BO8"/>
    <mergeCell ref="BP7:BQ7"/>
    <mergeCell ref="BR7:BR8"/>
    <mergeCell ref="BS7:BT7"/>
    <mergeCell ref="BU7:BU8"/>
    <mergeCell ref="BV7:BW7"/>
    <mergeCell ref="BX7:BX8"/>
    <mergeCell ref="BY7:BZ7"/>
    <mergeCell ref="CA7:CA8"/>
    <mergeCell ref="CB7:CC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D7:DD8"/>
    <mergeCell ref="DE7:DE8"/>
    <mergeCell ref="DF7:DI7"/>
    <mergeCell ref="DJ7:DJ8"/>
    <mergeCell ref="DK7:DK8"/>
    <mergeCell ref="DL7:DL8"/>
    <mergeCell ref="DM7:DP7"/>
    <mergeCell ref="DQ7:DQ8"/>
    <mergeCell ref="ED7:ED8"/>
    <mergeCell ref="EE7:EE8"/>
    <mergeCell ref="EF7:EF8"/>
    <mergeCell ref="EG7:EG8"/>
    <mergeCell ref="EH7:EH8"/>
    <mergeCell ref="EI7:EI8"/>
    <mergeCell ref="EJ7:EJ8"/>
    <mergeCell ref="EK7:EK8"/>
    <mergeCell ref="EL7:EL8"/>
    <mergeCell ref="EM7:EM8"/>
    <mergeCell ref="EN7:EN8"/>
    <mergeCell ref="EO7:EO8"/>
    <mergeCell ref="EP7:EP8"/>
    <mergeCell ref="EQ7:EQ8"/>
    <mergeCell ref="ER7:ER8"/>
    <mergeCell ref="ES7:ES8"/>
    <mergeCell ref="ET7:ET8"/>
    <mergeCell ref="EU7:EU8"/>
    <mergeCell ref="EV7:EV8"/>
    <mergeCell ref="EW7:EW8"/>
    <mergeCell ref="EX7:EX8"/>
    <mergeCell ref="EY7:EY8"/>
    <mergeCell ref="EZ7:EZ8"/>
    <mergeCell ref="FA7:FA8"/>
    <mergeCell ref="FB7:FB8"/>
    <mergeCell ref="FC7:FC8"/>
    <mergeCell ref="FD7:FD8"/>
    <mergeCell ref="FE7:FE8"/>
    <mergeCell ref="FF7:FF8"/>
    <mergeCell ref="FG7:FG8"/>
    <mergeCell ref="FH7:FH8"/>
    <mergeCell ref="FI7:FI8"/>
    <mergeCell ref="FJ7:FJ8"/>
    <mergeCell ref="FK7:FK8"/>
    <mergeCell ref="FM7:FM8"/>
    <mergeCell ref="FN7:FN8"/>
    <mergeCell ref="FO7:FO8"/>
    <mergeCell ref="FP7:FP8"/>
    <mergeCell ref="FQ7:FQ8"/>
    <mergeCell ref="FR7:FR8"/>
    <mergeCell ref="FS7:FS8"/>
    <mergeCell ref="FT7:FT8"/>
    <mergeCell ref="FU7:FU8"/>
    <mergeCell ref="FV7:FV8"/>
    <mergeCell ref="FW7:FW8"/>
    <mergeCell ref="FX7:FX8"/>
    <mergeCell ref="FY7:FY8"/>
    <mergeCell ref="FZ7:FZ8"/>
    <mergeCell ref="GA7:GA8"/>
    <mergeCell ref="GB7:GB8"/>
    <mergeCell ref="GD7:GD8"/>
    <mergeCell ref="GE7:GE8"/>
    <mergeCell ref="GF7:GF8"/>
    <mergeCell ref="GG7:GG8"/>
    <mergeCell ref="GH7:GH8"/>
    <mergeCell ref="GI7:GI8"/>
    <mergeCell ref="GL7:GL8"/>
    <mergeCell ref="GM7:GM8"/>
    <mergeCell ref="GO7:GO8"/>
    <mergeCell ref="GP7:GP8"/>
    <mergeCell ref="GR7:GR8"/>
    <mergeCell ref="GS7:GS8"/>
    <mergeCell ref="GU7:GU8"/>
    <mergeCell ref="GV7:GV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8" zeroHeight="false" outlineLevelRow="0" outlineLevelCol="0"/>
  <cols>
    <col collapsed="false" customWidth="true" hidden="false" outlineLevel="0" max="1" min="1" style="35" width="38.99"/>
    <col collapsed="false" customWidth="true" hidden="false" outlineLevel="0" max="2" min="2" style="35" width="39.82"/>
    <col collapsed="false" customWidth="true" hidden="false" outlineLevel="0" max="3" min="3" style="35" width="43.65"/>
    <col collapsed="false" customWidth="true" hidden="false" outlineLevel="0" max="4" min="4" style="35" width="42.32"/>
    <col collapsed="false" customWidth="false" hidden="false" outlineLevel="0" max="248" min="5" style="35" width="8.65"/>
    <col collapsed="false" customWidth="false" hidden="false" outlineLevel="0" max="257" min="249" style="36" width="8.65"/>
  </cols>
  <sheetData>
    <row r="1" customFormat="false" ht="18" hidden="false" customHeight="true" outlineLevel="0" collapsed="false">
      <c r="A1" s="37"/>
      <c r="B1" s="37"/>
      <c r="C1" s="37"/>
      <c r="D1" s="38"/>
      <c r="IJ1" s="36"/>
      <c r="IK1" s="36"/>
      <c r="IL1" s="36"/>
      <c r="IM1" s="36"/>
      <c r="IN1" s="36"/>
    </row>
    <row r="2" customFormat="false" ht="24" hidden="false" customHeight="true" outlineLevel="0" collapsed="false">
      <c r="A2" s="39" t="s">
        <v>47</v>
      </c>
      <c r="B2" s="39"/>
      <c r="C2" s="39"/>
      <c r="D2" s="39"/>
      <c r="IJ2" s="36"/>
      <c r="IK2" s="36"/>
      <c r="IL2" s="36"/>
      <c r="IM2" s="36"/>
      <c r="IN2" s="36"/>
    </row>
    <row r="3" customFormat="false" ht="18" hidden="false" customHeight="true" outlineLevel="0" collapsed="false">
      <c r="A3" s="40"/>
      <c r="B3" s="41"/>
      <c r="C3" s="42"/>
      <c r="D3" s="38"/>
      <c r="IJ3" s="36"/>
      <c r="IK3" s="36"/>
      <c r="IL3" s="36"/>
      <c r="IM3" s="36"/>
      <c r="IN3" s="36"/>
    </row>
    <row r="4" customFormat="false" ht="21.75" hidden="false" customHeight="true" outlineLevel="0" collapsed="false">
      <c r="A4" s="43" t="s">
        <v>48</v>
      </c>
      <c r="B4" s="43"/>
      <c r="C4" s="43" t="s">
        <v>49</v>
      </c>
      <c r="D4" s="43"/>
      <c r="IJ4" s="36"/>
      <c r="IK4" s="36"/>
      <c r="IL4" s="36"/>
      <c r="IM4" s="36"/>
      <c r="IN4" s="36"/>
    </row>
    <row r="5" customFormat="false" ht="21.75" hidden="false" customHeight="true" outlineLevel="0" collapsed="false">
      <c r="A5" s="43" t="s">
        <v>50</v>
      </c>
      <c r="B5" s="44" t="s">
        <v>51</v>
      </c>
      <c r="C5" s="43" t="s">
        <v>50</v>
      </c>
      <c r="D5" s="44" t="s">
        <v>51</v>
      </c>
      <c r="IJ5" s="36"/>
      <c r="IK5" s="36"/>
      <c r="IL5" s="36"/>
      <c r="IM5" s="36"/>
      <c r="IN5" s="36"/>
    </row>
    <row r="6" customFormat="false" ht="21.75" hidden="false" customHeight="true" outlineLevel="0" collapsed="false">
      <c r="A6" s="45" t="s">
        <v>52</v>
      </c>
      <c r="B6" s="46" t="n">
        <f aca="false">B7+B9</f>
        <v>490863.46</v>
      </c>
      <c r="C6" s="47" t="s">
        <v>53</v>
      </c>
      <c r="D6" s="46" t="n">
        <v>490863.46</v>
      </c>
      <c r="IJ6" s="36"/>
      <c r="IK6" s="36"/>
      <c r="IL6" s="36"/>
      <c r="IM6" s="36"/>
      <c r="IN6" s="36"/>
    </row>
    <row r="7" customFormat="false" ht="21.75" hidden="false" customHeight="true" outlineLevel="0" collapsed="false">
      <c r="A7" s="48" t="s">
        <v>54</v>
      </c>
      <c r="B7" s="49" t="n">
        <v>490863.46</v>
      </c>
      <c r="C7" s="50" t="s">
        <v>55</v>
      </c>
      <c r="D7" s="46" t="n">
        <v>343507</v>
      </c>
      <c r="IJ7" s="36"/>
      <c r="IK7" s="36"/>
      <c r="IL7" s="36"/>
      <c r="IM7" s="36"/>
      <c r="IN7" s="36"/>
    </row>
    <row r="8" customFormat="false" ht="21.75" hidden="false" customHeight="true" outlineLevel="0" collapsed="false">
      <c r="A8" s="51" t="s">
        <v>56</v>
      </c>
      <c r="B8" s="52" t="n">
        <v>0</v>
      </c>
      <c r="C8" s="50" t="s">
        <v>57</v>
      </c>
      <c r="D8" s="46" t="n">
        <v>47076.46</v>
      </c>
      <c r="IJ8" s="36"/>
      <c r="IK8" s="36"/>
      <c r="IL8" s="36"/>
      <c r="IM8" s="36"/>
      <c r="IN8" s="36"/>
    </row>
    <row r="9" customFormat="false" ht="21.75" hidden="false" customHeight="true" outlineLevel="0" collapsed="false">
      <c r="A9" s="45" t="s">
        <v>58</v>
      </c>
      <c r="B9" s="46" t="n">
        <v>0</v>
      </c>
      <c r="C9" s="50" t="s">
        <v>59</v>
      </c>
      <c r="D9" s="49" t="n">
        <v>100280</v>
      </c>
      <c r="IJ9" s="36"/>
      <c r="IK9" s="36"/>
      <c r="IL9" s="36"/>
      <c r="IM9" s="36"/>
      <c r="IN9" s="36"/>
    </row>
    <row r="10" customFormat="false" ht="21.75" hidden="false" customHeight="true" outlineLevel="0" collapsed="false">
      <c r="A10" s="45" t="s">
        <v>60</v>
      </c>
      <c r="B10" s="46" t="n">
        <v>1787070</v>
      </c>
      <c r="C10" s="50" t="s">
        <v>61</v>
      </c>
      <c r="D10" s="53" t="n">
        <v>1787070</v>
      </c>
      <c r="IJ10" s="36"/>
      <c r="IK10" s="36"/>
      <c r="IL10" s="36"/>
      <c r="IM10" s="36"/>
      <c r="IN10" s="36"/>
    </row>
    <row r="11" customFormat="false" ht="21.75" hidden="false" customHeight="true" outlineLevel="0" collapsed="false">
      <c r="A11" s="45" t="s">
        <v>62</v>
      </c>
      <c r="B11" s="46" t="n">
        <v>0</v>
      </c>
      <c r="C11" s="50" t="s">
        <v>63</v>
      </c>
      <c r="D11" s="46" t="n">
        <v>0</v>
      </c>
      <c r="IJ11" s="36"/>
      <c r="IK11" s="36"/>
      <c r="IL11" s="36"/>
      <c r="IM11" s="36"/>
      <c r="IN11" s="36"/>
    </row>
    <row r="12" customFormat="false" ht="21.75" hidden="false" customHeight="true" outlineLevel="0" collapsed="false">
      <c r="A12" s="48" t="s">
        <v>64</v>
      </c>
      <c r="B12" s="49" t="n">
        <v>0</v>
      </c>
      <c r="C12" s="50" t="s">
        <v>65</v>
      </c>
      <c r="D12" s="49" t="n">
        <v>0</v>
      </c>
      <c r="IJ12" s="36"/>
      <c r="IK12" s="36"/>
      <c r="IL12" s="36"/>
      <c r="IM12" s="36"/>
      <c r="IN12" s="36"/>
    </row>
    <row r="13" customFormat="false" ht="21.75" hidden="false" customHeight="true" outlineLevel="0" collapsed="false">
      <c r="A13" s="54"/>
      <c r="B13" s="55"/>
      <c r="C13" s="56" t="s">
        <v>66</v>
      </c>
      <c r="D13" s="57" t="n">
        <v>0</v>
      </c>
      <c r="IJ13" s="36"/>
      <c r="IK13" s="36"/>
      <c r="IL13" s="36"/>
      <c r="IM13" s="36"/>
      <c r="IN13" s="36"/>
    </row>
    <row r="14" customFormat="false" ht="21.75" hidden="false" customHeight="true" outlineLevel="0" collapsed="false">
      <c r="A14" s="58"/>
      <c r="B14" s="49"/>
      <c r="C14" s="50" t="s">
        <v>67</v>
      </c>
      <c r="D14" s="57" t="n">
        <v>1787070</v>
      </c>
      <c r="IJ14" s="36"/>
      <c r="IK14" s="36"/>
      <c r="IL14" s="36"/>
      <c r="IM14" s="36"/>
      <c r="IN14" s="36"/>
    </row>
    <row r="15" customFormat="false" ht="21.75" hidden="false" customHeight="true" outlineLevel="0" collapsed="false">
      <c r="A15" s="54"/>
      <c r="B15" s="54"/>
      <c r="C15" s="47" t="s">
        <v>68</v>
      </c>
      <c r="D15" s="59" t="n">
        <v>0</v>
      </c>
      <c r="E15" s="37"/>
      <c r="F15" s="37"/>
      <c r="G15" s="37"/>
      <c r="H15" s="37"/>
      <c r="I15" s="37"/>
      <c r="J15" s="37"/>
      <c r="K15" s="37"/>
      <c r="L15" s="37"/>
      <c r="M15" s="37"/>
      <c r="IJ15" s="36"/>
      <c r="IK15" s="36"/>
      <c r="IL15" s="36"/>
      <c r="IM15" s="36"/>
      <c r="IN15" s="36"/>
    </row>
    <row r="16" customFormat="false" ht="21.75" hidden="false" customHeight="true" outlineLevel="0" collapsed="false">
      <c r="A16" s="43" t="s">
        <v>69</v>
      </c>
      <c r="B16" s="49" t="n">
        <f aca="false">B6+B10+B11+B12</f>
        <v>2277933.46</v>
      </c>
      <c r="C16" s="43" t="s">
        <v>70</v>
      </c>
      <c r="D16" s="60" t="n">
        <f aca="false">D6+D10</f>
        <v>2277933.46</v>
      </c>
      <c r="E16" s="37"/>
      <c r="F16" s="37"/>
      <c r="G16" s="37"/>
      <c r="H16" s="37"/>
      <c r="I16" s="37"/>
      <c r="J16" s="37"/>
      <c r="K16" s="37"/>
      <c r="L16" s="37"/>
      <c r="M16" s="37"/>
      <c r="IJ16" s="36"/>
      <c r="IK16" s="36"/>
      <c r="IL16" s="36"/>
      <c r="IM16" s="36"/>
      <c r="IN16" s="36"/>
    </row>
    <row r="17" customFormat="false" ht="21.75" hidden="false" customHeight="true" outlineLevel="0" collapsed="false">
      <c r="A17" s="43"/>
      <c r="B17" s="61"/>
      <c r="C17" s="62"/>
      <c r="D17" s="63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customFormat="false" ht="21.75" hidden="false" customHeight="true" outlineLevel="0" collapsed="false">
      <c r="A18" s="43"/>
      <c r="B18" s="61"/>
      <c r="C18" s="64" t="s">
        <v>71</v>
      </c>
      <c r="D18" s="49" t="n"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19" customFormat="false" ht="21.75" hidden="false" customHeight="true" outlineLevel="0" collapsed="false">
      <c r="A19" s="43" t="s">
        <v>72</v>
      </c>
      <c r="B19" s="65" t="n">
        <f aca="false">B16</f>
        <v>2277933.46</v>
      </c>
      <c r="C19" s="66" t="s">
        <v>73</v>
      </c>
      <c r="D19" s="67" t="n">
        <f aca="false">D16+D18</f>
        <v>2277933.46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</row>
    <row r="20" customFormat="false" ht="18" hidden="false" customHeight="true" outlineLevel="0" collapsed="false">
      <c r="A20" s="68"/>
      <c r="B20" s="68"/>
      <c r="C20" s="68"/>
      <c r="D20" s="68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customFormat="false" ht="18" hidden="false" customHeight="true" outlineLevel="0" collapsed="false">
      <c r="A21" s="69"/>
      <c r="B21" s="69"/>
      <c r="C21" s="69"/>
      <c r="D21" s="69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18" hidden="false" customHeight="true" outlineLevel="0" collapsed="false">
      <c r="A22" s="70"/>
      <c r="B22" s="70"/>
      <c r="C22" s="70"/>
      <c r="D22" s="70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customFormat="false" ht="18" hidden="false" customHeight="true" outlineLevel="0" collapsed="false">
      <c r="A23" s="70"/>
      <c r="B23" s="70"/>
      <c r="C23" s="70"/>
      <c r="D23" s="70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825694444444445" bottom="0.825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52.82"/>
    <col collapsed="false" customWidth="true" hidden="false" outlineLevel="0" max="3" min="3" style="1" width="33.49"/>
    <col collapsed="false" customWidth="true" hidden="false" outlineLevel="0" max="10" min="4" style="1" width="20.99"/>
    <col collapsed="false" customWidth="true" hidden="false" outlineLevel="0" max="12" min="11" style="1" width="21.16"/>
    <col collapsed="false" customWidth="true" hidden="false" outlineLevel="0" max="14" min="13" style="1" width="20.99"/>
    <col collapsed="false" customWidth="true" hidden="false" outlineLevel="0" max="250" min="15" style="1" width="10.65"/>
    <col collapsed="false" customWidth="false" hidden="false" outlineLevel="0" max="257" min="251" style="1" width="9.15"/>
  </cols>
  <sheetData>
    <row r="1" customFormat="false" ht="18" hidden="false" customHeight="true" outlineLevel="0" collapsed="false">
      <c r="C1" s="71"/>
      <c r="D1" s="71"/>
      <c r="E1" s="71"/>
      <c r="F1" s="71"/>
      <c r="G1" s="71"/>
      <c r="H1" s="71"/>
      <c r="I1" s="72"/>
      <c r="J1" s="73"/>
      <c r="K1" s="73"/>
      <c r="L1" s="73"/>
      <c r="M1" s="74"/>
      <c r="N1" s="74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</row>
    <row r="2" customFormat="false" ht="24.75" hidden="false" customHeight="true" outlineLevel="0" collapsed="false">
      <c r="A2" s="75" t="s">
        <v>7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</row>
    <row r="3" customFormat="false" ht="18.75" hidden="false" customHeight="true" outlineLevel="0" collapsed="false">
      <c r="D3" s="76"/>
      <c r="E3" s="76"/>
      <c r="F3" s="76"/>
      <c r="G3" s="76"/>
      <c r="H3" s="76"/>
      <c r="I3" s="72"/>
      <c r="J3" s="73"/>
      <c r="K3" s="73"/>
      <c r="L3" s="73"/>
      <c r="M3" s="74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</row>
    <row r="4" customFormat="false" ht="18" hidden="false" customHeight="true" outlineLevel="0" collapsed="false">
      <c r="A4" s="14" t="s">
        <v>5</v>
      </c>
      <c r="B4" s="13" t="s">
        <v>6</v>
      </c>
      <c r="C4" s="77" t="s">
        <v>75</v>
      </c>
      <c r="D4" s="78" t="s">
        <v>24</v>
      </c>
      <c r="E4" s="79" t="s">
        <v>76</v>
      </c>
      <c r="F4" s="79"/>
      <c r="G4" s="79"/>
      <c r="H4" s="79"/>
      <c r="I4" s="80" t="s">
        <v>77</v>
      </c>
      <c r="J4" s="81" t="s">
        <v>78</v>
      </c>
      <c r="K4" s="81"/>
      <c r="L4" s="81"/>
      <c r="M4" s="81"/>
      <c r="N4" s="81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</row>
    <row r="5" customFormat="false" ht="18" hidden="false" customHeight="true" outlineLevel="0" collapsed="false">
      <c r="A5" s="14"/>
      <c r="B5" s="13"/>
      <c r="C5" s="77"/>
      <c r="D5" s="78"/>
      <c r="E5" s="82" t="s">
        <v>79</v>
      </c>
      <c r="F5" s="82" t="s">
        <v>80</v>
      </c>
      <c r="G5" s="82" t="s">
        <v>81</v>
      </c>
      <c r="H5" s="83" t="s">
        <v>82</v>
      </c>
      <c r="I5" s="80"/>
      <c r="J5" s="84" t="s">
        <v>83</v>
      </c>
      <c r="K5" s="84" t="s">
        <v>84</v>
      </c>
      <c r="L5" s="84" t="s">
        <v>85</v>
      </c>
      <c r="M5" s="84" t="s">
        <v>86</v>
      </c>
      <c r="N5" s="84" t="s">
        <v>87</v>
      </c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</row>
    <row r="6" customFormat="false" ht="10.5" hidden="false" customHeight="true" outlineLevel="0" collapsed="false">
      <c r="A6" s="14"/>
      <c r="B6" s="13"/>
      <c r="C6" s="77"/>
      <c r="D6" s="78"/>
      <c r="E6" s="82"/>
      <c r="F6" s="82"/>
      <c r="G6" s="82"/>
      <c r="H6" s="83"/>
      <c r="I6" s="80"/>
      <c r="J6" s="84"/>
      <c r="K6" s="84"/>
      <c r="L6" s="84"/>
      <c r="M6" s="84"/>
      <c r="N6" s="84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</row>
    <row r="7" s="92" customFormat="true" ht="18" hidden="false" customHeight="true" outlineLevel="0" collapsed="false">
      <c r="A7" s="85" t="s">
        <v>44</v>
      </c>
      <c r="B7" s="86" t="s">
        <v>44</v>
      </c>
      <c r="C7" s="87" t="s">
        <v>44</v>
      </c>
      <c r="D7" s="88" t="n">
        <v>1</v>
      </c>
      <c r="E7" s="88" t="n">
        <v>2</v>
      </c>
      <c r="F7" s="89" t="n">
        <v>3</v>
      </c>
      <c r="G7" s="88" t="n">
        <v>4</v>
      </c>
      <c r="H7" s="90" t="n">
        <v>5</v>
      </c>
      <c r="I7" s="88" t="s">
        <v>88</v>
      </c>
      <c r="J7" s="91" t="n">
        <v>7</v>
      </c>
      <c r="K7" s="91" t="n">
        <v>8</v>
      </c>
      <c r="L7" s="91" t="n">
        <v>9</v>
      </c>
      <c r="M7" s="91" t="n">
        <v>10</v>
      </c>
      <c r="N7" s="91" t="n">
        <v>10</v>
      </c>
      <c r="O7" s="73"/>
    </row>
    <row r="8" s="98" customFormat="true" ht="23.25" hidden="false" customHeight="true" outlineLevel="0" collapsed="false">
      <c r="A8" s="93"/>
      <c r="B8" s="93"/>
      <c r="C8" s="94" t="s">
        <v>24</v>
      </c>
      <c r="D8" s="95" t="n">
        <v>2277933.46</v>
      </c>
      <c r="E8" s="95" t="n">
        <v>490863.46</v>
      </c>
      <c r="F8" s="95" t="n">
        <v>343507</v>
      </c>
      <c r="G8" s="95" t="n">
        <v>47076.46</v>
      </c>
      <c r="H8" s="95" t="n">
        <v>100280</v>
      </c>
      <c r="I8" s="95" t="n">
        <v>1787070</v>
      </c>
      <c r="J8" s="95" t="n">
        <v>490863.46</v>
      </c>
      <c r="K8" s="49" t="n">
        <v>0</v>
      </c>
      <c r="L8" s="96" t="n">
        <v>0</v>
      </c>
      <c r="M8" s="95" t="n">
        <v>1787070</v>
      </c>
      <c r="N8" s="49" t="n">
        <v>0</v>
      </c>
      <c r="O8" s="97"/>
    </row>
    <row r="9" customFormat="false" ht="23.25" hidden="false" customHeight="true" outlineLevel="0" collapsed="false">
      <c r="A9" s="93" t="s">
        <v>45</v>
      </c>
      <c r="B9" s="94" t="s">
        <v>46</v>
      </c>
      <c r="C9" s="93"/>
      <c r="D9" s="95" t="n">
        <v>2277933.46</v>
      </c>
      <c r="E9" s="95" t="n">
        <v>490863.46</v>
      </c>
      <c r="F9" s="95" t="n">
        <v>343507</v>
      </c>
      <c r="G9" s="95" t="n">
        <v>47076.46</v>
      </c>
      <c r="H9" s="95" t="n">
        <v>100280</v>
      </c>
      <c r="I9" s="95" t="n">
        <v>1787070</v>
      </c>
      <c r="J9" s="95" t="n">
        <v>490863.46</v>
      </c>
      <c r="K9" s="49" t="n">
        <v>0</v>
      </c>
      <c r="L9" s="96" t="n">
        <v>0</v>
      </c>
      <c r="M9" s="95" t="n">
        <v>1787070</v>
      </c>
      <c r="N9" s="49" t="n">
        <v>0</v>
      </c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</row>
    <row r="10" customFormat="false" ht="23.25" hidden="false" customHeight="true" outlineLevel="0" collapsed="false">
      <c r="A10" s="93" t="s">
        <v>89</v>
      </c>
      <c r="B10" s="94" t="s">
        <v>90</v>
      </c>
      <c r="C10" s="94" t="s">
        <v>91</v>
      </c>
      <c r="D10" s="95" t="n">
        <v>115680</v>
      </c>
      <c r="E10" s="95" t="n">
        <v>115680</v>
      </c>
      <c r="F10" s="95" t="n">
        <v>0</v>
      </c>
      <c r="G10" s="95" t="n">
        <v>15400</v>
      </c>
      <c r="H10" s="95" t="n">
        <v>100280</v>
      </c>
      <c r="I10" s="95" t="n">
        <v>0</v>
      </c>
      <c r="J10" s="95" t="n">
        <v>115680</v>
      </c>
      <c r="K10" s="49" t="n">
        <v>0</v>
      </c>
      <c r="L10" s="96" t="n">
        <v>0</v>
      </c>
      <c r="M10" s="95" t="n">
        <v>0</v>
      </c>
      <c r="N10" s="49" t="n">
        <v>0</v>
      </c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</row>
    <row r="11" customFormat="false" ht="23.25" hidden="false" customHeight="true" outlineLevel="0" collapsed="false">
      <c r="A11" s="93" t="s">
        <v>89</v>
      </c>
      <c r="B11" s="94" t="s">
        <v>90</v>
      </c>
      <c r="C11" s="94" t="s">
        <v>92</v>
      </c>
      <c r="D11" s="95" t="n">
        <v>29725</v>
      </c>
      <c r="E11" s="95" t="n">
        <v>29725</v>
      </c>
      <c r="F11" s="95" t="n">
        <v>29725</v>
      </c>
      <c r="G11" s="95" t="n">
        <v>0</v>
      </c>
      <c r="H11" s="95" t="n">
        <v>0</v>
      </c>
      <c r="I11" s="95" t="n">
        <v>0</v>
      </c>
      <c r="J11" s="95" t="n">
        <v>29725</v>
      </c>
      <c r="K11" s="49" t="n">
        <v>0</v>
      </c>
      <c r="L11" s="96" t="n">
        <v>0</v>
      </c>
      <c r="M11" s="95" t="n">
        <v>0</v>
      </c>
      <c r="N11" s="49" t="n">
        <v>0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</row>
    <row r="12" customFormat="false" ht="23.25" hidden="false" customHeight="true" outlineLevel="0" collapsed="false">
      <c r="A12" s="93" t="s">
        <v>89</v>
      </c>
      <c r="B12" s="94" t="s">
        <v>90</v>
      </c>
      <c r="C12" s="94" t="s">
        <v>93</v>
      </c>
      <c r="D12" s="95" t="n">
        <v>15457</v>
      </c>
      <c r="E12" s="95" t="n">
        <v>15457</v>
      </c>
      <c r="F12" s="95" t="n">
        <v>15457</v>
      </c>
      <c r="G12" s="95" t="n">
        <v>0</v>
      </c>
      <c r="H12" s="95" t="n">
        <v>0</v>
      </c>
      <c r="I12" s="95" t="n">
        <v>0</v>
      </c>
      <c r="J12" s="95" t="n">
        <v>15457</v>
      </c>
      <c r="K12" s="49" t="n">
        <v>0</v>
      </c>
      <c r="L12" s="96" t="n">
        <v>0</v>
      </c>
      <c r="M12" s="95" t="n">
        <v>0</v>
      </c>
      <c r="N12" s="49" t="n">
        <v>0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</row>
    <row r="13" customFormat="false" ht="23.25" hidden="false" customHeight="true" outlineLevel="0" collapsed="false">
      <c r="A13" s="93" t="s">
        <v>89</v>
      </c>
      <c r="B13" s="94" t="s">
        <v>90</v>
      </c>
      <c r="C13" s="94" t="s">
        <v>94</v>
      </c>
      <c r="D13" s="95" t="n">
        <v>12816</v>
      </c>
      <c r="E13" s="95" t="n">
        <v>12816</v>
      </c>
      <c r="F13" s="95" t="n">
        <v>12816</v>
      </c>
      <c r="G13" s="95" t="n">
        <v>0</v>
      </c>
      <c r="H13" s="95" t="n">
        <v>0</v>
      </c>
      <c r="I13" s="95" t="n">
        <v>0</v>
      </c>
      <c r="J13" s="95" t="n">
        <v>12816</v>
      </c>
      <c r="K13" s="49" t="n">
        <v>0</v>
      </c>
      <c r="L13" s="96" t="n">
        <v>0</v>
      </c>
      <c r="M13" s="95" t="n">
        <v>0</v>
      </c>
      <c r="N13" s="49" t="n">
        <v>0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</row>
    <row r="14" customFormat="false" ht="23.25" hidden="false" customHeight="true" outlineLevel="0" collapsed="false">
      <c r="A14" s="93" t="s">
        <v>89</v>
      </c>
      <c r="B14" s="94" t="s">
        <v>90</v>
      </c>
      <c r="C14" s="94" t="s">
        <v>95</v>
      </c>
      <c r="D14" s="95" t="n">
        <v>283765.46</v>
      </c>
      <c r="E14" s="95" t="n">
        <v>283765.46</v>
      </c>
      <c r="F14" s="95" t="n">
        <v>252089</v>
      </c>
      <c r="G14" s="95" t="n">
        <v>31676.46</v>
      </c>
      <c r="H14" s="95" t="n">
        <v>0</v>
      </c>
      <c r="I14" s="95" t="n">
        <v>0</v>
      </c>
      <c r="J14" s="95" t="n">
        <v>283765.46</v>
      </c>
      <c r="K14" s="49" t="n">
        <v>0</v>
      </c>
      <c r="L14" s="96" t="n">
        <v>0</v>
      </c>
      <c r="M14" s="95" t="n">
        <v>0</v>
      </c>
      <c r="N14" s="49" t="n"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</row>
    <row r="15" customFormat="false" ht="23.25" hidden="false" customHeight="true" outlineLevel="0" collapsed="false">
      <c r="A15" s="93" t="s">
        <v>89</v>
      </c>
      <c r="B15" s="94" t="s">
        <v>90</v>
      </c>
      <c r="C15" s="94" t="s">
        <v>96</v>
      </c>
      <c r="D15" s="95" t="n">
        <v>178707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1787070</v>
      </c>
      <c r="J15" s="95" t="n">
        <v>0</v>
      </c>
      <c r="K15" s="49" t="n">
        <v>0</v>
      </c>
      <c r="L15" s="96" t="n">
        <v>0</v>
      </c>
      <c r="M15" s="95" t="n">
        <v>1787070</v>
      </c>
      <c r="N15" s="49" t="n">
        <v>0</v>
      </c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</row>
    <row r="16" customFormat="false" ht="23.25" hidden="false" customHeight="true" outlineLevel="0" collapsed="false">
      <c r="A16" s="93" t="s">
        <v>89</v>
      </c>
      <c r="B16" s="94" t="s">
        <v>90</v>
      </c>
      <c r="C16" s="94" t="s">
        <v>97</v>
      </c>
      <c r="D16" s="95" t="n">
        <v>33420</v>
      </c>
      <c r="E16" s="95" t="n">
        <v>33420</v>
      </c>
      <c r="F16" s="95" t="n">
        <v>33420</v>
      </c>
      <c r="G16" s="95" t="n">
        <v>0</v>
      </c>
      <c r="H16" s="95" t="n">
        <v>0</v>
      </c>
      <c r="I16" s="95" t="n">
        <v>0</v>
      </c>
      <c r="J16" s="95" t="n">
        <v>33420</v>
      </c>
      <c r="K16" s="49" t="n">
        <v>0</v>
      </c>
      <c r="L16" s="96" t="n">
        <v>0</v>
      </c>
      <c r="M16" s="95" t="n">
        <v>0</v>
      </c>
      <c r="N16" s="49" t="n">
        <v>0</v>
      </c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</row>
    <row r="17" customFormat="false" ht="18" hidden="false" customHeight="tru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</row>
    <row r="18" customFormat="false" ht="18" hidden="false" customHeight="true" outlineLevel="0" collapsed="false"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</row>
    <row r="19" customFormat="false" ht="18" hidden="false" customHeight="true" outlineLevel="0" collapsed="false"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</row>
    <row r="20" customFormat="false" ht="18" hidden="false" customHeight="true" outlineLevel="0" collapsed="false"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</row>
    <row r="21" customFormat="false" ht="18" hidden="false" customHeight="true" outlineLevel="0" collapsed="false"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</row>
    <row r="22" customFormat="false" ht="18" hidden="false" customHeight="tru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</row>
  </sheetData>
  <mergeCells count="17">
    <mergeCell ref="A2:N2"/>
    <mergeCell ref="A4:A6"/>
    <mergeCell ref="B4:B6"/>
    <mergeCell ref="C4:C6"/>
    <mergeCell ref="D4:D6"/>
    <mergeCell ref="E4:H4"/>
    <mergeCell ref="I4:I6"/>
    <mergeCell ref="J4:N4"/>
    <mergeCell ref="E5:E6"/>
    <mergeCell ref="F5:F6"/>
    <mergeCell ref="G5:G6"/>
    <mergeCell ref="H5:H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86805555555556" right="0.707638888888889" top="0.825694444444445" bottom="0.82569444444444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49.99"/>
    <col collapsed="false" customWidth="true" hidden="false" outlineLevel="0" max="3" min="3" style="1" width="18.82"/>
    <col collapsed="false" customWidth="true" hidden="false" outlineLevel="0" max="16" min="4" style="1" width="17.16"/>
    <col collapsed="false" customWidth="true" hidden="false" outlineLevel="0" max="17" min="17" style="1" width="17.83"/>
    <col collapsed="false" customWidth="true" hidden="false" outlineLevel="0" max="18" min="18" style="1" width="17.16"/>
    <col collapsed="false" customWidth="true" hidden="false" outlineLevel="0" max="239" min="19" style="1" width="8.65"/>
    <col collapsed="false" customWidth="false" hidden="false" outlineLevel="0" max="257" min="240" style="1" width="9.15"/>
  </cols>
  <sheetData>
    <row r="1" customFormat="false" ht="18" hidden="false" customHeight="true" outlineLevel="0" collapsed="false"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99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</row>
    <row r="2" customFormat="false" ht="25.5" hidden="false" customHeight="true" outlineLevel="0" collapsed="false">
      <c r="A2" s="101" t="s">
        <v>9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</row>
    <row r="3" customFormat="false" ht="18" hidden="false" customHeight="true" outlineLevel="0" collapsed="false"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99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</row>
    <row r="4" customFormat="false" ht="23.25" hidden="false" customHeight="true" outlineLevel="0" collapsed="false">
      <c r="A4" s="14" t="s">
        <v>5</v>
      </c>
      <c r="B4" s="14" t="s">
        <v>6</v>
      </c>
      <c r="C4" s="103" t="s">
        <v>99</v>
      </c>
      <c r="D4" s="104" t="s">
        <v>24</v>
      </c>
      <c r="E4" s="104" t="s">
        <v>100</v>
      </c>
      <c r="F4" s="103" t="s">
        <v>101</v>
      </c>
      <c r="G4" s="104" t="s">
        <v>102</v>
      </c>
      <c r="H4" s="104" t="s">
        <v>103</v>
      </c>
      <c r="I4" s="104" t="s">
        <v>104</v>
      </c>
      <c r="J4" s="104" t="s">
        <v>105</v>
      </c>
      <c r="K4" s="104" t="s">
        <v>106</v>
      </c>
      <c r="L4" s="77" t="s">
        <v>107</v>
      </c>
      <c r="M4" s="77"/>
      <c r="N4" s="77"/>
      <c r="O4" s="77"/>
      <c r="P4" s="103" t="s">
        <v>108</v>
      </c>
      <c r="Q4" s="105" t="s">
        <v>109</v>
      </c>
      <c r="R4" s="105" t="s">
        <v>110</v>
      </c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</row>
    <row r="5" customFormat="false" ht="17.25" hidden="false" customHeight="true" outlineLevel="0" collapsed="false">
      <c r="A5" s="14"/>
      <c r="B5" s="14"/>
      <c r="C5" s="103"/>
      <c r="D5" s="104"/>
      <c r="E5" s="104"/>
      <c r="F5" s="103"/>
      <c r="G5" s="104"/>
      <c r="H5" s="104"/>
      <c r="I5" s="104"/>
      <c r="J5" s="104"/>
      <c r="K5" s="104"/>
      <c r="L5" s="104" t="s">
        <v>79</v>
      </c>
      <c r="M5" s="104" t="s">
        <v>111</v>
      </c>
      <c r="N5" s="104" t="s">
        <v>112</v>
      </c>
      <c r="O5" s="104" t="s">
        <v>113</v>
      </c>
      <c r="P5" s="103"/>
      <c r="Q5" s="105"/>
      <c r="R5" s="105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</row>
    <row r="6" customFormat="false" ht="20.25" hidden="false" customHeight="true" outlineLevel="0" collapsed="false">
      <c r="A6" s="14"/>
      <c r="B6" s="14"/>
      <c r="C6" s="103"/>
      <c r="D6" s="104"/>
      <c r="E6" s="104"/>
      <c r="F6" s="103"/>
      <c r="G6" s="104"/>
      <c r="H6" s="104"/>
      <c r="I6" s="104"/>
      <c r="J6" s="104"/>
      <c r="K6" s="104"/>
      <c r="L6" s="104"/>
      <c r="M6" s="104"/>
      <c r="N6" s="104"/>
      <c r="O6" s="104"/>
      <c r="P6" s="103"/>
      <c r="Q6" s="105"/>
      <c r="R6" s="105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</row>
    <row r="7" s="9" customFormat="true" ht="23.25" hidden="false" customHeight="true" outlineLevel="0" collapsed="false">
      <c r="A7" s="106" t="s">
        <v>44</v>
      </c>
      <c r="B7" s="106" t="s">
        <v>44</v>
      </c>
      <c r="C7" s="107" t="s">
        <v>44</v>
      </c>
      <c r="D7" s="89" t="n">
        <v>1</v>
      </c>
      <c r="E7" s="108" t="n">
        <v>2</v>
      </c>
      <c r="F7" s="109" t="n">
        <v>3</v>
      </c>
      <c r="G7" s="109" t="s">
        <v>114</v>
      </c>
      <c r="H7" s="109" t="s">
        <v>115</v>
      </c>
      <c r="I7" s="109" t="s">
        <v>88</v>
      </c>
      <c r="J7" s="109" t="s">
        <v>116</v>
      </c>
      <c r="K7" s="109" t="s">
        <v>117</v>
      </c>
      <c r="L7" s="109" t="s">
        <v>118</v>
      </c>
      <c r="M7" s="109" t="s">
        <v>119</v>
      </c>
      <c r="N7" s="109" t="s">
        <v>120</v>
      </c>
      <c r="O7" s="109" t="s">
        <v>121</v>
      </c>
      <c r="P7" s="109" t="s">
        <v>122</v>
      </c>
      <c r="Q7" s="88" t="s">
        <v>123</v>
      </c>
      <c r="R7" s="110" t="n">
        <v>15</v>
      </c>
      <c r="S7" s="111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</row>
    <row r="8" s="117" customFormat="true" ht="21.75" hidden="false" customHeight="true" outlineLevel="0" collapsed="false">
      <c r="A8" s="113"/>
      <c r="B8" s="114" t="s">
        <v>24</v>
      </c>
      <c r="C8" s="93"/>
      <c r="D8" s="49" t="n">
        <v>343507</v>
      </c>
      <c r="E8" s="115" t="n">
        <v>149796</v>
      </c>
      <c r="F8" s="49" t="n">
        <v>81661</v>
      </c>
      <c r="G8" s="49" t="n">
        <v>6633</v>
      </c>
      <c r="H8" s="49" t="n">
        <v>0</v>
      </c>
      <c r="I8" s="49" t="n">
        <v>29725</v>
      </c>
      <c r="J8" s="49" t="n">
        <v>15457</v>
      </c>
      <c r="K8" s="49" t="n">
        <v>12816</v>
      </c>
      <c r="L8" s="49" t="n">
        <v>3599</v>
      </c>
      <c r="M8" s="49" t="n">
        <v>2347</v>
      </c>
      <c r="N8" s="49" t="n">
        <v>0</v>
      </c>
      <c r="O8" s="49" t="n">
        <v>1252</v>
      </c>
      <c r="P8" s="95" t="n">
        <v>33420</v>
      </c>
      <c r="Q8" s="49" t="n">
        <v>10400</v>
      </c>
      <c r="R8" s="115" t="n">
        <v>0</v>
      </c>
      <c r="S8" s="97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</row>
    <row r="9" customFormat="false" ht="21.75" hidden="false" customHeight="true" outlineLevel="0" collapsed="false">
      <c r="A9" s="113" t="s">
        <v>45</v>
      </c>
      <c r="B9" s="114" t="s">
        <v>46</v>
      </c>
      <c r="C9" s="93"/>
      <c r="D9" s="49" t="n">
        <v>343507</v>
      </c>
      <c r="E9" s="115" t="n">
        <v>149796</v>
      </c>
      <c r="F9" s="49" t="n">
        <v>81661</v>
      </c>
      <c r="G9" s="49" t="n">
        <v>6633</v>
      </c>
      <c r="H9" s="49" t="n">
        <v>0</v>
      </c>
      <c r="I9" s="49" t="n">
        <v>29725</v>
      </c>
      <c r="J9" s="49" t="n">
        <v>15457</v>
      </c>
      <c r="K9" s="49" t="n">
        <v>12816</v>
      </c>
      <c r="L9" s="49" t="n">
        <v>3599</v>
      </c>
      <c r="M9" s="49" t="n">
        <v>2347</v>
      </c>
      <c r="N9" s="49" t="n">
        <v>0</v>
      </c>
      <c r="O9" s="49" t="n">
        <v>1252</v>
      </c>
      <c r="P9" s="95" t="n">
        <v>33420</v>
      </c>
      <c r="Q9" s="49" t="n">
        <v>10400</v>
      </c>
      <c r="R9" s="115" t="n">
        <v>0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</row>
    <row r="10" customFormat="false" ht="21.75" hidden="false" customHeight="true" outlineLevel="0" collapsed="false">
      <c r="A10" s="113" t="s">
        <v>89</v>
      </c>
      <c r="B10" s="114" t="s">
        <v>90</v>
      </c>
      <c r="C10" s="94" t="s">
        <v>95</v>
      </c>
      <c r="D10" s="49" t="n">
        <v>252089</v>
      </c>
      <c r="E10" s="115" t="n">
        <v>149796</v>
      </c>
      <c r="F10" s="49" t="n">
        <v>81661</v>
      </c>
      <c r="G10" s="49" t="n">
        <v>6633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3599</v>
      </c>
      <c r="M10" s="49" t="n">
        <v>2347</v>
      </c>
      <c r="N10" s="49" t="n">
        <v>0</v>
      </c>
      <c r="O10" s="49" t="n">
        <v>1252</v>
      </c>
      <c r="P10" s="95" t="n">
        <v>0</v>
      </c>
      <c r="Q10" s="49" t="n">
        <v>10400</v>
      </c>
      <c r="R10" s="115" t="n">
        <v>0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</row>
    <row r="11" customFormat="false" ht="21.75" hidden="false" customHeight="true" outlineLevel="0" collapsed="false">
      <c r="A11" s="113" t="s">
        <v>89</v>
      </c>
      <c r="B11" s="114" t="s">
        <v>90</v>
      </c>
      <c r="C11" s="94" t="s">
        <v>94</v>
      </c>
      <c r="D11" s="49" t="n">
        <v>12816</v>
      </c>
      <c r="E11" s="115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12816</v>
      </c>
      <c r="L11" s="49" t="n">
        <v>0</v>
      </c>
      <c r="M11" s="49" t="n">
        <v>0</v>
      </c>
      <c r="N11" s="49" t="n">
        <v>0</v>
      </c>
      <c r="O11" s="49" t="n">
        <v>0</v>
      </c>
      <c r="P11" s="95" t="n">
        <v>0</v>
      </c>
      <c r="Q11" s="49" t="n">
        <v>0</v>
      </c>
      <c r="R11" s="115" t="n">
        <v>0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</row>
    <row r="12" customFormat="false" ht="21.75" hidden="false" customHeight="true" outlineLevel="0" collapsed="false">
      <c r="A12" s="113" t="s">
        <v>89</v>
      </c>
      <c r="B12" s="114" t="s">
        <v>90</v>
      </c>
      <c r="C12" s="94" t="s">
        <v>93</v>
      </c>
      <c r="D12" s="49" t="n">
        <v>15457</v>
      </c>
      <c r="E12" s="115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15457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95" t="n">
        <v>0</v>
      </c>
      <c r="Q12" s="49" t="n">
        <v>0</v>
      </c>
      <c r="R12" s="115" t="n">
        <v>0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</row>
    <row r="13" customFormat="false" ht="21.75" hidden="false" customHeight="true" outlineLevel="0" collapsed="false">
      <c r="A13" s="113" t="s">
        <v>89</v>
      </c>
      <c r="B13" s="114" t="s">
        <v>90</v>
      </c>
      <c r="C13" s="94" t="s">
        <v>92</v>
      </c>
      <c r="D13" s="49" t="n">
        <v>29725</v>
      </c>
      <c r="E13" s="115" t="n">
        <v>0</v>
      </c>
      <c r="F13" s="49" t="n">
        <v>0</v>
      </c>
      <c r="G13" s="49" t="n">
        <v>0</v>
      </c>
      <c r="H13" s="49" t="n">
        <v>0</v>
      </c>
      <c r="I13" s="49" t="n">
        <v>29725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95" t="n">
        <v>0</v>
      </c>
      <c r="Q13" s="49" t="n">
        <v>0</v>
      </c>
      <c r="R13" s="115" t="n">
        <v>0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</row>
    <row r="14" customFormat="false" ht="21.75" hidden="false" customHeight="true" outlineLevel="0" collapsed="false">
      <c r="A14" s="113" t="s">
        <v>89</v>
      </c>
      <c r="B14" s="114" t="s">
        <v>90</v>
      </c>
      <c r="C14" s="94" t="s">
        <v>97</v>
      </c>
      <c r="D14" s="49" t="n">
        <v>33420</v>
      </c>
      <c r="E14" s="115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95" t="n">
        <v>33420</v>
      </c>
      <c r="Q14" s="49" t="n">
        <v>0</v>
      </c>
      <c r="R14" s="115" t="n">
        <v>0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</row>
    <row r="15" customFormat="false" ht="18" hidden="false" customHeight="true" outlineLevel="0" collapsed="false"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</row>
    <row r="16" customFormat="false" ht="18" hidden="false" customHeight="true" outlineLevel="0" collapsed="false"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</row>
    <row r="17" customFormat="false" ht="18" hidden="false" customHeight="tru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</row>
    <row r="18" customFormat="false" ht="18" hidden="false" customHeight="true" outlineLevel="0" collapsed="false"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</row>
    <row r="19" customFormat="false" ht="18" hidden="false" customHeight="true" outlineLevel="0" collapsed="false"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</row>
    <row r="20" customFormat="false" ht="18" hidden="false" customHeight="true" outlineLevel="0" collapsed="false"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</row>
    <row r="21" customFormat="false" ht="18" hidden="false" customHeight="true" outlineLevel="0" collapsed="false"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</row>
    <row r="22" customFormat="false" ht="18" hidden="false" customHeight="tru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</row>
  </sheetData>
  <mergeCells count="20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R4:R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86805555555556" right="0.707638888888889" top="0.825694444444445" bottom="0.82569444444444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45.99"/>
    <col collapsed="false" customWidth="true" hidden="false" outlineLevel="0" max="3" min="3" style="1" width="44.15"/>
    <col collapsed="false" customWidth="true" hidden="false" outlineLevel="0" max="4" min="4" style="1" width="19.32"/>
    <col collapsed="false" customWidth="true" hidden="false" outlineLevel="0" max="11" min="5" style="1" width="17.83"/>
    <col collapsed="false" customWidth="true" hidden="false" outlineLevel="0" max="15" min="12" style="1" width="15.49"/>
    <col collapsed="false" customWidth="true" hidden="false" outlineLevel="0" max="16" min="16" style="1" width="19.32"/>
    <col collapsed="false" customWidth="true" hidden="false" outlineLevel="0" max="17" min="17" style="1" width="17.16"/>
    <col collapsed="false" customWidth="true" hidden="false" outlineLevel="0" max="18" min="18" style="1" width="19.32"/>
    <col collapsed="false" customWidth="false" hidden="false" outlineLevel="0" max="257" min="19" style="1" width="9.13"/>
  </cols>
  <sheetData>
    <row r="1" customFormat="false" ht="12.75" hidden="false" customHeight="true" outlineLevel="0" collapsed="false"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99"/>
    </row>
    <row r="2" customFormat="false" ht="28.5" hidden="false" customHeight="true" outlineLevel="0" collapsed="false">
      <c r="A2" s="101" t="s">
        <v>12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12.75" hidden="false" customHeight="true" outlineLevel="0" collapsed="false"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99"/>
    </row>
    <row r="4" customFormat="false" ht="21" hidden="false" customHeight="true" outlineLevel="0" collapsed="false">
      <c r="A4" s="14" t="s">
        <v>5</v>
      </c>
      <c r="B4" s="14" t="s">
        <v>6</v>
      </c>
      <c r="C4" s="103" t="s">
        <v>99</v>
      </c>
      <c r="D4" s="104" t="s">
        <v>24</v>
      </c>
      <c r="E4" s="104" t="s">
        <v>100</v>
      </c>
      <c r="F4" s="103" t="s">
        <v>101</v>
      </c>
      <c r="G4" s="104" t="s">
        <v>102</v>
      </c>
      <c r="H4" s="104" t="s">
        <v>103</v>
      </c>
      <c r="I4" s="104" t="s">
        <v>104</v>
      </c>
      <c r="J4" s="104" t="s">
        <v>105</v>
      </c>
      <c r="K4" s="104" t="s">
        <v>106</v>
      </c>
      <c r="L4" s="77" t="s">
        <v>107</v>
      </c>
      <c r="M4" s="77"/>
      <c r="N4" s="77"/>
      <c r="O4" s="77"/>
      <c r="P4" s="103" t="s">
        <v>108</v>
      </c>
      <c r="Q4" s="105" t="s">
        <v>109</v>
      </c>
      <c r="R4" s="105" t="s">
        <v>110</v>
      </c>
    </row>
    <row r="5" customFormat="false" ht="12.75" hidden="false" customHeight="true" outlineLevel="0" collapsed="false">
      <c r="A5" s="14"/>
      <c r="B5" s="14"/>
      <c r="C5" s="103"/>
      <c r="D5" s="104"/>
      <c r="E5" s="104"/>
      <c r="F5" s="103"/>
      <c r="G5" s="104"/>
      <c r="H5" s="104"/>
      <c r="I5" s="104"/>
      <c r="J5" s="104"/>
      <c r="K5" s="104"/>
      <c r="L5" s="104" t="s">
        <v>79</v>
      </c>
      <c r="M5" s="104" t="s">
        <v>111</v>
      </c>
      <c r="N5" s="104" t="s">
        <v>112</v>
      </c>
      <c r="O5" s="104" t="s">
        <v>113</v>
      </c>
      <c r="P5" s="103"/>
      <c r="Q5" s="105"/>
      <c r="R5" s="105"/>
    </row>
    <row r="6" customFormat="false" ht="12.75" hidden="false" customHeight="true" outlineLevel="0" collapsed="false">
      <c r="A6" s="14"/>
      <c r="B6" s="14"/>
      <c r="C6" s="103"/>
      <c r="D6" s="104"/>
      <c r="E6" s="104"/>
      <c r="F6" s="103"/>
      <c r="G6" s="104"/>
      <c r="H6" s="104"/>
      <c r="I6" s="104"/>
      <c r="J6" s="104"/>
      <c r="K6" s="104"/>
      <c r="L6" s="104"/>
      <c r="M6" s="104"/>
      <c r="N6" s="104"/>
      <c r="O6" s="104"/>
      <c r="P6" s="103"/>
      <c r="Q6" s="105"/>
      <c r="R6" s="105"/>
    </row>
    <row r="7" customFormat="false" ht="21" hidden="false" customHeight="true" outlineLevel="0" collapsed="false">
      <c r="A7" s="28" t="s">
        <v>44</v>
      </c>
      <c r="B7" s="28" t="s">
        <v>44</v>
      </c>
      <c r="C7" s="118" t="s">
        <v>44</v>
      </c>
      <c r="D7" s="89" t="n">
        <v>1</v>
      </c>
      <c r="E7" s="89" t="n">
        <v>2</v>
      </c>
      <c r="F7" s="88" t="n">
        <v>3</v>
      </c>
      <c r="G7" s="88" t="s">
        <v>114</v>
      </c>
      <c r="H7" s="88" t="s">
        <v>115</v>
      </c>
      <c r="I7" s="89" t="s">
        <v>88</v>
      </c>
      <c r="J7" s="88" t="s">
        <v>116</v>
      </c>
      <c r="K7" s="88" t="s">
        <v>117</v>
      </c>
      <c r="L7" s="88" t="s">
        <v>118</v>
      </c>
      <c r="M7" s="89" t="s">
        <v>119</v>
      </c>
      <c r="N7" s="88" t="s">
        <v>120</v>
      </c>
      <c r="O7" s="88" t="s">
        <v>121</v>
      </c>
      <c r="P7" s="88" t="s">
        <v>122</v>
      </c>
      <c r="Q7" s="88" t="s">
        <v>123</v>
      </c>
      <c r="R7" s="110" t="n">
        <v>15</v>
      </c>
    </row>
    <row r="8" s="125" customFormat="true" ht="21" hidden="false" customHeight="true" outlineLevel="0" collapsed="false">
      <c r="A8" s="30"/>
      <c r="B8" s="119" t="s">
        <v>24</v>
      </c>
      <c r="C8" s="120"/>
      <c r="D8" s="121" t="n">
        <v>343507</v>
      </c>
      <c r="E8" s="122" t="n">
        <v>149796</v>
      </c>
      <c r="F8" s="123" t="n">
        <v>81661</v>
      </c>
      <c r="G8" s="123" t="n">
        <v>6633</v>
      </c>
      <c r="H8" s="121" t="n">
        <v>0</v>
      </c>
      <c r="I8" s="122" t="n">
        <v>29725</v>
      </c>
      <c r="J8" s="123" t="n">
        <v>15457</v>
      </c>
      <c r="K8" s="123" t="n">
        <v>12816</v>
      </c>
      <c r="L8" s="123" t="n">
        <v>3599</v>
      </c>
      <c r="M8" s="123" t="n">
        <v>2347</v>
      </c>
      <c r="N8" s="123" t="n">
        <v>0</v>
      </c>
      <c r="O8" s="123" t="n">
        <v>1252</v>
      </c>
      <c r="P8" s="123" t="n">
        <v>33420</v>
      </c>
      <c r="Q8" s="121" t="n">
        <v>10400</v>
      </c>
      <c r="R8" s="124" t="n">
        <v>0</v>
      </c>
    </row>
    <row r="9" customFormat="false" ht="21" hidden="false" customHeight="true" outlineLevel="0" collapsed="false">
      <c r="A9" s="29" t="s">
        <v>45</v>
      </c>
      <c r="B9" s="119" t="s">
        <v>46</v>
      </c>
      <c r="C9" s="120"/>
      <c r="D9" s="121" t="n">
        <v>343507</v>
      </c>
      <c r="E9" s="122" t="n">
        <v>149796</v>
      </c>
      <c r="F9" s="123" t="n">
        <v>81661</v>
      </c>
      <c r="G9" s="123" t="n">
        <v>6633</v>
      </c>
      <c r="H9" s="121" t="n">
        <v>0</v>
      </c>
      <c r="I9" s="122" t="n">
        <v>29725</v>
      </c>
      <c r="J9" s="123" t="n">
        <v>15457</v>
      </c>
      <c r="K9" s="123" t="n">
        <v>12816</v>
      </c>
      <c r="L9" s="123" t="n">
        <v>3599</v>
      </c>
      <c r="M9" s="123" t="n">
        <v>2347</v>
      </c>
      <c r="N9" s="123" t="n">
        <v>0</v>
      </c>
      <c r="O9" s="123" t="n">
        <v>1252</v>
      </c>
      <c r="P9" s="123" t="n">
        <v>33420</v>
      </c>
      <c r="Q9" s="121" t="n">
        <v>10400</v>
      </c>
      <c r="R9" s="124" t="n">
        <v>0</v>
      </c>
    </row>
    <row r="10" customFormat="false" ht="21" hidden="false" customHeight="true" outlineLevel="0" collapsed="false">
      <c r="A10" s="29" t="s">
        <v>89</v>
      </c>
      <c r="B10" s="119" t="s">
        <v>90</v>
      </c>
      <c r="C10" s="126" t="s">
        <v>125</v>
      </c>
      <c r="D10" s="121" t="n">
        <v>15457</v>
      </c>
      <c r="E10" s="122" t="n">
        <v>0</v>
      </c>
      <c r="F10" s="123" t="n">
        <v>0</v>
      </c>
      <c r="G10" s="123" t="n">
        <v>0</v>
      </c>
      <c r="H10" s="121" t="n">
        <v>0</v>
      </c>
      <c r="I10" s="122" t="n">
        <v>0</v>
      </c>
      <c r="J10" s="123" t="n">
        <v>15457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1" t="n">
        <v>0</v>
      </c>
      <c r="R10" s="124" t="n">
        <v>0</v>
      </c>
    </row>
    <row r="11" customFormat="false" ht="21" hidden="false" customHeight="true" outlineLevel="0" collapsed="false">
      <c r="A11" s="29" t="s">
        <v>89</v>
      </c>
      <c r="B11" s="119" t="s">
        <v>90</v>
      </c>
      <c r="C11" s="126" t="s">
        <v>126</v>
      </c>
      <c r="D11" s="121" t="n">
        <v>12816</v>
      </c>
      <c r="E11" s="122" t="n">
        <v>0</v>
      </c>
      <c r="F11" s="123" t="n">
        <v>0</v>
      </c>
      <c r="G11" s="123" t="n">
        <v>0</v>
      </c>
      <c r="H11" s="121" t="n">
        <v>0</v>
      </c>
      <c r="I11" s="122" t="n">
        <v>0</v>
      </c>
      <c r="J11" s="123" t="n">
        <v>0</v>
      </c>
      <c r="K11" s="123" t="n">
        <v>12816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1" t="n">
        <v>0</v>
      </c>
      <c r="R11" s="124" t="n">
        <v>0</v>
      </c>
    </row>
    <row r="12" customFormat="false" ht="21" hidden="false" customHeight="true" outlineLevel="0" collapsed="false">
      <c r="A12" s="29" t="s">
        <v>89</v>
      </c>
      <c r="B12" s="119" t="s">
        <v>90</v>
      </c>
      <c r="C12" s="126" t="s">
        <v>127</v>
      </c>
      <c r="D12" s="121" t="n">
        <v>252089</v>
      </c>
      <c r="E12" s="122" t="n">
        <v>149796</v>
      </c>
      <c r="F12" s="123" t="n">
        <v>81661</v>
      </c>
      <c r="G12" s="123" t="n">
        <v>6633</v>
      </c>
      <c r="H12" s="121" t="n">
        <v>0</v>
      </c>
      <c r="I12" s="122" t="n">
        <v>0</v>
      </c>
      <c r="J12" s="123" t="n">
        <v>0</v>
      </c>
      <c r="K12" s="123" t="n">
        <v>0</v>
      </c>
      <c r="L12" s="123" t="n">
        <v>3599</v>
      </c>
      <c r="M12" s="123" t="n">
        <v>2347</v>
      </c>
      <c r="N12" s="123" t="n">
        <v>0</v>
      </c>
      <c r="O12" s="123" t="n">
        <v>1252</v>
      </c>
      <c r="P12" s="123" t="n">
        <v>0</v>
      </c>
      <c r="Q12" s="121" t="n">
        <v>10400</v>
      </c>
      <c r="R12" s="124" t="n">
        <v>0</v>
      </c>
    </row>
    <row r="13" customFormat="false" ht="21" hidden="false" customHeight="true" outlineLevel="0" collapsed="false">
      <c r="A13" s="29" t="s">
        <v>89</v>
      </c>
      <c r="B13" s="119" t="s">
        <v>90</v>
      </c>
      <c r="C13" s="126" t="s">
        <v>128</v>
      </c>
      <c r="D13" s="121" t="n">
        <v>33420</v>
      </c>
      <c r="E13" s="122" t="n">
        <v>0</v>
      </c>
      <c r="F13" s="123" t="n">
        <v>0</v>
      </c>
      <c r="G13" s="123" t="n">
        <v>0</v>
      </c>
      <c r="H13" s="121" t="n">
        <v>0</v>
      </c>
      <c r="I13" s="122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33420</v>
      </c>
      <c r="Q13" s="121" t="n">
        <v>0</v>
      </c>
      <c r="R13" s="124" t="n">
        <v>0</v>
      </c>
    </row>
    <row r="14" customFormat="false" ht="21" hidden="false" customHeight="true" outlineLevel="0" collapsed="false">
      <c r="A14" s="29" t="s">
        <v>89</v>
      </c>
      <c r="B14" s="119" t="s">
        <v>90</v>
      </c>
      <c r="C14" s="126" t="s">
        <v>129</v>
      </c>
      <c r="D14" s="121" t="n">
        <v>0</v>
      </c>
      <c r="E14" s="122" t="n">
        <v>0</v>
      </c>
      <c r="F14" s="123" t="n">
        <v>0</v>
      </c>
      <c r="G14" s="123" t="n">
        <v>0</v>
      </c>
      <c r="H14" s="121" t="n">
        <v>0</v>
      </c>
      <c r="I14" s="122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1" t="n">
        <v>0</v>
      </c>
      <c r="R14" s="124" t="n">
        <v>0</v>
      </c>
    </row>
    <row r="15" customFormat="false" ht="21" hidden="false" customHeight="true" outlineLevel="0" collapsed="false">
      <c r="A15" s="29" t="s">
        <v>89</v>
      </c>
      <c r="B15" s="119" t="s">
        <v>90</v>
      </c>
      <c r="C15" s="126" t="s">
        <v>130</v>
      </c>
      <c r="D15" s="121" t="n">
        <v>0</v>
      </c>
      <c r="E15" s="122" t="n">
        <v>0</v>
      </c>
      <c r="F15" s="123" t="n">
        <v>0</v>
      </c>
      <c r="G15" s="123" t="n">
        <v>0</v>
      </c>
      <c r="H15" s="121" t="n">
        <v>0</v>
      </c>
      <c r="I15" s="122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1" t="n">
        <v>0</v>
      </c>
      <c r="R15" s="124" t="n">
        <v>0</v>
      </c>
    </row>
    <row r="16" customFormat="false" ht="21" hidden="false" customHeight="true" outlineLevel="0" collapsed="false">
      <c r="A16" s="29" t="s">
        <v>89</v>
      </c>
      <c r="B16" s="119" t="s">
        <v>90</v>
      </c>
      <c r="C16" s="126" t="s">
        <v>131</v>
      </c>
      <c r="D16" s="121" t="n">
        <v>29725</v>
      </c>
      <c r="E16" s="122" t="n">
        <v>0</v>
      </c>
      <c r="F16" s="123" t="n">
        <v>0</v>
      </c>
      <c r="G16" s="123" t="n">
        <v>0</v>
      </c>
      <c r="H16" s="121" t="n">
        <v>0</v>
      </c>
      <c r="I16" s="122" t="n">
        <v>29725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1" t="n">
        <v>0</v>
      </c>
      <c r="R16" s="124" t="n">
        <v>0</v>
      </c>
    </row>
  </sheetData>
  <mergeCells count="20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R4:R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50.5"/>
    <col collapsed="false" customWidth="true" hidden="false" outlineLevel="0" max="3" min="3" style="1" width="37.32"/>
    <col collapsed="false" customWidth="true" hidden="false" outlineLevel="0" max="26" min="4" style="1" width="16.5"/>
    <col collapsed="false" customWidth="true" hidden="false" outlineLevel="0" max="27" min="27" style="1" width="17.32"/>
    <col collapsed="false" customWidth="true" hidden="false" outlineLevel="0" max="30" min="28" style="1" width="8.65"/>
    <col collapsed="false" customWidth="false" hidden="false" outlineLevel="0" max="257" min="31" style="1" width="9.15"/>
  </cols>
  <sheetData>
    <row r="1" customFormat="false" ht="18" hidden="false" customHeight="true" outlineLevel="0" collapsed="false">
      <c r="C1" s="127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38"/>
      <c r="AA1" s="36"/>
      <c r="AB1" s="36"/>
      <c r="AC1" s="36"/>
      <c r="AD1" s="36"/>
    </row>
    <row r="2" customFormat="false" ht="26.25" hidden="false" customHeight="true" outlineLevel="0" collapsed="false">
      <c r="A2" s="101" t="s">
        <v>13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36"/>
      <c r="AC2" s="36"/>
      <c r="AD2" s="36"/>
    </row>
    <row r="3" customFormat="false" ht="18" hidden="false" customHeight="true" outlineLevel="0" collapsed="false">
      <c r="C3" s="128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38"/>
      <c r="AA3" s="36"/>
      <c r="AB3" s="36"/>
      <c r="AC3" s="36"/>
      <c r="AD3" s="36"/>
    </row>
    <row r="4" customFormat="false" ht="18" hidden="false" customHeight="true" outlineLevel="0" collapsed="false">
      <c r="A4" s="14" t="s">
        <v>5</v>
      </c>
      <c r="B4" s="14" t="s">
        <v>6</v>
      </c>
      <c r="C4" s="104" t="s">
        <v>75</v>
      </c>
      <c r="D4" s="104" t="s">
        <v>24</v>
      </c>
      <c r="E4" s="130" t="s">
        <v>133</v>
      </c>
      <c r="F4" s="130" t="s">
        <v>134</v>
      </c>
      <c r="G4" s="130" t="s">
        <v>135</v>
      </c>
      <c r="H4" s="130" t="s">
        <v>136</v>
      </c>
      <c r="I4" s="104" t="s">
        <v>137</v>
      </c>
      <c r="J4" s="104" t="s">
        <v>138</v>
      </c>
      <c r="K4" s="104" t="s">
        <v>139</v>
      </c>
      <c r="L4" s="104" t="s">
        <v>140</v>
      </c>
      <c r="M4" s="104" t="s">
        <v>141</v>
      </c>
      <c r="N4" s="104" t="s">
        <v>142</v>
      </c>
      <c r="O4" s="104" t="s">
        <v>143</v>
      </c>
      <c r="P4" s="104" t="s">
        <v>144</v>
      </c>
      <c r="Q4" s="104" t="s">
        <v>145</v>
      </c>
      <c r="R4" s="104" t="s">
        <v>146</v>
      </c>
      <c r="S4" s="104" t="s">
        <v>147</v>
      </c>
      <c r="T4" s="104" t="s">
        <v>148</v>
      </c>
      <c r="U4" s="104" t="s">
        <v>149</v>
      </c>
      <c r="V4" s="131" t="s">
        <v>150</v>
      </c>
      <c r="W4" s="131" t="s">
        <v>151</v>
      </c>
      <c r="X4" s="77" t="s">
        <v>152</v>
      </c>
      <c r="Y4" s="77"/>
      <c r="Z4" s="77"/>
      <c r="AA4" s="77"/>
      <c r="AB4" s="36"/>
      <c r="AC4" s="36"/>
      <c r="AD4" s="36"/>
    </row>
    <row r="5" customFormat="false" ht="18" hidden="false" customHeight="true" outlineLevel="0" collapsed="false">
      <c r="A5" s="14"/>
      <c r="B5" s="14"/>
      <c r="C5" s="104"/>
      <c r="D5" s="104"/>
      <c r="E5" s="130"/>
      <c r="F5" s="130"/>
      <c r="G5" s="130"/>
      <c r="H5" s="130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31"/>
      <c r="W5" s="131"/>
      <c r="X5" s="132" t="s">
        <v>79</v>
      </c>
      <c r="Y5" s="132" t="s">
        <v>153</v>
      </c>
      <c r="Z5" s="133" t="s">
        <v>154</v>
      </c>
      <c r="AA5" s="134" t="s">
        <v>36</v>
      </c>
      <c r="AB5" s="36"/>
      <c r="AC5" s="36"/>
      <c r="AD5" s="36"/>
    </row>
    <row r="6" customFormat="false" ht="21" hidden="false" customHeight="true" outlineLevel="0" collapsed="false">
      <c r="A6" s="14"/>
      <c r="B6" s="14"/>
      <c r="C6" s="104"/>
      <c r="D6" s="104"/>
      <c r="E6" s="130"/>
      <c r="F6" s="130"/>
      <c r="G6" s="130"/>
      <c r="H6" s="130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31"/>
      <c r="W6" s="131"/>
      <c r="X6" s="132"/>
      <c r="Y6" s="132"/>
      <c r="Z6" s="133"/>
      <c r="AA6" s="134"/>
      <c r="AB6" s="36"/>
      <c r="AC6" s="36"/>
      <c r="AD6" s="36"/>
    </row>
    <row r="7" customFormat="false" ht="18" hidden="false" customHeight="true" outlineLevel="0" collapsed="false">
      <c r="A7" s="28" t="s">
        <v>44</v>
      </c>
      <c r="B7" s="28" t="s">
        <v>44</v>
      </c>
      <c r="C7" s="135" t="s">
        <v>44</v>
      </c>
      <c r="D7" s="136" t="n">
        <v>1</v>
      </c>
      <c r="E7" s="89" t="n">
        <v>2</v>
      </c>
      <c r="F7" s="136" t="s">
        <v>155</v>
      </c>
      <c r="G7" s="136" t="s">
        <v>114</v>
      </c>
      <c r="H7" s="136" t="s">
        <v>115</v>
      </c>
      <c r="I7" s="136" t="s">
        <v>88</v>
      </c>
      <c r="J7" s="89" t="s">
        <v>116</v>
      </c>
      <c r="K7" s="136" t="s">
        <v>117</v>
      </c>
      <c r="L7" s="136" t="s">
        <v>118</v>
      </c>
      <c r="M7" s="89" t="s">
        <v>119</v>
      </c>
      <c r="N7" s="136" t="s">
        <v>120</v>
      </c>
      <c r="O7" s="136" t="s">
        <v>121</v>
      </c>
      <c r="P7" s="136" t="s">
        <v>122</v>
      </c>
      <c r="Q7" s="136" t="s">
        <v>123</v>
      </c>
      <c r="R7" s="136" t="s">
        <v>156</v>
      </c>
      <c r="S7" s="136" t="s">
        <v>157</v>
      </c>
      <c r="T7" s="136" t="s">
        <v>158</v>
      </c>
      <c r="U7" s="89" t="s">
        <v>159</v>
      </c>
      <c r="V7" s="136" t="s">
        <v>160</v>
      </c>
      <c r="W7" s="136" t="s">
        <v>161</v>
      </c>
      <c r="X7" s="89" t="s">
        <v>162</v>
      </c>
      <c r="Y7" s="89" t="s">
        <v>163</v>
      </c>
      <c r="Z7" s="89" t="s">
        <v>164</v>
      </c>
      <c r="AA7" s="137" t="n">
        <v>24</v>
      </c>
      <c r="AB7" s="36"/>
      <c r="AC7" s="138"/>
      <c r="AD7" s="138"/>
    </row>
    <row r="8" s="117" customFormat="true" ht="26.25" hidden="false" customHeight="true" outlineLevel="0" collapsed="false">
      <c r="A8" s="30"/>
      <c r="B8" s="30" t="s">
        <v>24</v>
      </c>
      <c r="C8" s="93"/>
      <c r="D8" s="49" t="n">
        <v>47076.46</v>
      </c>
      <c r="E8" s="96" t="n">
        <v>6904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1656</v>
      </c>
      <c r="L8" s="95" t="n">
        <v>0</v>
      </c>
      <c r="M8" s="95" t="n">
        <v>200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3128.58</v>
      </c>
      <c r="U8" s="95" t="n">
        <v>13587.88</v>
      </c>
      <c r="V8" s="95" t="n">
        <v>0</v>
      </c>
      <c r="W8" s="95" t="n">
        <v>12000</v>
      </c>
      <c r="X8" s="49" t="n">
        <v>7800</v>
      </c>
      <c r="Y8" s="96" t="n">
        <v>4200</v>
      </c>
      <c r="Z8" s="95" t="n">
        <v>3600</v>
      </c>
      <c r="AA8" s="49" t="n">
        <v>0</v>
      </c>
      <c r="AB8" s="97"/>
      <c r="AC8" s="116"/>
      <c r="AD8" s="116"/>
    </row>
    <row r="9" customFormat="false" ht="26.25" hidden="false" customHeight="true" outlineLevel="0" collapsed="false">
      <c r="A9" s="29" t="s">
        <v>45</v>
      </c>
      <c r="B9" s="30" t="s">
        <v>46</v>
      </c>
      <c r="C9" s="94" t="s">
        <v>95</v>
      </c>
      <c r="D9" s="49" t="n">
        <v>31676.46</v>
      </c>
      <c r="E9" s="96" t="n">
        <v>6904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1656</v>
      </c>
      <c r="L9" s="95" t="n">
        <v>0</v>
      </c>
      <c r="M9" s="95" t="n">
        <v>200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3128.58</v>
      </c>
      <c r="U9" s="95" t="n">
        <v>2387.88</v>
      </c>
      <c r="V9" s="95" t="n">
        <v>0</v>
      </c>
      <c r="W9" s="95" t="n">
        <v>12000</v>
      </c>
      <c r="X9" s="49" t="n">
        <v>3600</v>
      </c>
      <c r="Y9" s="96" t="n">
        <v>0</v>
      </c>
      <c r="Z9" s="95" t="n">
        <v>3600</v>
      </c>
      <c r="AA9" s="49" t="n">
        <v>0</v>
      </c>
      <c r="AB9" s="36"/>
      <c r="AC9" s="36"/>
      <c r="AD9" s="36"/>
    </row>
    <row r="10" customFormat="false" ht="26.25" hidden="false" customHeight="true" outlineLevel="0" collapsed="false">
      <c r="A10" s="29" t="s">
        <v>45</v>
      </c>
      <c r="B10" s="30" t="s">
        <v>46</v>
      </c>
      <c r="C10" s="94" t="s">
        <v>91</v>
      </c>
      <c r="D10" s="49" t="n">
        <v>15400</v>
      </c>
      <c r="E10" s="96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11200</v>
      </c>
      <c r="V10" s="95" t="n">
        <v>0</v>
      </c>
      <c r="W10" s="95" t="n">
        <v>0</v>
      </c>
      <c r="X10" s="49" t="n">
        <v>4200</v>
      </c>
      <c r="Y10" s="96" t="n">
        <v>4200</v>
      </c>
      <c r="Z10" s="95" t="n">
        <v>0</v>
      </c>
      <c r="AA10" s="49" t="n">
        <v>0</v>
      </c>
      <c r="AB10" s="36"/>
      <c r="AC10" s="36"/>
      <c r="AD10" s="36"/>
    </row>
    <row r="11" customFormat="false" ht="18" hidden="false" customHeight="true" outlineLevel="0" collapsed="false"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</row>
    <row r="12" customFormat="false" ht="18" hidden="false" customHeight="true" outlineLevel="0" collapsed="false"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</row>
    <row r="13" customFormat="false" ht="18" hidden="false" customHeight="true" outlineLevel="0" collapsed="false"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customFormat="false" ht="18" hidden="false" customHeight="true" outlineLevel="0" collapsed="false"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</row>
    <row r="15" customFormat="false" ht="18" hidden="false" customHeight="true" outlineLevel="0" collapsed="false"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</row>
    <row r="16" customFormat="false" ht="18" hidden="false" customHeight="true" outlineLevel="0" collapsed="false"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customFormat="false" ht="18" hidden="false" customHeight="tru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</row>
    <row r="18" customFormat="false" ht="18" hidden="false" customHeight="true" outlineLevel="0" collapsed="false"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</row>
    <row r="19" customFormat="false" ht="18" hidden="false" customHeight="true" outlineLevel="0" collapsed="false"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18" hidden="false" customHeight="true" outlineLevel="0" collapsed="false"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customFormat="false" ht="18" hidden="false" customHeight="true" outlineLevel="0" collapsed="false"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</row>
    <row r="22" customFormat="false" ht="10.5" hidden="false" customHeight="tru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</row>
  </sheetData>
  <mergeCells count="29">
    <mergeCell ref="A2:AA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AA4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86805555555556" right="0.707638888888889" top="0.825694444444445" bottom="0.82569444444444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3" min="2" style="1" width="34.49"/>
    <col collapsed="false" customWidth="true" hidden="false" outlineLevel="0" max="26" min="4" style="1" width="17.65"/>
    <col collapsed="false" customWidth="true" hidden="false" outlineLevel="0" max="27" min="27" style="1" width="16.99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C1" s="127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38"/>
    </row>
    <row r="2" customFormat="false" ht="32.25" hidden="false" customHeight="true" outlineLevel="0" collapsed="false">
      <c r="A2" s="101" t="s">
        <v>16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</row>
    <row r="3" customFormat="false" ht="12.75" hidden="false" customHeight="true" outlineLevel="0" collapsed="false">
      <c r="C3" s="128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38"/>
    </row>
    <row r="4" customFormat="false" ht="12.75" hidden="false" customHeight="true" outlineLevel="0" collapsed="false">
      <c r="A4" s="14" t="s">
        <v>5</v>
      </c>
      <c r="B4" s="14" t="s">
        <v>6</v>
      </c>
      <c r="C4" s="104" t="s">
        <v>75</v>
      </c>
      <c r="D4" s="104" t="s">
        <v>24</v>
      </c>
      <c r="E4" s="130" t="s">
        <v>133</v>
      </c>
      <c r="F4" s="130" t="s">
        <v>134</v>
      </c>
      <c r="G4" s="130" t="s">
        <v>135</v>
      </c>
      <c r="H4" s="130" t="s">
        <v>136</v>
      </c>
      <c r="I4" s="104" t="s">
        <v>137</v>
      </c>
      <c r="J4" s="104" t="s">
        <v>138</v>
      </c>
      <c r="K4" s="104" t="s">
        <v>139</v>
      </c>
      <c r="L4" s="104" t="s">
        <v>140</v>
      </c>
      <c r="M4" s="104" t="s">
        <v>141</v>
      </c>
      <c r="N4" s="104" t="s">
        <v>142</v>
      </c>
      <c r="O4" s="104" t="s">
        <v>143</v>
      </c>
      <c r="P4" s="104" t="s">
        <v>144</v>
      </c>
      <c r="Q4" s="104" t="s">
        <v>145</v>
      </c>
      <c r="R4" s="104" t="s">
        <v>146</v>
      </c>
      <c r="S4" s="104" t="s">
        <v>147</v>
      </c>
      <c r="T4" s="104" t="s">
        <v>148</v>
      </c>
      <c r="U4" s="104" t="s">
        <v>149</v>
      </c>
      <c r="V4" s="131" t="s">
        <v>150</v>
      </c>
      <c r="W4" s="131" t="s">
        <v>151</v>
      </c>
      <c r="X4" s="77" t="s">
        <v>152</v>
      </c>
      <c r="Y4" s="77"/>
      <c r="Z4" s="77"/>
      <c r="AA4" s="77"/>
    </row>
    <row r="5" customFormat="false" ht="12.75" hidden="false" customHeight="true" outlineLevel="0" collapsed="false">
      <c r="A5" s="14"/>
      <c r="B5" s="14"/>
      <c r="C5" s="104"/>
      <c r="D5" s="104"/>
      <c r="E5" s="130"/>
      <c r="F5" s="130"/>
      <c r="G5" s="130"/>
      <c r="H5" s="130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31"/>
      <c r="W5" s="131"/>
      <c r="X5" s="132" t="s">
        <v>79</v>
      </c>
      <c r="Y5" s="132" t="s">
        <v>153</v>
      </c>
      <c r="Z5" s="133" t="s">
        <v>154</v>
      </c>
      <c r="AA5" s="14" t="s">
        <v>36</v>
      </c>
    </row>
    <row r="6" customFormat="false" ht="12.75" hidden="false" customHeight="true" outlineLevel="0" collapsed="false">
      <c r="A6" s="14"/>
      <c r="B6" s="14"/>
      <c r="C6" s="104"/>
      <c r="D6" s="104"/>
      <c r="E6" s="130"/>
      <c r="F6" s="130"/>
      <c r="G6" s="130"/>
      <c r="H6" s="130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31"/>
      <c r="W6" s="131"/>
      <c r="X6" s="132"/>
      <c r="Y6" s="132"/>
      <c r="Z6" s="133"/>
      <c r="AA6" s="14"/>
    </row>
    <row r="7" customFormat="false" ht="23.25" hidden="false" customHeight="true" outlineLevel="0" collapsed="false">
      <c r="A7" s="28" t="s">
        <v>44</v>
      </c>
      <c r="B7" s="28" t="s">
        <v>44</v>
      </c>
      <c r="C7" s="118" t="s">
        <v>44</v>
      </c>
      <c r="D7" s="89" t="n">
        <v>1</v>
      </c>
      <c r="E7" s="89" t="n">
        <v>2</v>
      </c>
      <c r="F7" s="89" t="s">
        <v>155</v>
      </c>
      <c r="G7" s="89" t="s">
        <v>114</v>
      </c>
      <c r="H7" s="89" t="s">
        <v>115</v>
      </c>
      <c r="I7" s="89" t="s">
        <v>88</v>
      </c>
      <c r="J7" s="89" t="s">
        <v>116</v>
      </c>
      <c r="K7" s="89" t="s">
        <v>117</v>
      </c>
      <c r="L7" s="89" t="s">
        <v>118</v>
      </c>
      <c r="M7" s="89" t="s">
        <v>119</v>
      </c>
      <c r="N7" s="89" t="s">
        <v>120</v>
      </c>
      <c r="O7" s="89" t="s">
        <v>121</v>
      </c>
      <c r="P7" s="89" t="s">
        <v>122</v>
      </c>
      <c r="Q7" s="89" t="s">
        <v>123</v>
      </c>
      <c r="R7" s="89" t="s">
        <v>156</v>
      </c>
      <c r="S7" s="89" t="s">
        <v>157</v>
      </c>
      <c r="T7" s="89" t="s">
        <v>158</v>
      </c>
      <c r="U7" s="89" t="s">
        <v>159</v>
      </c>
      <c r="V7" s="89" t="s">
        <v>160</v>
      </c>
      <c r="W7" s="89" t="s">
        <v>161</v>
      </c>
      <c r="X7" s="89" t="s">
        <v>162</v>
      </c>
      <c r="Y7" s="89" t="s">
        <v>163</v>
      </c>
      <c r="Z7" s="89" t="s">
        <v>164</v>
      </c>
      <c r="AA7" s="139" t="n">
        <v>24</v>
      </c>
    </row>
    <row r="8" s="142" customFormat="true" ht="23.25" hidden="false" customHeight="true" outlineLevel="0" collapsed="false">
      <c r="A8" s="140"/>
      <c r="B8" s="141" t="s">
        <v>24</v>
      </c>
      <c r="C8" s="119"/>
      <c r="D8" s="123" t="n">
        <v>47076.46</v>
      </c>
      <c r="E8" s="123" t="n">
        <v>6904</v>
      </c>
      <c r="F8" s="123" t="n">
        <v>0</v>
      </c>
      <c r="G8" s="123" t="n">
        <v>0</v>
      </c>
      <c r="H8" s="123" t="n">
        <v>0</v>
      </c>
      <c r="I8" s="123" t="n">
        <v>0</v>
      </c>
      <c r="J8" s="123" t="n">
        <v>0</v>
      </c>
      <c r="K8" s="123" t="n">
        <v>1656</v>
      </c>
      <c r="L8" s="123" t="n">
        <v>0</v>
      </c>
      <c r="M8" s="123" t="n">
        <v>2000</v>
      </c>
      <c r="N8" s="123" t="n">
        <v>0</v>
      </c>
      <c r="O8" s="123" t="n">
        <v>0</v>
      </c>
      <c r="P8" s="123" t="n">
        <v>0</v>
      </c>
      <c r="Q8" s="123" t="n">
        <v>0</v>
      </c>
      <c r="R8" s="123" t="n">
        <v>0</v>
      </c>
      <c r="S8" s="123" t="n">
        <v>0</v>
      </c>
      <c r="T8" s="123" t="n">
        <v>3128.58</v>
      </c>
      <c r="U8" s="123" t="n">
        <v>13587.88</v>
      </c>
      <c r="V8" s="123" t="n">
        <v>0</v>
      </c>
      <c r="W8" s="123" t="n">
        <v>12000</v>
      </c>
      <c r="X8" s="121" t="n">
        <v>7800</v>
      </c>
      <c r="Y8" s="122" t="n">
        <v>4200</v>
      </c>
      <c r="Z8" s="123" t="n">
        <v>3600</v>
      </c>
      <c r="AA8" s="121" t="n">
        <v>0</v>
      </c>
    </row>
    <row r="9" customFormat="false" ht="23.25" hidden="false" customHeight="true" outlineLevel="0" collapsed="false">
      <c r="A9" s="140" t="s">
        <v>45</v>
      </c>
      <c r="B9" s="141" t="s">
        <v>46</v>
      </c>
      <c r="C9" s="119"/>
      <c r="D9" s="123" t="n">
        <v>47076.46</v>
      </c>
      <c r="E9" s="123" t="n">
        <v>6904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1656</v>
      </c>
      <c r="L9" s="123" t="n">
        <v>0</v>
      </c>
      <c r="M9" s="123" t="n">
        <v>2000</v>
      </c>
      <c r="N9" s="123" t="n">
        <v>0</v>
      </c>
      <c r="O9" s="123" t="n">
        <v>0</v>
      </c>
      <c r="P9" s="123" t="n">
        <v>0</v>
      </c>
      <c r="Q9" s="123" t="n">
        <v>0</v>
      </c>
      <c r="R9" s="123" t="n">
        <v>0</v>
      </c>
      <c r="S9" s="123" t="n">
        <v>0</v>
      </c>
      <c r="T9" s="123" t="n">
        <v>3128.58</v>
      </c>
      <c r="U9" s="123" t="n">
        <v>13587.88</v>
      </c>
      <c r="V9" s="123" t="n">
        <v>0</v>
      </c>
      <c r="W9" s="123" t="n">
        <v>12000</v>
      </c>
      <c r="X9" s="121" t="n">
        <v>7800</v>
      </c>
      <c r="Y9" s="122" t="n">
        <v>4200</v>
      </c>
      <c r="Z9" s="123" t="n">
        <v>3600</v>
      </c>
      <c r="AA9" s="121" t="n">
        <v>0</v>
      </c>
    </row>
    <row r="10" customFormat="false" ht="23.25" hidden="false" customHeight="true" outlineLevel="0" collapsed="false">
      <c r="A10" s="140" t="s">
        <v>89</v>
      </c>
      <c r="B10" s="141" t="s">
        <v>90</v>
      </c>
      <c r="C10" s="119" t="s">
        <v>125</v>
      </c>
      <c r="D10" s="123" t="n">
        <v>0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  <c r="W10" s="123" t="n">
        <v>0</v>
      </c>
      <c r="X10" s="121" t="n">
        <v>0</v>
      </c>
      <c r="Y10" s="122" t="n">
        <v>0</v>
      </c>
      <c r="Z10" s="123" t="n">
        <v>0</v>
      </c>
      <c r="AA10" s="121" t="n">
        <v>0</v>
      </c>
    </row>
    <row r="11" customFormat="false" ht="23.25" hidden="false" customHeight="true" outlineLevel="0" collapsed="false">
      <c r="A11" s="140" t="s">
        <v>89</v>
      </c>
      <c r="B11" s="141" t="s">
        <v>90</v>
      </c>
      <c r="C11" s="119" t="s">
        <v>126</v>
      </c>
      <c r="D11" s="123" t="n">
        <v>0</v>
      </c>
      <c r="E11" s="123" t="n">
        <v>0</v>
      </c>
      <c r="F11" s="123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1" t="n">
        <v>0</v>
      </c>
      <c r="Y11" s="122" t="n">
        <v>0</v>
      </c>
      <c r="Z11" s="123" t="n">
        <v>0</v>
      </c>
      <c r="AA11" s="121" t="n">
        <v>0</v>
      </c>
    </row>
    <row r="12" customFormat="false" ht="23.25" hidden="false" customHeight="true" outlineLevel="0" collapsed="false">
      <c r="A12" s="140" t="s">
        <v>89</v>
      </c>
      <c r="B12" s="141" t="s">
        <v>90</v>
      </c>
      <c r="C12" s="119" t="s">
        <v>129</v>
      </c>
      <c r="D12" s="123" t="n">
        <v>15400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3" t="n">
        <v>11200</v>
      </c>
      <c r="V12" s="123" t="n">
        <v>0</v>
      </c>
      <c r="W12" s="123" t="n">
        <v>0</v>
      </c>
      <c r="X12" s="121" t="n">
        <v>4200</v>
      </c>
      <c r="Y12" s="122" t="n">
        <v>4200</v>
      </c>
      <c r="Z12" s="123" t="n">
        <v>0</v>
      </c>
      <c r="AA12" s="121" t="n">
        <v>0</v>
      </c>
    </row>
    <row r="13" customFormat="false" ht="23.25" hidden="false" customHeight="true" outlineLevel="0" collapsed="false">
      <c r="A13" s="140" t="s">
        <v>89</v>
      </c>
      <c r="B13" s="141" t="s">
        <v>90</v>
      </c>
      <c r="C13" s="119" t="s">
        <v>128</v>
      </c>
      <c r="D13" s="123" t="n">
        <v>0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1" t="n">
        <v>0</v>
      </c>
      <c r="Y13" s="122" t="n">
        <v>0</v>
      </c>
      <c r="Z13" s="123" t="n">
        <v>0</v>
      </c>
      <c r="AA13" s="121" t="n">
        <v>0</v>
      </c>
    </row>
    <row r="14" customFormat="false" ht="23.25" hidden="false" customHeight="true" outlineLevel="0" collapsed="false">
      <c r="A14" s="140" t="s">
        <v>89</v>
      </c>
      <c r="B14" s="141" t="s">
        <v>90</v>
      </c>
      <c r="C14" s="119" t="s">
        <v>127</v>
      </c>
      <c r="D14" s="123" t="n">
        <v>31676.46</v>
      </c>
      <c r="E14" s="123" t="n">
        <v>6904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1656</v>
      </c>
      <c r="L14" s="123" t="n">
        <v>0</v>
      </c>
      <c r="M14" s="123" t="n">
        <v>200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3128.58</v>
      </c>
      <c r="U14" s="123" t="n">
        <v>2387.88</v>
      </c>
      <c r="V14" s="123" t="n">
        <v>0</v>
      </c>
      <c r="W14" s="123" t="n">
        <v>12000</v>
      </c>
      <c r="X14" s="121" t="n">
        <v>3600</v>
      </c>
      <c r="Y14" s="122" t="n">
        <v>0</v>
      </c>
      <c r="Z14" s="123" t="n">
        <v>3600</v>
      </c>
      <c r="AA14" s="121" t="n">
        <v>0</v>
      </c>
    </row>
    <row r="15" customFormat="false" ht="23.25" hidden="false" customHeight="true" outlineLevel="0" collapsed="false">
      <c r="A15" s="140" t="s">
        <v>89</v>
      </c>
      <c r="B15" s="141" t="s">
        <v>90</v>
      </c>
      <c r="C15" s="119" t="s">
        <v>130</v>
      </c>
      <c r="D15" s="123" t="n">
        <v>0</v>
      </c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1" t="n">
        <v>0</v>
      </c>
      <c r="Y15" s="122" t="n">
        <v>0</v>
      </c>
      <c r="Z15" s="123" t="n">
        <v>0</v>
      </c>
      <c r="AA15" s="121" t="n">
        <v>0</v>
      </c>
    </row>
    <row r="16" customFormat="false" ht="23.25" hidden="false" customHeight="true" outlineLevel="0" collapsed="false">
      <c r="A16" s="140" t="s">
        <v>89</v>
      </c>
      <c r="B16" s="141" t="s">
        <v>90</v>
      </c>
      <c r="C16" s="119" t="s">
        <v>131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1" t="n">
        <v>0</v>
      </c>
      <c r="Y16" s="122" t="n">
        <v>0</v>
      </c>
      <c r="Z16" s="123" t="n">
        <v>0</v>
      </c>
      <c r="AA16" s="121" t="n">
        <v>0</v>
      </c>
    </row>
  </sheetData>
  <mergeCells count="29">
    <mergeCell ref="A2:AA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AA4"/>
    <mergeCell ref="X5:X6"/>
    <mergeCell ref="Y5:Y6"/>
    <mergeCell ref="Z5:Z6"/>
    <mergeCell ref="AA5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52.49"/>
    <col collapsed="false" customWidth="true" hidden="false" outlineLevel="0" max="3" min="3" style="1" width="28.83"/>
    <col collapsed="false" customWidth="true" hidden="false" outlineLevel="0" max="9" min="4" style="1" width="22.5"/>
    <col collapsed="false" customWidth="true" hidden="false" outlineLevel="0" max="12" min="10" style="1" width="8.65"/>
    <col collapsed="false" customWidth="false" hidden="false" outlineLevel="0" max="257" min="13" style="1" width="9.15"/>
  </cols>
  <sheetData>
    <row r="1" customFormat="false" ht="18" hidden="false" customHeight="true" outlineLevel="0" collapsed="false">
      <c r="C1" s="127"/>
      <c r="D1" s="42"/>
      <c r="E1" s="42"/>
      <c r="F1" s="42"/>
      <c r="G1" s="42"/>
      <c r="H1" s="42"/>
      <c r="I1" s="38"/>
      <c r="J1" s="36"/>
      <c r="K1" s="36"/>
      <c r="L1" s="36"/>
    </row>
    <row r="2" customFormat="false" ht="21" hidden="false" customHeight="true" outlineLevel="0" collapsed="false">
      <c r="A2" s="101" t="s">
        <v>166</v>
      </c>
      <c r="B2" s="101"/>
      <c r="C2" s="101"/>
      <c r="D2" s="101"/>
      <c r="E2" s="101"/>
      <c r="F2" s="101"/>
      <c r="G2" s="101"/>
      <c r="H2" s="101"/>
      <c r="I2" s="101"/>
      <c r="J2" s="36"/>
      <c r="K2" s="36"/>
      <c r="L2" s="36"/>
    </row>
    <row r="3" customFormat="false" ht="18" hidden="false" customHeight="true" outlineLevel="0" collapsed="false">
      <c r="C3" s="128"/>
      <c r="D3" s="129"/>
      <c r="E3" s="129"/>
      <c r="F3" s="129"/>
      <c r="G3" s="129"/>
      <c r="H3" s="129"/>
      <c r="I3" s="38"/>
      <c r="J3" s="36"/>
      <c r="K3" s="36"/>
      <c r="L3" s="36"/>
    </row>
    <row r="4" customFormat="false" ht="18" hidden="false" customHeight="true" outlineLevel="0" collapsed="false">
      <c r="A4" s="14" t="s">
        <v>5</v>
      </c>
      <c r="B4" s="14" t="s">
        <v>6</v>
      </c>
      <c r="C4" s="103" t="s">
        <v>75</v>
      </c>
      <c r="D4" s="130" t="s">
        <v>24</v>
      </c>
      <c r="E4" s="104" t="s">
        <v>167</v>
      </c>
      <c r="F4" s="104" t="s">
        <v>168</v>
      </c>
      <c r="G4" s="104" t="s">
        <v>169</v>
      </c>
      <c r="H4" s="104" t="s">
        <v>170</v>
      </c>
      <c r="I4" s="104" t="s">
        <v>171</v>
      </c>
      <c r="J4" s="36"/>
      <c r="K4" s="36"/>
      <c r="L4" s="36"/>
    </row>
    <row r="5" customFormat="false" ht="14.25" hidden="false" customHeight="true" outlineLevel="0" collapsed="false">
      <c r="A5" s="14"/>
      <c r="B5" s="14"/>
      <c r="C5" s="103"/>
      <c r="D5" s="130"/>
      <c r="E5" s="104"/>
      <c r="F5" s="104"/>
      <c r="G5" s="104"/>
      <c r="H5" s="104"/>
      <c r="I5" s="104"/>
      <c r="J5" s="36"/>
      <c r="K5" s="36"/>
      <c r="L5" s="36"/>
    </row>
    <row r="6" customFormat="false" ht="15.75" hidden="false" customHeight="true" outlineLevel="0" collapsed="false">
      <c r="A6" s="14"/>
      <c r="B6" s="14"/>
      <c r="C6" s="103"/>
      <c r="D6" s="130"/>
      <c r="E6" s="104"/>
      <c r="F6" s="104"/>
      <c r="G6" s="104"/>
      <c r="H6" s="104"/>
      <c r="I6" s="104"/>
      <c r="J6" s="36"/>
      <c r="K6" s="36"/>
      <c r="L6" s="36"/>
    </row>
    <row r="7" customFormat="false" ht="21" hidden="false" customHeight="true" outlineLevel="0" collapsed="false">
      <c r="A7" s="28" t="s">
        <v>44</v>
      </c>
      <c r="B7" s="28" t="s">
        <v>44</v>
      </c>
      <c r="C7" s="135" t="s">
        <v>44</v>
      </c>
      <c r="D7" s="89" t="n">
        <v>1</v>
      </c>
      <c r="E7" s="109" t="n">
        <v>2</v>
      </c>
      <c r="F7" s="109" t="s">
        <v>155</v>
      </c>
      <c r="G7" s="109" t="s">
        <v>114</v>
      </c>
      <c r="H7" s="109" t="s">
        <v>115</v>
      </c>
      <c r="I7" s="88" t="s">
        <v>88</v>
      </c>
      <c r="J7" s="36"/>
      <c r="K7" s="138"/>
      <c r="L7" s="138"/>
    </row>
    <row r="8" s="117" customFormat="true" ht="20.25" hidden="false" customHeight="true" outlineLevel="0" collapsed="false">
      <c r="A8" s="30"/>
      <c r="B8" s="30" t="s">
        <v>24</v>
      </c>
      <c r="C8" s="93"/>
      <c r="D8" s="121" t="n">
        <v>100280</v>
      </c>
      <c r="E8" s="115" t="n">
        <v>0</v>
      </c>
      <c r="F8" s="49" t="n">
        <v>100280</v>
      </c>
      <c r="G8" s="49" t="n">
        <v>0</v>
      </c>
      <c r="H8" s="95" t="n">
        <v>0</v>
      </c>
      <c r="I8" s="49" t="n">
        <v>0</v>
      </c>
      <c r="J8" s="97"/>
      <c r="K8" s="116"/>
      <c r="L8" s="116"/>
    </row>
    <row r="9" customFormat="false" ht="20.25" hidden="false" customHeight="true" outlineLevel="0" collapsed="false">
      <c r="A9" s="29" t="s">
        <v>45</v>
      </c>
      <c r="B9" s="30" t="s">
        <v>46</v>
      </c>
      <c r="C9" s="93"/>
      <c r="D9" s="121" t="n">
        <v>100280</v>
      </c>
      <c r="E9" s="115" t="n">
        <v>0</v>
      </c>
      <c r="F9" s="49" t="n">
        <v>100280</v>
      </c>
      <c r="G9" s="49" t="n">
        <v>0</v>
      </c>
      <c r="H9" s="95" t="n">
        <v>0</v>
      </c>
      <c r="I9" s="49" t="n">
        <v>0</v>
      </c>
      <c r="J9" s="36"/>
      <c r="K9" s="36"/>
      <c r="L9" s="36"/>
    </row>
    <row r="10" customFormat="false" ht="20.25" hidden="false" customHeight="true" outlineLevel="0" collapsed="false">
      <c r="A10" s="29" t="s">
        <v>89</v>
      </c>
      <c r="B10" s="30" t="s">
        <v>90</v>
      </c>
      <c r="C10" s="94" t="s">
        <v>95</v>
      </c>
      <c r="D10" s="121" t="n">
        <v>0</v>
      </c>
      <c r="E10" s="115" t="n">
        <v>0</v>
      </c>
      <c r="F10" s="49" t="n">
        <v>0</v>
      </c>
      <c r="G10" s="49" t="n">
        <v>0</v>
      </c>
      <c r="H10" s="95" t="n">
        <v>0</v>
      </c>
      <c r="I10" s="49" t="n">
        <v>0</v>
      </c>
      <c r="J10" s="36"/>
      <c r="K10" s="36"/>
      <c r="L10" s="36"/>
    </row>
    <row r="11" customFormat="false" ht="20.25" hidden="false" customHeight="true" outlineLevel="0" collapsed="false">
      <c r="A11" s="29" t="s">
        <v>89</v>
      </c>
      <c r="B11" s="30" t="s">
        <v>90</v>
      </c>
      <c r="C11" s="94" t="s">
        <v>91</v>
      </c>
      <c r="D11" s="121" t="n">
        <v>100280</v>
      </c>
      <c r="E11" s="115" t="n">
        <v>0</v>
      </c>
      <c r="F11" s="49" t="n">
        <v>100280</v>
      </c>
      <c r="G11" s="49" t="n">
        <v>0</v>
      </c>
      <c r="H11" s="95" t="n">
        <v>0</v>
      </c>
      <c r="I11" s="49" t="n">
        <v>0</v>
      </c>
      <c r="J11" s="36"/>
      <c r="K11" s="36"/>
      <c r="L11" s="36"/>
    </row>
    <row r="12" customFormat="false" ht="18" hidden="false" customHeight="true" outlineLevel="0" collapsed="false"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8" hidden="false" customHeight="true" outlineLevel="0" collapsed="false"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8" hidden="false" customHeight="true" outlineLevel="0" collapsed="false"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8" hidden="false" customHeight="true" outlineLevel="0" collapsed="false"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18" hidden="false" customHeight="true" outlineLevel="0" collapsed="false"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8" hidden="false" customHeight="tru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8" hidden="false" customHeight="true" outlineLevel="0" collapsed="false"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8" hidden="false" customHeight="true" outlineLevel="0" collapsed="false"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8" hidden="false" customHeight="true" outlineLevel="0" collapsed="false"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8" hidden="false" customHeight="true" outlineLevel="0" collapsed="false"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18" hidden="false" customHeight="tru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86805555555556" right="0.707638888888889" top="0.825694444444445" bottom="0.82569444444444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3:26:02Z</dcterms:created>
  <dc:creator/>
  <dc:description/>
  <dc:language>en-US</dc:language>
  <cp:lastModifiedBy>张相</cp:lastModifiedBy>
  <dcterms:modified xsi:type="dcterms:W3CDTF">2021-03-22T03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