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9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小二楼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</si>
  <si>
    <t xml:space="preserve">赵娇</t>
  </si>
  <si>
    <t xml:space="preserve">JY25104110067543</t>
  </si>
  <si>
    <t xml:space="preserve">2020-07-31</t>
  </si>
  <si>
    <t xml:space="preserve">2025-07-30</t>
  </si>
  <si>
    <t xml:space="preserve">新办</t>
  </si>
  <si>
    <t xml:space="preserve">攀枝花老渡口酒业有限公司</t>
  </si>
  <si>
    <r>
      <rPr>
        <sz val="10"/>
        <rFont val="Noto Sans"/>
        <family val="2"/>
      </rPr>
      <t xml:space="preserve">攀枝花市仁和区布德镇大庄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刘勇</t>
  </si>
  <si>
    <t xml:space="preserve">JY15104110067533</t>
  </si>
  <si>
    <t xml:space="preserve">攀枝花市仁和区周吉仔姜兔餐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号</t>
    </r>
  </si>
  <si>
    <t xml:space="preserve">周吉</t>
  </si>
  <si>
    <t xml:space="preserve">JY25104110067527</t>
  </si>
  <si>
    <t xml:space="preserve">2020-07-29</t>
  </si>
  <si>
    <t xml:space="preserve">2025-07-28</t>
  </si>
  <si>
    <t xml:space="preserve">攀枝花市仁和区洪梅餐厅</t>
  </si>
  <si>
    <r>
      <rPr>
        <sz val="10"/>
        <rFont val="Noto Sans"/>
        <family val="2"/>
      </rPr>
      <t xml:space="preserve">攀枝花市仁和区大龙潭乡立柯村五贵塘社区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田洪美</t>
  </si>
  <si>
    <t xml:space="preserve">JY25104110067501</t>
  </si>
  <si>
    <t xml:space="preserve">攀枝花市惠康医药连锁有限责任公司惠林大药房</t>
  </si>
  <si>
    <r>
      <rPr>
        <sz val="10"/>
        <rFont val="Noto Sans"/>
        <family val="2"/>
      </rPr>
      <t xml:space="preserve">四川省攀枝花市仁和区金沙江大道东段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</si>
  <si>
    <t xml:space="preserve">张学艺</t>
  </si>
  <si>
    <t xml:space="preserve">JY15104110067517</t>
  </si>
  <si>
    <t xml:space="preserve">攀枝花市仁和区九九顺家常菜馆</t>
  </si>
  <si>
    <r>
      <rPr>
        <sz val="10"/>
        <rFont val="Noto Sans"/>
        <family val="2"/>
      </rPr>
      <t xml:space="preserve">四川省攀枝花市仁和区花城大道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龙秀清</t>
  </si>
  <si>
    <t xml:space="preserve">JY25104110067497</t>
  </si>
  <si>
    <t xml:space="preserve">2020-07-28</t>
  </si>
  <si>
    <t xml:space="preserve">2025-07-27</t>
  </si>
  <si>
    <t xml:space="preserve">攀枝花市仁和区攀潘家常菜馆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潘柯文</t>
  </si>
  <si>
    <t xml:space="preserve">JY25104110067489</t>
  </si>
  <si>
    <t xml:space="preserve">攀枝花市仁和区黑眼熊寿司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罗楠</t>
  </si>
  <si>
    <t xml:space="preserve">JY25104110067471</t>
  </si>
  <si>
    <t xml:space="preserve">攀枝花市仁和区茶里冷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-2</t>
    </r>
    <r>
      <rPr>
        <sz val="10"/>
        <rFont val="Noto Sans"/>
        <family val="2"/>
      </rPr>
      <t xml:space="preserve">号</t>
    </r>
  </si>
  <si>
    <t xml:space="preserve">普国强</t>
  </si>
  <si>
    <t xml:space="preserve">JY25104110067463</t>
  </si>
  <si>
    <t xml:space="preserve">攀枝花市仁和区花开里香餐厅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号</t>
    </r>
  </si>
  <si>
    <t xml:space="preserve">李丹</t>
  </si>
  <si>
    <t xml:space="preserve">JY25104110067447</t>
  </si>
  <si>
    <t xml:space="preserve">攀枝花市仁和区仁山便利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号</t>
    </r>
  </si>
  <si>
    <t xml:space="preserve">赵安鑫</t>
  </si>
  <si>
    <t xml:space="preserve">JY15104110067451</t>
  </si>
  <si>
    <t xml:space="preserve">攀枝花市金江镇鑫绿爱超市</t>
  </si>
  <si>
    <r>
      <rPr>
        <sz val="10"/>
        <rFont val="Noto Sans"/>
        <family val="2"/>
      </rPr>
      <t xml:space="preserve">四川省攀枝花市仁和区金江镇金江村丫口田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静</t>
  </si>
  <si>
    <t xml:space="preserve">JY15104110067435</t>
  </si>
  <si>
    <t xml:space="preserve">2020-07-27</t>
  </si>
  <si>
    <t xml:space="preserve">2025-07-26</t>
  </si>
  <si>
    <t xml:space="preserve">攀枝花市仁和区沐白冷饮店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朱袭飞</t>
  </si>
  <si>
    <t xml:space="preserve">JY25104110067421</t>
  </si>
  <si>
    <t xml:space="preserve">攀枝花市金江镇黄家高梁酒经营部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雪刚</t>
  </si>
  <si>
    <t xml:space="preserve">JY15104110067401</t>
  </si>
  <si>
    <t xml:space="preserve">攀枝花市仁和区森伯冷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华芝生活广场</t>
    </r>
    <r>
      <rPr>
        <sz val="10"/>
        <rFont val="Arial"/>
        <family val="2"/>
      </rPr>
      <t xml:space="preserve">5-1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1-15</t>
    </r>
    <r>
      <rPr>
        <sz val="10"/>
        <rFont val="Noto Sans"/>
        <family val="2"/>
      </rPr>
      <t xml:space="preserve">号）</t>
    </r>
  </si>
  <si>
    <t xml:space="preserve">李能</t>
  </si>
  <si>
    <t xml:space="preserve">JY25104110067413</t>
  </si>
  <si>
    <t xml:space="preserve">攀枝花市仁和区金美母婴用品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5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号</t>
    </r>
  </si>
  <si>
    <t xml:space="preserve">李永翠</t>
  </si>
  <si>
    <t xml:space="preserve">JY15104110067397</t>
  </si>
  <si>
    <t xml:space="preserve">2020-07-23</t>
  </si>
  <si>
    <t xml:space="preserve">2025-07-22</t>
  </si>
  <si>
    <t xml:space="preserve">攀枝花市仁和区满子食品经营部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347</t>
    </r>
    <r>
      <rPr>
        <sz val="10"/>
        <rFont val="Noto Sans"/>
        <family val="2"/>
      </rPr>
      <t xml:space="preserve">号</t>
    </r>
  </si>
  <si>
    <t xml:space="preserve">何霞</t>
  </si>
  <si>
    <t xml:space="preserve">JY15104110067389</t>
  </si>
  <si>
    <t xml:space="preserve">攀枝花市仁和区渝嘟面馆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孟丽君</t>
  </si>
  <si>
    <t xml:space="preserve">JY25104110067367</t>
  </si>
  <si>
    <t xml:space="preserve">2020-07-22</t>
  </si>
  <si>
    <t xml:space="preserve">2025-07-21</t>
  </si>
  <si>
    <t xml:space="preserve">攀枝花市仁和区久友烧烤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赵明亮</t>
  </si>
  <si>
    <t xml:space="preserve">JY25104110067359</t>
  </si>
  <si>
    <t xml:space="preserve">攀枝花市文国粮油有限公司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贾文华</t>
  </si>
  <si>
    <t xml:space="preserve">JY15104110067371</t>
  </si>
  <si>
    <t xml:space="preserve">攀枝花市仁和区鑫发小吃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彭书怀</t>
  </si>
  <si>
    <t xml:space="preserve">JY25104110067341</t>
  </si>
  <si>
    <t xml:space="preserve">攀枝花市仁和区鲜满味羊肉米线馆</t>
  </si>
  <si>
    <r>
      <rPr>
        <sz val="10"/>
        <rFont val="Noto Sans"/>
        <family val="2"/>
      </rPr>
      <t xml:space="preserve">四川省攀枝花市仁和区正和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许明欢</t>
  </si>
  <si>
    <t xml:space="preserve">JY25104110067333</t>
  </si>
  <si>
    <t xml:space="preserve">攀枝花市仁和区龙液酸汤乌鱼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号</t>
    </r>
  </si>
  <si>
    <t xml:space="preserve">胡先友</t>
  </si>
  <si>
    <t xml:space="preserve">JY25104110067325</t>
  </si>
  <si>
    <t xml:space="preserve">攀枝花市仁和区财源餐馆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云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生鲜市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王伍才</t>
  </si>
  <si>
    <t xml:space="preserve">JY25104110067317</t>
  </si>
  <si>
    <t xml:space="preserve">攀枝花市仁和区俊豪酒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-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5-16</t>
    </r>
    <r>
      <rPr>
        <sz val="10"/>
        <rFont val="Noto Sans"/>
        <family val="2"/>
      </rPr>
      <t xml:space="preserve">号</t>
    </r>
  </si>
  <si>
    <t xml:space="preserve">魏丽</t>
  </si>
  <si>
    <t xml:space="preserve">JY15104110067305</t>
  </si>
  <si>
    <t xml:space="preserve">攀枝花市金江镇鸿运康养中心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645</t>
    </r>
    <r>
      <rPr>
        <sz val="10"/>
        <rFont val="Noto Sans"/>
        <family val="2"/>
      </rPr>
      <t xml:space="preserve">号</t>
    </r>
  </si>
  <si>
    <t xml:space="preserve">刘树明</t>
  </si>
  <si>
    <t xml:space="preserve">JY25104110067293</t>
  </si>
  <si>
    <t xml:space="preserve">攀枝花市仁和区贵超食品经营部</t>
  </si>
  <si>
    <r>
      <rPr>
        <sz val="10"/>
        <rFont val="Noto Sans"/>
        <family val="2"/>
      </rPr>
      <t xml:space="preserve">四川省攀枝花市仁和区仁和镇大河村一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田贵超</t>
  </si>
  <si>
    <t xml:space="preserve">JY15104110067267</t>
  </si>
  <si>
    <t xml:space="preserve">2020-07-16</t>
  </si>
  <si>
    <t xml:space="preserve">2025-07-15</t>
  </si>
  <si>
    <t xml:space="preserve">攀枝花市仁和区初见蛋糕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生活广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冯世友</t>
  </si>
  <si>
    <t xml:space="preserve">JY25104110067277</t>
  </si>
  <si>
    <t xml:space="preserve">攀枝花市仁和区范氏食品经营部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448</t>
    </r>
    <r>
      <rPr>
        <sz val="10"/>
        <rFont val="Noto Sans"/>
        <family val="2"/>
      </rPr>
      <t xml:space="preserve">号</t>
    </r>
  </si>
  <si>
    <t xml:space="preserve">范家明</t>
  </si>
  <si>
    <t xml:space="preserve">JY15104110067259</t>
  </si>
  <si>
    <t xml:space="preserve">攀枝花市仁和区辛食甜品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0</t>
    </r>
    <r>
      <rPr>
        <sz val="10"/>
        <rFont val="Noto Sans"/>
        <family val="2"/>
      </rPr>
      <t xml:space="preserve">号</t>
    </r>
  </si>
  <si>
    <t xml:space="preserve">倪和云</t>
  </si>
  <si>
    <t xml:space="preserve">JY25104110067243</t>
  </si>
  <si>
    <t xml:space="preserve">攀枝花市仁和区小冤家烤鱼店</t>
  </si>
  <si>
    <r>
      <rPr>
        <sz val="10"/>
        <rFont val="Noto Sans"/>
        <family val="2"/>
      </rPr>
      <t xml:space="preserve">四川省攀枝花市仁和区仁和镇立新村六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文平</t>
  </si>
  <si>
    <t xml:space="preserve">JY25104110067235</t>
  </si>
  <si>
    <t xml:space="preserve">攀枝花市金江镇光华实惠餐馆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（金江油库警消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）</t>
    </r>
  </si>
  <si>
    <t xml:space="preserve">刘光华</t>
  </si>
  <si>
    <t xml:space="preserve">JY25104110067227</t>
  </si>
  <si>
    <t xml:space="preserve">2020-07-14</t>
  </si>
  <si>
    <t xml:space="preserve">2025-07-13</t>
  </si>
  <si>
    <t xml:space="preserve">攀枝花市金江镇心福口福小吃店</t>
  </si>
  <si>
    <r>
      <rPr>
        <sz val="10"/>
        <rFont val="Noto Sans"/>
        <family val="2"/>
      </rPr>
      <t xml:space="preserve">四川省攀枝花市仁和区金江镇彩云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菊</t>
  </si>
  <si>
    <t xml:space="preserve">JY25104110067219</t>
  </si>
  <si>
    <t xml:space="preserve">攀枝花市仁和区石格凳农家乐</t>
  </si>
  <si>
    <t xml:space="preserve">四川省攀枝花市仁和区平地镇平地村街子组一组</t>
  </si>
  <si>
    <t xml:space="preserve">刘颖</t>
  </si>
  <si>
    <t xml:space="preserve">JY25104110067201</t>
  </si>
  <si>
    <t xml:space="preserve">攀枝花市仁和区煜程农家乐</t>
  </si>
  <si>
    <r>
      <rPr>
        <sz val="10"/>
        <rFont val="Noto Sans"/>
        <family val="2"/>
      </rPr>
      <t xml:space="preserve">四川省攀枝花市仁和区平地镇波西村田房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起永发</t>
  </si>
  <si>
    <t xml:space="preserve">JY25104110067197</t>
  </si>
  <si>
    <t xml:space="preserve">攀枝花市惠康医药连锁有限责任公司仁和区新华药店</t>
  </si>
  <si>
    <r>
      <rPr>
        <sz val="10"/>
        <rFont val="Noto Sans"/>
        <family val="2"/>
      </rPr>
      <t xml:space="preserve">攀枝花市仁和区布德镇大庄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陈芝献</t>
  </si>
  <si>
    <t xml:space="preserve">JY15104110067179</t>
  </si>
  <si>
    <t xml:space="preserve">攀枝花市仁和区龙运商贸部</t>
  </si>
  <si>
    <r>
      <rPr>
        <sz val="10"/>
        <rFont val="Noto Sans"/>
        <family val="2"/>
      </rPr>
      <t xml:space="preserve">攀枝花市仁和区大田镇榴园村街三组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</t>
    </r>
  </si>
  <si>
    <t xml:space="preserve">龙慧敏</t>
  </si>
  <si>
    <t xml:space="preserve">JY15104110067187</t>
  </si>
  <si>
    <t xml:space="preserve">攀枝花市仁和区杨哥夜宵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建强</t>
  </si>
  <si>
    <t xml:space="preserve">JY25104110067163</t>
  </si>
  <si>
    <t xml:space="preserve">攀枝花市仁和区那些年小吃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朱圳</t>
  </si>
  <si>
    <t xml:space="preserve">JY25104110067155</t>
  </si>
  <si>
    <t xml:space="preserve">攀枝花市仁和区天天兴旺商店</t>
  </si>
  <si>
    <r>
      <rPr>
        <sz val="10"/>
        <rFont val="Noto Sans"/>
        <family val="2"/>
      </rPr>
      <t xml:space="preserve">攀枝花市仁和区南山花园紫辰苑</t>
    </r>
    <r>
      <rPr>
        <sz val="10"/>
        <rFont val="Arial"/>
        <family val="2"/>
      </rPr>
      <t xml:space="preserve">13-1-22</t>
    </r>
    <r>
      <rPr>
        <sz val="10"/>
        <rFont val="Noto Sans"/>
        <family val="2"/>
      </rPr>
      <t xml:space="preserve">号</t>
    </r>
  </si>
  <si>
    <t xml:space="preserve">罗华</t>
  </si>
  <si>
    <t xml:space="preserve">JY15104110067145</t>
  </si>
  <si>
    <t xml:space="preserve">攀枝花市仁和区杨家将烧烤店</t>
  </si>
  <si>
    <r>
      <rPr>
        <sz val="10"/>
        <rFont val="Noto Sans"/>
        <family val="2"/>
      </rPr>
      <t xml:space="preserve">四川省攀枝花市仁和区仁和镇和苑路“学府逸家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杨建英</t>
  </si>
  <si>
    <t xml:space="preserve">JY25104110067091</t>
  </si>
  <si>
    <t xml:space="preserve">2020-07-10</t>
  </si>
  <si>
    <t xml:space="preserve">2025-07-09</t>
  </si>
  <si>
    <t xml:space="preserve">攀枝花市仁和区顺何商店</t>
  </si>
  <si>
    <r>
      <rPr>
        <sz val="10"/>
        <rFont val="Noto Sans"/>
        <family val="2"/>
      </rPr>
      <t xml:space="preserve">四川省攀枝花市仁和区务本乡乌拉村桃园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何崇权</t>
  </si>
  <si>
    <t xml:space="preserve">JY15104110067073</t>
  </si>
  <si>
    <t xml:space="preserve">攀枝花市仁和区涤烦茶叶经营部</t>
  </si>
  <si>
    <r>
      <rPr>
        <sz val="10"/>
        <rFont val="Noto Sans"/>
        <family val="2"/>
      </rPr>
      <t xml:space="preserve">四川省攀枝花市仁和区炳仁路</t>
    </r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罗华翠</t>
  </si>
  <si>
    <t xml:space="preserve">JY15104110067137</t>
  </si>
  <si>
    <t xml:space="preserve">攀枝花市仁和区乾丰茶楼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邓安然</t>
  </si>
  <si>
    <t xml:space="preserve">JY25104110067121</t>
  </si>
  <si>
    <t xml:space="preserve">攀枝花市仁和区金英农家乐</t>
  </si>
  <si>
    <r>
      <rPr>
        <sz val="10"/>
        <rFont val="Noto Sans"/>
        <family val="2"/>
      </rPr>
      <t xml:space="preserve">四川省攀枝花市仁和区中坝乡中坝村平田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敖继彬</t>
  </si>
  <si>
    <t xml:space="preserve">JY25104110067113</t>
  </si>
  <si>
    <t xml:space="preserve">攀枝花市仁和区土香味农家乐</t>
  </si>
  <si>
    <r>
      <rPr>
        <sz val="10"/>
        <rFont val="Noto Sans"/>
        <family val="2"/>
      </rPr>
      <t xml:space="preserve">四川省攀枝花市仁和区总发乡立新村四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倪健刚</t>
  </si>
  <si>
    <t xml:space="preserve">JY25104110067105</t>
  </si>
  <si>
    <t xml:space="preserve">攀枝花市乾盛川商贸有限责任公司</t>
  </si>
  <si>
    <t xml:space="preserve">攀枝花市仁和区大河中学内</t>
  </si>
  <si>
    <t xml:space="preserve">冯禹铭</t>
  </si>
  <si>
    <t xml:space="preserve">JY25104110067067</t>
  </si>
  <si>
    <t xml:space="preserve">2020-07-08</t>
  </si>
  <si>
    <t xml:space="preserve">2025-07-07</t>
  </si>
  <si>
    <t xml:space="preserve">攀枝花市仁和区蔡某人灌汤肥肠米线店</t>
  </si>
  <si>
    <r>
      <rPr>
        <sz val="10"/>
        <rFont val="Noto Sans"/>
        <family val="2"/>
      </rPr>
      <t xml:space="preserve">四川省攀枝花市仁和区仁和镇正通巷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蔡祖平</t>
  </si>
  <si>
    <t xml:space="preserve">JY25104110067059</t>
  </si>
  <si>
    <t xml:space="preserve">攀枝花市仁和区瞿安醇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骆从富</t>
  </si>
  <si>
    <t xml:space="preserve">JY25104110067041</t>
  </si>
  <si>
    <t xml:space="preserve">攀枝花市仁和区山合茶冷饮店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施金荣</t>
  </si>
  <si>
    <t xml:space="preserve">JY25104110067025</t>
  </si>
  <si>
    <t xml:space="preserve">四川鸿翔一心堂医药连锁有限公司攀枝花大田镇店</t>
  </si>
  <si>
    <r>
      <rPr>
        <sz val="10"/>
        <rFont val="Noto Sans"/>
        <family val="2"/>
      </rPr>
      <t xml:space="preserve">攀枝花市仁和区大田镇大田新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钟家莉</t>
  </si>
  <si>
    <t xml:space="preserve">JY15104110067031</t>
  </si>
  <si>
    <t xml:space="preserve">攀枝花市仁和区居优九八五超市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34</t>
    </r>
    <r>
      <rPr>
        <sz val="10"/>
        <rFont val="Noto Sans"/>
        <family val="2"/>
      </rPr>
      <t xml:space="preserve">号</t>
    </r>
  </si>
  <si>
    <t xml:space="preserve">邹华平</t>
  </si>
  <si>
    <t xml:space="preserve">JY15104110067015</t>
  </si>
  <si>
    <t xml:space="preserve">攀枝花市仁和区胖三商店</t>
  </si>
  <si>
    <r>
      <rPr>
        <sz val="10"/>
        <rFont val="Noto Sans"/>
        <family val="2"/>
      </rPr>
      <t xml:space="preserve">四川省攀枝花市仁和区前进镇普达村花香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邹胜兵</t>
  </si>
  <si>
    <t xml:space="preserve">JY15104110067007</t>
  </si>
  <si>
    <t xml:space="preserve">攀枝花市仁和区永惠超市</t>
  </si>
  <si>
    <t xml:space="preserve">四川省攀枝花市仁和区大田镇农贸市场内</t>
  </si>
  <si>
    <t xml:space="preserve">鄢鹏</t>
  </si>
  <si>
    <t xml:space="preserve">JY15104110066999</t>
  </si>
  <si>
    <t xml:space="preserve">攀枝花市仁和区西雅泰式海鲜火锅店</t>
  </si>
  <si>
    <r>
      <rPr>
        <sz val="10"/>
        <rFont val="Noto Sans"/>
        <family val="2"/>
      </rPr>
      <t xml:space="preserve">四川省攀枝花市仁和区银泰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24</t>
    </r>
    <r>
      <rPr>
        <sz val="10"/>
        <rFont val="Noto Sans"/>
        <family val="2"/>
      </rPr>
      <t xml:space="preserve">号</t>
    </r>
  </si>
  <si>
    <t xml:space="preserve">肖鑫</t>
  </si>
  <si>
    <t xml:space="preserve">JY25104110066961</t>
  </si>
  <si>
    <t xml:space="preserve">2020-07-07</t>
  </si>
  <si>
    <t xml:space="preserve">2025-07-06</t>
  </si>
  <si>
    <t xml:space="preserve">攀枝花市仁和区雪儿卤味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-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苏雪</t>
  </si>
  <si>
    <t xml:space="preserve">JY15104110066981</t>
  </si>
  <si>
    <t xml:space="preserve">攀枝花市仁和区红红火火农家乐</t>
  </si>
  <si>
    <r>
      <rPr>
        <sz val="10"/>
        <rFont val="Noto Sans"/>
        <family val="2"/>
      </rPr>
      <t xml:space="preserve">四川省攀枝花市仁和区总发乡总发村三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张阳菊</t>
  </si>
  <si>
    <t xml:space="preserve">JY25104110066979</t>
  </si>
  <si>
    <t xml:space="preserve">攀枝花市仁和区翠媛便利店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泊明</t>
  </si>
  <si>
    <t xml:space="preserve">JY15104110066957</t>
  </si>
  <si>
    <t xml:space="preserve">2020-07-06</t>
  </si>
  <si>
    <t xml:space="preserve">2025-07-05</t>
  </si>
  <si>
    <t xml:space="preserve">攀枝花市仁和区虾哔哔餐厅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号</t>
    </r>
  </si>
  <si>
    <t xml:space="preserve">冯萧宇</t>
  </si>
  <si>
    <t xml:space="preserve">JY25104110066945</t>
  </si>
  <si>
    <t xml:space="preserve">攀枝花市仁和区张元泰商店</t>
  </si>
  <si>
    <r>
      <rPr>
        <sz val="10"/>
        <rFont val="Noto Sans"/>
        <family val="2"/>
      </rPr>
      <t xml:space="preserve">四川省攀枝花市仁和区紫荆花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-5</t>
    </r>
    <r>
      <rPr>
        <sz val="10"/>
        <rFont val="Noto Sans"/>
        <family val="2"/>
      </rPr>
      <t xml:space="preserve">号</t>
    </r>
  </si>
  <si>
    <t xml:space="preserve">张丹</t>
  </si>
  <si>
    <t xml:space="preserve">JY15104110066931</t>
  </si>
  <si>
    <t xml:space="preserve">攀枝花市仁和区瑞创食品经营部</t>
  </si>
  <si>
    <r>
      <rPr>
        <sz val="10"/>
        <rFont val="Noto Sans"/>
        <family val="2"/>
      </rPr>
      <t xml:space="preserve">四川省攀枝花市仁和区华西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）</t>
    </r>
  </si>
  <si>
    <t xml:space="preserve">彭瑞</t>
  </si>
  <si>
    <t xml:space="preserve">JY15104110066923</t>
  </si>
  <si>
    <t xml:space="preserve">2020-07-03</t>
  </si>
  <si>
    <t xml:space="preserve">2025-07-02</t>
  </si>
  <si>
    <t xml:space="preserve">攀枝花市仁和区亚杰母婴用品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余亚杰</t>
  </si>
  <si>
    <t xml:space="preserve">JY15104110066915</t>
  </si>
  <si>
    <t xml:space="preserve">攀枝花市仁和区致成商行</t>
  </si>
  <si>
    <r>
      <rPr>
        <sz val="10"/>
        <rFont val="Noto Sans"/>
        <family val="2"/>
      </rPr>
      <t xml:space="preserve">攀枝花仁和区四十九立交桥下方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辛良富</t>
  </si>
  <si>
    <t xml:space="preserve">JY15104110066893</t>
  </si>
  <si>
    <t xml:space="preserve">攀枝花市仁和区百步香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-13</t>
    </r>
    <r>
      <rPr>
        <sz val="10"/>
        <rFont val="Noto Sans"/>
        <family val="2"/>
      </rPr>
      <t xml:space="preserve">号</t>
    </r>
  </si>
  <si>
    <t xml:space="preserve">李强</t>
  </si>
  <si>
    <t xml:space="preserve">JY25104110066903</t>
  </si>
  <si>
    <t xml:space="preserve">攀枝花市仁和区惠永红超市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周红</t>
  </si>
  <si>
    <t xml:space="preserve">JY15104110066885</t>
  </si>
  <si>
    <t xml:space="preserve">攀枝花市仁和区力啸商贸部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肖裕荣</t>
  </si>
  <si>
    <t xml:space="preserve">JY15104110066877</t>
  </si>
  <si>
    <t xml:space="preserve">攀枝花市金江镇小覃小吃店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覃波</t>
  </si>
  <si>
    <t xml:space="preserve">JY25104110066865</t>
  </si>
  <si>
    <t xml:space="preserve">2020-07-02</t>
  </si>
  <si>
    <t xml:space="preserve">2025-07-01</t>
  </si>
  <si>
    <t xml:space="preserve">攀枝花市金江镇乐味餐厅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周林杰</t>
  </si>
  <si>
    <t xml:space="preserve">JY25104110066857</t>
  </si>
  <si>
    <t xml:space="preserve">攀枝花市仁和区三角树商店</t>
  </si>
  <si>
    <r>
      <rPr>
        <sz val="10"/>
        <rFont val="Noto Sans"/>
        <family val="2"/>
      </rPr>
      <t xml:space="preserve">仁和区务本乡乌拉村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杜永光</t>
  </si>
  <si>
    <t xml:space="preserve">JY15104110066843</t>
  </si>
  <si>
    <t xml:space="preserve">攀枝花市仁和区金夜烧烤店</t>
  </si>
  <si>
    <r>
      <rPr>
        <sz val="10"/>
        <rFont val="Noto Sans"/>
        <family val="2"/>
      </rPr>
      <t xml:space="preserve">攀枝花市仁和区仁和镇弯庄社区下弯庄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柏滢</t>
  </si>
  <si>
    <t xml:space="preserve">JY25104110066823</t>
  </si>
  <si>
    <t xml:space="preserve">2020-07-01</t>
  </si>
  <si>
    <t xml:space="preserve">2025-06-30</t>
  </si>
  <si>
    <t xml:space="preserve">攀枝花市仁和区爱乐家超市</t>
  </si>
  <si>
    <r>
      <rPr>
        <sz val="10"/>
        <rFont val="Noto Sans"/>
        <family val="2"/>
      </rPr>
      <t xml:space="preserve">四川省攀枝花市仁和区银泰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陈艳华</t>
  </si>
  <si>
    <t xml:space="preserve">JY15104110066835</t>
  </si>
  <si>
    <t xml:space="preserve">攀枝花市仁和区伊佳乐蛋糕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母昌鑫</t>
  </si>
  <si>
    <t xml:space="preserve">JY25104110066815</t>
  </si>
  <si>
    <t xml:space="preserve">变更日期</t>
  </si>
  <si>
    <t xml:space="preserve">攀枝花市仁和区大田镇人民政府</t>
  </si>
  <si>
    <r>
      <rPr>
        <sz val="10"/>
        <rFont val="Noto Sans"/>
        <family val="2"/>
      </rPr>
      <t xml:space="preserve">攀枝花市仁和区大田新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静仁</t>
  </si>
  <si>
    <t xml:space="preserve">JY35104110021587</t>
  </si>
  <si>
    <t xml:space="preserve">2018-03-19</t>
  </si>
  <si>
    <t xml:space="preserve">2023-03-18</t>
  </si>
  <si>
    <t xml:space="preserve">变更</t>
  </si>
  <si>
    <t xml:space="preserve">攀枝花蜀红商贸有限公司</t>
  </si>
  <si>
    <r>
      <rPr>
        <sz val="10"/>
        <rFont val="Noto Sans"/>
        <family val="2"/>
      </rPr>
      <t xml:space="preserve">攀枝花市仁和区平地镇平地街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冉俊霞</t>
  </si>
  <si>
    <t xml:space="preserve">JY15104110021401</t>
  </si>
  <si>
    <t xml:space="preserve">2018-03-12</t>
  </si>
  <si>
    <t xml:space="preserve">2023-03-11</t>
  </si>
  <si>
    <t xml:space="preserve">攀枝花市紫兰商贸有限公司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五金机电市场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龙锐</t>
  </si>
  <si>
    <t xml:space="preserve">JY15104110026624</t>
  </si>
  <si>
    <t xml:space="preserve">2018-09-04</t>
  </si>
  <si>
    <t xml:space="preserve">2023-09-03</t>
  </si>
  <si>
    <t xml:space="preserve">北京华联综合超市股份有限公司攀枝花第三分公司</t>
  </si>
  <si>
    <r>
      <rPr>
        <sz val="10"/>
        <rFont val="Noto Sans"/>
        <family val="2"/>
      </rPr>
      <t xml:space="preserve">攀枝花市仁和区五十一阳光家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、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刘继霞</t>
  </si>
  <si>
    <t xml:space="preserve">JY15104110019177</t>
  </si>
  <si>
    <t xml:space="preserve">2017-11-23</t>
  </si>
  <si>
    <t xml:space="preserve">2022-11-22</t>
  </si>
  <si>
    <t xml:space="preserve">攀枝花市仁和区星晨餐馆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周代华</t>
  </si>
  <si>
    <t xml:space="preserve">JY25104110031893</t>
  </si>
  <si>
    <t xml:space="preserve">2019-04-24</t>
  </si>
  <si>
    <t xml:space="preserve">2024-04-23</t>
  </si>
  <si>
    <t xml:space="preserve">攀枝花市仁和区大笮坊商贸经营部</t>
  </si>
  <si>
    <r>
      <rPr>
        <sz val="10"/>
        <rFont val="Noto Sans"/>
        <family val="2"/>
      </rPr>
      <t xml:space="preserve">四川省攀枝花市仁和区联通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李勇</t>
  </si>
  <si>
    <t xml:space="preserve">JY15104110006841</t>
  </si>
  <si>
    <t xml:space="preserve">2016-10-13</t>
  </si>
  <si>
    <t xml:space="preserve">2021-10-12</t>
  </si>
  <si>
    <t xml:space="preserve">攀枝花市金江镇易德利母婴店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李燕</t>
  </si>
  <si>
    <t xml:space="preserve">JY15104110067081</t>
  </si>
  <si>
    <t xml:space="preserve">攀枝花市惠康医药连锁有限责任公司鑫源药店</t>
  </si>
  <si>
    <r>
      <rPr>
        <sz val="10"/>
        <rFont val="Noto Sans"/>
        <family val="2"/>
      </rPr>
      <t xml:space="preserve">攀枝花市仁和区同德镇同德街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JY15104110066593</t>
  </si>
  <si>
    <t xml:space="preserve">攀枝花市惠康医药连锁有限责任公司延康药房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80</t>
    </r>
    <r>
      <rPr>
        <sz val="10"/>
        <rFont val="Noto Sans"/>
        <family val="2"/>
      </rPr>
      <t xml:space="preserve">号</t>
    </r>
  </si>
  <si>
    <t xml:space="preserve">谢欢</t>
  </si>
  <si>
    <t xml:space="preserve">JY15104110023315</t>
  </si>
  <si>
    <t xml:space="preserve">注销日期</t>
  </si>
  <si>
    <r>
      <rPr>
        <sz val="10"/>
        <color rgb="FFFF0000"/>
        <rFont val="Noto Sans"/>
        <family val="2"/>
      </rPr>
      <t xml:space="preserve">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生鲜农贸市场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JY25104110016730</t>
  </si>
  <si>
    <t xml:space="preserve">2020-06-09</t>
  </si>
  <si>
    <t xml:space="preserve">2025-06-08</t>
  </si>
  <si>
    <t xml:space="preserve">注销</t>
  </si>
  <si>
    <t xml:space="preserve">20207-16</t>
  </si>
  <si>
    <t xml:space="preserve">攀枝花市仁和区大龙火锅店</t>
  </si>
  <si>
    <r>
      <rPr>
        <sz val="10"/>
        <color rgb="FFFF0000"/>
        <rFont val="Noto Sans"/>
        <family val="2"/>
      </rPr>
      <t xml:space="preserve">攀枝花市仁和区仁和镇和苑路学府怡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JY25104110028008</t>
  </si>
  <si>
    <t xml:space="preserve">2020-01-14</t>
  </si>
  <si>
    <t xml:space="preserve">2025-01-13</t>
  </si>
  <si>
    <t xml:space="preserve">攀枝花市仁和区聚品味快餐馆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仿宋"/>
        <family val="3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JY25104110051925</t>
  </si>
  <si>
    <t xml:space="preserve">2019-12-02</t>
  </si>
  <si>
    <t xml:space="preserve">2024-12-01</t>
  </si>
  <si>
    <r>
      <rPr>
        <sz val="10"/>
        <color rgb="FFFF0000"/>
        <rFont val="Noto Sans"/>
        <family val="2"/>
      </rPr>
      <t xml:space="preserve">金江镇彩虹路</t>
    </r>
    <r>
      <rPr>
        <sz val="10"/>
        <color rgb="FFFF0000"/>
        <rFont val="仿宋"/>
        <family val="3"/>
        <charset val="134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JY15104110013148</t>
  </si>
  <si>
    <t xml:space="preserve">2019-11-26</t>
  </si>
  <si>
    <t xml:space="preserve">2024-11-25</t>
  </si>
  <si>
    <t xml:space="preserve">攀枝花市仁和区川渝一家火锅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JY25104110051894</t>
  </si>
  <si>
    <t xml:space="preserve">2019-11-21</t>
  </si>
  <si>
    <t xml:space="preserve">2024-11-20</t>
  </si>
  <si>
    <t xml:space="preserve">攀枝花市仁和区味正浓小吃店</t>
  </si>
  <si>
    <r>
      <rPr>
        <sz val="10"/>
        <color rgb="FFFF0000"/>
        <rFont val="Noto Sans"/>
        <family val="2"/>
      </rPr>
      <t xml:space="preserve">仁和区仁和镇正兴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23981</t>
  </si>
  <si>
    <t xml:space="preserve">2019-09-24</t>
  </si>
  <si>
    <t xml:space="preserve">2024-09-23</t>
  </si>
  <si>
    <t xml:space="preserve">攀枝花市仁和区食香惠羊肉米线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107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08004</t>
  </si>
  <si>
    <t xml:space="preserve">2019-08-01</t>
  </si>
  <si>
    <t xml:space="preserve">2024-07-31</t>
  </si>
  <si>
    <t xml:space="preserve">攀枝花市仁和区金江镇遇见时光休闲水吧</t>
  </si>
  <si>
    <r>
      <rPr>
        <sz val="10"/>
        <color rgb="FFFF0000"/>
        <rFont val="Noto Sans"/>
        <family val="2"/>
      </rPr>
      <t xml:space="preserve">攀枝花市仁和区金江镇金沙江大道东段</t>
    </r>
    <r>
      <rPr>
        <sz val="10"/>
        <color rgb="FFFF0000"/>
        <rFont val="仿宋"/>
        <family val="3"/>
        <charset val="134"/>
      </rPr>
      <t xml:space="preserve">95</t>
    </r>
    <r>
      <rPr>
        <sz val="10"/>
        <color rgb="FFFF0000"/>
        <rFont val="Noto Sans"/>
        <family val="2"/>
      </rPr>
      <t xml:space="preserve">号</t>
    </r>
  </si>
  <si>
    <t xml:space="preserve">JY25104110048606</t>
  </si>
  <si>
    <t xml:space="preserve">2017-11-02</t>
  </si>
  <si>
    <t xml:space="preserve">2022-11-01</t>
  </si>
  <si>
    <t xml:space="preserve">攀枝花市仁和区鲜源养生坊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12</t>
    </r>
    <r>
      <rPr>
        <sz val="10"/>
        <color rgb="FFFF0000"/>
        <rFont val="Noto Sans"/>
        <family val="2"/>
      </rPr>
      <t xml:space="preserve">号</t>
    </r>
  </si>
  <si>
    <t xml:space="preserve">JY15104110032414</t>
  </si>
  <si>
    <t xml:space="preserve">2019-04-15</t>
  </si>
  <si>
    <t xml:space="preserve">2024-04-14</t>
  </si>
  <si>
    <t xml:space="preserve">攀枝花市仁和区溢味鲜餐饮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JY25104110051739</t>
  </si>
  <si>
    <t xml:space="preserve">2018-11-21</t>
  </si>
  <si>
    <t xml:space="preserve">2023-11-20</t>
  </si>
  <si>
    <t xml:space="preserve">攀枝花市仁和区火塘里餐馆</t>
  </si>
  <si>
    <r>
      <rPr>
        <sz val="10"/>
        <color rgb="FFFF0000"/>
        <rFont val="Noto Sans"/>
        <family val="2"/>
      </rPr>
      <t xml:space="preserve">仁和镇弯庄社区棉水湾组</t>
    </r>
    <r>
      <rPr>
        <sz val="10"/>
        <color rgb="FFFF0000"/>
        <rFont val="仿宋"/>
        <family val="3"/>
        <charset val="134"/>
      </rPr>
      <t xml:space="preserve">1036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1038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1046</t>
    </r>
    <r>
      <rPr>
        <sz val="10"/>
        <color rgb="FFFF0000"/>
        <rFont val="Noto Sans"/>
        <family val="2"/>
      </rPr>
      <t xml:space="preserve">号</t>
    </r>
  </si>
  <si>
    <t xml:space="preserve">JY25104110008893</t>
  </si>
  <si>
    <t xml:space="preserve">攀枝花市仁和区晓倪皮具护理店</t>
  </si>
  <si>
    <r>
      <rPr>
        <sz val="10"/>
        <color rgb="FFFF0000"/>
        <rFont val="Noto Sans"/>
        <family val="2"/>
      </rPr>
      <t xml:space="preserve">攀枝花市仁和区春天花园宝灵街</t>
    </r>
    <r>
      <rPr>
        <sz val="10"/>
        <color rgb="FFFF0000"/>
        <rFont val="仿宋"/>
        <family val="3"/>
        <charset val="134"/>
      </rPr>
      <t xml:space="preserve">48-1-54</t>
    </r>
  </si>
  <si>
    <t xml:space="preserve">JY15104110066003</t>
  </si>
  <si>
    <t xml:space="preserve">2018-10-29</t>
  </si>
  <si>
    <t xml:space="preserve">2023-10-28</t>
  </si>
  <si>
    <t xml:space="preserve">攀枝花市仁和区九里香农家乐</t>
  </si>
  <si>
    <t xml:space="preserve">仁和镇莲花村回龙社</t>
  </si>
  <si>
    <t xml:space="preserve">JY25104110008238</t>
  </si>
  <si>
    <t xml:space="preserve">2018-07-23</t>
  </si>
  <si>
    <t xml:space="preserve">2023-07-22</t>
  </si>
  <si>
    <t xml:space="preserve">攀枝花市仁和区佰仲油焖大虾店</t>
  </si>
  <si>
    <r>
      <rPr>
        <sz val="10"/>
        <color rgb="FFFF0000"/>
        <rFont val="Noto Sans"/>
        <family val="2"/>
      </rPr>
      <t xml:space="preserve">仁和区华芝路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JY25104110050125</t>
  </si>
  <si>
    <t xml:space="preserve">2018-06-04</t>
  </si>
  <si>
    <t xml:space="preserve">2023-06-03</t>
  </si>
  <si>
    <t xml:space="preserve">攀枝花市仁和区铭苑茶楼</t>
  </si>
  <si>
    <t xml:space="preserve">攀枝花市仁和区仁和医院宝兴路医院岔路口</t>
  </si>
  <si>
    <t xml:space="preserve">JY25104110018286</t>
  </si>
  <si>
    <t xml:space="preserve">2017-10-30</t>
  </si>
  <si>
    <t xml:space="preserve">2022-10-29</t>
  </si>
  <si>
    <t xml:space="preserve">攀枝花市金江镇萌贝树母婴用品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仿宋"/>
        <family val="3"/>
        <charset val="134"/>
      </rPr>
      <t xml:space="preserve">99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JY15104110062951</t>
  </si>
  <si>
    <t xml:space="preserve">2017-09-14</t>
  </si>
  <si>
    <t xml:space="preserve">2022-09-13</t>
  </si>
  <si>
    <t xml:space="preserve">攀枝花市仁和区映雪食品经营部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号</t>
    </r>
  </si>
  <si>
    <t xml:space="preserve">JY15104110028722</t>
  </si>
  <si>
    <t xml:space="preserve">2017-05-18</t>
  </si>
  <si>
    <t xml:space="preserve">2022-05-17</t>
  </si>
  <si>
    <t xml:space="preserve">攀枝花市仁和区牛司令火锅店</t>
  </si>
  <si>
    <r>
      <rPr>
        <sz val="10"/>
        <color rgb="FFFF0000"/>
        <rFont val="Noto Sans"/>
        <family val="2"/>
      </rPr>
      <t xml:space="preserve">和苑路学府逸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JY25104110008981</t>
  </si>
  <si>
    <t xml:space="preserve">2017-01-03</t>
  </si>
  <si>
    <t xml:space="preserve">2022-01-02</t>
  </si>
  <si>
    <t xml:space="preserve">攀枝花市仁和区时光解馋小吃店</t>
  </si>
  <si>
    <r>
      <rPr>
        <sz val="10"/>
        <color rgb="FFFF0000"/>
        <rFont val="Noto Sans"/>
        <family val="2"/>
      </rPr>
      <t xml:space="preserve">仁和区仁和镇莲花村庙房组</t>
    </r>
    <r>
      <rPr>
        <sz val="10"/>
        <color rgb="FFFF0000"/>
        <rFont val="仿宋"/>
        <family val="3"/>
        <charset val="134"/>
      </rPr>
      <t xml:space="preserve">109</t>
    </r>
    <r>
      <rPr>
        <sz val="10"/>
        <color rgb="FFFF0000"/>
        <rFont val="Noto Sans"/>
        <family val="2"/>
      </rPr>
      <t xml:space="preserve">号</t>
    </r>
  </si>
  <si>
    <t xml:space="preserve">JY25104110028651</t>
  </si>
  <si>
    <t xml:space="preserve">2016-12-26</t>
  </si>
  <si>
    <t xml:space="preserve">2021-12-25</t>
  </si>
  <si>
    <t xml:space="preserve">攀枝花市仁和区胡记九味羊肉米线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9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同乐世界</t>
    </r>
    <r>
      <rPr>
        <sz val="10"/>
        <color rgb="FFFF0000"/>
        <rFont val="仿宋"/>
        <family val="3"/>
        <charset val="134"/>
      </rPr>
      <t xml:space="preserve">ws3-02)</t>
    </r>
  </si>
  <si>
    <t xml:space="preserve">JY25104110005838</t>
  </si>
  <si>
    <t xml:space="preserve">2016-11-29</t>
  </si>
  <si>
    <t xml:space="preserve">2021-11-28</t>
  </si>
  <si>
    <t xml:space="preserve">攀枝花市仁和区财哥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686</t>
    </r>
    <r>
      <rPr>
        <sz val="10"/>
        <color rgb="FFFF0000"/>
        <rFont val="Noto Sans"/>
        <family val="2"/>
      </rPr>
      <t xml:space="preserve">号</t>
    </r>
  </si>
  <si>
    <t xml:space="preserve">JY25104110025608</t>
  </si>
  <si>
    <t xml:space="preserve">2016-11-22</t>
  </si>
  <si>
    <t xml:space="preserve">2021-11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yyyy/m/d;@"/>
    <numFmt numFmtId="169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仿宋"/>
      <family val="3"/>
      <charset val="134"/>
    </font>
    <font>
      <sz val="10"/>
      <color rgb="FF0000FF"/>
      <name val="Noto Sans"/>
      <family val="2"/>
    </font>
    <font>
      <sz val="10"/>
      <color rgb="FF0000FF"/>
      <name val="Arial Unicode MS"/>
      <family val="2"/>
      <charset val="134"/>
    </font>
    <font>
      <sz val="10.5"/>
      <color rgb="FFFF0000"/>
      <name val="宋体"/>
      <family val="0"/>
      <charset val="134"/>
    </font>
    <font>
      <sz val="10.5"/>
      <color rgb="FFFF0000"/>
      <name val="Arial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Arial"/>
      <family val="2"/>
    </font>
    <font>
      <sz val="9"/>
      <color rgb="FFFF0000"/>
      <name val="仿宋"/>
      <family val="3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87"/>
    <col collapsed="false" customWidth="true" hidden="false" outlineLevel="0" max="4" min="4" style="2" width="42.3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4.12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2" t="s">
        <v>11</v>
      </c>
      <c r="H3" s="22" t="s">
        <v>12</v>
      </c>
      <c r="I3" s="23" t="s">
        <v>13</v>
      </c>
      <c r="J3" s="24"/>
    </row>
    <row r="4" s="19" customFormat="true" ht="13.5" hidden="false" customHeight="false" outlineLevel="0" collapsed="false">
      <c r="B4" s="20"/>
      <c r="C4" s="21" t="s">
        <v>14</v>
      </c>
      <c r="D4" s="21" t="s">
        <v>15</v>
      </c>
      <c r="E4" s="21" t="s">
        <v>16</v>
      </c>
      <c r="F4" s="22" t="s">
        <v>17</v>
      </c>
      <c r="G4" s="22" t="s">
        <v>11</v>
      </c>
      <c r="H4" s="22" t="s">
        <v>12</v>
      </c>
      <c r="I4" s="23" t="s">
        <v>13</v>
      </c>
      <c r="J4" s="24"/>
    </row>
    <row r="5" s="19" customFormat="true" ht="13.5" hidden="false" customHeight="false" outlineLevel="0" collapsed="false">
      <c r="B5" s="20"/>
      <c r="C5" s="21" t="s">
        <v>18</v>
      </c>
      <c r="D5" s="21" t="s">
        <v>19</v>
      </c>
      <c r="E5" s="21" t="s">
        <v>20</v>
      </c>
      <c r="F5" s="22" t="s">
        <v>21</v>
      </c>
      <c r="G5" s="22" t="s">
        <v>22</v>
      </c>
      <c r="H5" s="22" t="s">
        <v>23</v>
      </c>
      <c r="I5" s="23" t="s">
        <v>13</v>
      </c>
      <c r="J5" s="24"/>
    </row>
    <row r="6" s="19" customFormat="true" ht="13.5" hidden="false" customHeight="false" outlineLevel="0" collapsed="false">
      <c r="B6" s="20"/>
      <c r="C6" s="21" t="s">
        <v>24</v>
      </c>
      <c r="D6" s="21" t="s">
        <v>25</v>
      </c>
      <c r="E6" s="21" t="s">
        <v>26</v>
      </c>
      <c r="F6" s="22" t="s">
        <v>27</v>
      </c>
      <c r="G6" s="22" t="s">
        <v>22</v>
      </c>
      <c r="H6" s="22" t="s">
        <v>23</v>
      </c>
      <c r="I6" s="23" t="s">
        <v>13</v>
      </c>
      <c r="J6" s="24"/>
    </row>
    <row r="7" s="19" customFormat="true" ht="13.5" hidden="false" customHeight="false" outlineLevel="0" collapsed="false">
      <c r="B7" s="20"/>
      <c r="C7" s="21" t="s">
        <v>28</v>
      </c>
      <c r="D7" s="21" t="s">
        <v>29</v>
      </c>
      <c r="E7" s="21" t="s">
        <v>30</v>
      </c>
      <c r="F7" s="22" t="s">
        <v>31</v>
      </c>
      <c r="G7" s="22" t="s">
        <v>22</v>
      </c>
      <c r="H7" s="22" t="s">
        <v>23</v>
      </c>
      <c r="I7" s="23" t="s">
        <v>13</v>
      </c>
      <c r="J7" s="24"/>
    </row>
    <row r="8" s="19" customFormat="true" ht="13.5" hidden="false" customHeight="false" outlineLevel="0" collapsed="false">
      <c r="B8" s="20"/>
      <c r="C8" s="21" t="s">
        <v>32</v>
      </c>
      <c r="D8" s="21" t="s">
        <v>33</v>
      </c>
      <c r="E8" s="21" t="s">
        <v>34</v>
      </c>
      <c r="F8" s="22" t="s">
        <v>35</v>
      </c>
      <c r="G8" s="22" t="s">
        <v>36</v>
      </c>
      <c r="H8" s="22" t="s">
        <v>37</v>
      </c>
      <c r="I8" s="23" t="s">
        <v>13</v>
      </c>
      <c r="J8" s="24"/>
    </row>
    <row r="9" s="19" customFormat="true" ht="13.5" hidden="false" customHeight="false" outlineLevel="0" collapsed="false">
      <c r="B9" s="20"/>
      <c r="C9" s="21" t="s">
        <v>38</v>
      </c>
      <c r="D9" s="21" t="s">
        <v>39</v>
      </c>
      <c r="E9" s="21" t="s">
        <v>40</v>
      </c>
      <c r="F9" s="22" t="s">
        <v>41</v>
      </c>
      <c r="G9" s="22" t="s">
        <v>36</v>
      </c>
      <c r="H9" s="22" t="s">
        <v>37</v>
      </c>
      <c r="I9" s="23" t="s">
        <v>13</v>
      </c>
      <c r="J9" s="24"/>
    </row>
    <row r="10" s="19" customFormat="true" ht="13.5" hidden="false" customHeight="false" outlineLevel="0" collapsed="false">
      <c r="B10" s="20"/>
      <c r="C10" s="21" t="s">
        <v>42</v>
      </c>
      <c r="D10" s="21" t="s">
        <v>43</v>
      </c>
      <c r="E10" s="21" t="s">
        <v>44</v>
      </c>
      <c r="F10" s="22" t="s">
        <v>45</v>
      </c>
      <c r="G10" s="22" t="s">
        <v>36</v>
      </c>
      <c r="H10" s="22" t="s">
        <v>37</v>
      </c>
      <c r="I10" s="23" t="s">
        <v>13</v>
      </c>
      <c r="J10" s="24"/>
    </row>
    <row r="11" s="19" customFormat="true" ht="13.5" hidden="false" customHeight="false" outlineLevel="0" collapsed="false">
      <c r="B11" s="20"/>
      <c r="C11" s="21" t="s">
        <v>46</v>
      </c>
      <c r="D11" s="21" t="s">
        <v>47</v>
      </c>
      <c r="E11" s="21" t="s">
        <v>48</v>
      </c>
      <c r="F11" s="22" t="s">
        <v>49</v>
      </c>
      <c r="G11" s="22" t="s">
        <v>36</v>
      </c>
      <c r="H11" s="22" t="s">
        <v>37</v>
      </c>
      <c r="I11" s="23" t="s">
        <v>13</v>
      </c>
      <c r="J11" s="24"/>
    </row>
    <row r="12" s="19" customFormat="true" ht="13.5" hidden="false" customHeight="false" outlineLevel="0" collapsed="false">
      <c r="B12" s="20"/>
      <c r="C12" s="21" t="s">
        <v>50</v>
      </c>
      <c r="D12" s="21" t="s">
        <v>51</v>
      </c>
      <c r="E12" s="21" t="s">
        <v>52</v>
      </c>
      <c r="F12" s="22" t="s">
        <v>53</v>
      </c>
      <c r="G12" s="22" t="s">
        <v>36</v>
      </c>
      <c r="H12" s="22" t="s">
        <v>37</v>
      </c>
      <c r="I12" s="23" t="s">
        <v>13</v>
      </c>
      <c r="J12" s="24"/>
    </row>
    <row r="13" s="19" customFormat="true" ht="13.5" hidden="false" customHeight="false" outlineLevel="0" collapsed="false">
      <c r="B13" s="20"/>
      <c r="C13" s="21" t="s">
        <v>54</v>
      </c>
      <c r="D13" s="21" t="s">
        <v>55</v>
      </c>
      <c r="E13" s="21" t="s">
        <v>56</v>
      </c>
      <c r="F13" s="22" t="s">
        <v>57</v>
      </c>
      <c r="G13" s="22" t="s">
        <v>36</v>
      </c>
      <c r="H13" s="22" t="s">
        <v>37</v>
      </c>
      <c r="I13" s="23" t="s">
        <v>13</v>
      </c>
      <c r="J13" s="24"/>
    </row>
    <row r="14" s="19" customFormat="true" ht="13.5" hidden="false" customHeight="false" outlineLevel="0" collapsed="false">
      <c r="B14" s="20"/>
      <c r="C14" s="21" t="s">
        <v>58</v>
      </c>
      <c r="D14" s="21" t="s">
        <v>59</v>
      </c>
      <c r="E14" s="21" t="s">
        <v>60</v>
      </c>
      <c r="F14" s="22" t="s">
        <v>61</v>
      </c>
      <c r="G14" s="22" t="s">
        <v>62</v>
      </c>
      <c r="H14" s="22" t="s">
        <v>63</v>
      </c>
      <c r="I14" s="23" t="s">
        <v>13</v>
      </c>
      <c r="J14" s="24"/>
    </row>
    <row r="15" s="19" customFormat="true" ht="13.5" hidden="false" customHeight="false" outlineLevel="0" collapsed="false">
      <c r="B15" s="20"/>
      <c r="C15" s="21" t="s">
        <v>64</v>
      </c>
      <c r="D15" s="21" t="s">
        <v>65</v>
      </c>
      <c r="E15" s="21" t="s">
        <v>66</v>
      </c>
      <c r="F15" s="22" t="s">
        <v>67</v>
      </c>
      <c r="G15" s="22" t="s">
        <v>62</v>
      </c>
      <c r="H15" s="22" t="s">
        <v>63</v>
      </c>
      <c r="I15" s="23" t="s">
        <v>13</v>
      </c>
      <c r="J15" s="24"/>
    </row>
    <row r="16" s="19" customFormat="true" ht="13.5" hidden="false" customHeight="false" outlineLevel="0" collapsed="false">
      <c r="B16" s="20"/>
      <c r="C16" s="21" t="s">
        <v>68</v>
      </c>
      <c r="D16" s="21" t="s">
        <v>69</v>
      </c>
      <c r="E16" s="21" t="s">
        <v>70</v>
      </c>
      <c r="F16" s="22" t="s">
        <v>71</v>
      </c>
      <c r="G16" s="22" t="s">
        <v>62</v>
      </c>
      <c r="H16" s="22" t="s">
        <v>63</v>
      </c>
      <c r="I16" s="23" t="s">
        <v>13</v>
      </c>
      <c r="J16" s="24"/>
    </row>
    <row r="17" s="19" customFormat="true" ht="13.5" hidden="false" customHeight="false" outlineLevel="0" collapsed="false">
      <c r="B17" s="20"/>
      <c r="C17" s="21" t="s">
        <v>72</v>
      </c>
      <c r="D17" s="21" t="s">
        <v>73</v>
      </c>
      <c r="E17" s="21" t="s">
        <v>74</v>
      </c>
      <c r="F17" s="22" t="s">
        <v>75</v>
      </c>
      <c r="G17" s="22" t="s">
        <v>62</v>
      </c>
      <c r="H17" s="22" t="s">
        <v>63</v>
      </c>
      <c r="I17" s="23" t="s">
        <v>13</v>
      </c>
      <c r="J17" s="24"/>
    </row>
    <row r="18" s="19" customFormat="true" ht="13.5" hidden="false" customHeight="false" outlineLevel="0" collapsed="false">
      <c r="B18" s="20"/>
      <c r="C18" s="21" t="s">
        <v>76</v>
      </c>
      <c r="D18" s="21" t="s">
        <v>77</v>
      </c>
      <c r="E18" s="21" t="s">
        <v>78</v>
      </c>
      <c r="F18" s="22" t="s">
        <v>79</v>
      </c>
      <c r="G18" s="22" t="s">
        <v>80</v>
      </c>
      <c r="H18" s="22" t="s">
        <v>81</v>
      </c>
      <c r="I18" s="23" t="s">
        <v>13</v>
      </c>
      <c r="J18" s="24"/>
    </row>
    <row r="19" s="19" customFormat="true" ht="13.5" hidden="false" customHeight="false" outlineLevel="0" collapsed="false">
      <c r="B19" s="20"/>
      <c r="C19" s="21" t="s">
        <v>82</v>
      </c>
      <c r="D19" s="21" t="s">
        <v>83</v>
      </c>
      <c r="E19" s="21" t="s">
        <v>84</v>
      </c>
      <c r="F19" s="22" t="s">
        <v>85</v>
      </c>
      <c r="G19" s="22" t="s">
        <v>80</v>
      </c>
      <c r="H19" s="22" t="s">
        <v>81</v>
      </c>
      <c r="I19" s="23" t="s">
        <v>13</v>
      </c>
      <c r="J19" s="24"/>
    </row>
    <row r="20" s="19" customFormat="true" ht="13.5" hidden="false" customHeight="false" outlineLevel="0" collapsed="false">
      <c r="A20" s="25"/>
      <c r="B20" s="20"/>
      <c r="C20" s="21" t="s">
        <v>86</v>
      </c>
      <c r="D20" s="21" t="s">
        <v>87</v>
      </c>
      <c r="E20" s="21" t="s">
        <v>88</v>
      </c>
      <c r="F20" s="22" t="s">
        <v>89</v>
      </c>
      <c r="G20" s="22" t="s">
        <v>90</v>
      </c>
      <c r="H20" s="22" t="s">
        <v>91</v>
      </c>
      <c r="I20" s="23" t="s">
        <v>13</v>
      </c>
      <c r="J20" s="24"/>
      <c r="Q20" s="25"/>
    </row>
    <row r="21" s="19" customFormat="true" ht="13.5" hidden="false" customHeight="false" outlineLevel="0" collapsed="false">
      <c r="B21" s="20"/>
      <c r="C21" s="21" t="s">
        <v>92</v>
      </c>
      <c r="D21" s="21" t="s">
        <v>93</v>
      </c>
      <c r="E21" s="21" t="s">
        <v>94</v>
      </c>
      <c r="F21" s="22" t="s">
        <v>95</v>
      </c>
      <c r="G21" s="22" t="s">
        <v>90</v>
      </c>
      <c r="H21" s="22" t="s">
        <v>91</v>
      </c>
      <c r="I21" s="23" t="s">
        <v>13</v>
      </c>
      <c r="J21" s="24"/>
    </row>
    <row r="22" s="19" customFormat="true" ht="13.5" hidden="false" customHeight="false" outlineLevel="0" collapsed="false">
      <c r="B22" s="20"/>
      <c r="C22" s="21" t="s">
        <v>96</v>
      </c>
      <c r="D22" s="21" t="s">
        <v>97</v>
      </c>
      <c r="E22" s="21" t="s">
        <v>98</v>
      </c>
      <c r="F22" s="22" t="s">
        <v>99</v>
      </c>
      <c r="G22" s="22" t="s">
        <v>90</v>
      </c>
      <c r="H22" s="22" t="s">
        <v>91</v>
      </c>
      <c r="I22" s="23" t="s">
        <v>13</v>
      </c>
      <c r="J22" s="24"/>
    </row>
    <row r="23" s="19" customFormat="true" ht="13.5" hidden="false" customHeight="false" outlineLevel="0" collapsed="false">
      <c r="B23" s="20"/>
      <c r="C23" s="21" t="s">
        <v>100</v>
      </c>
      <c r="D23" s="21" t="s">
        <v>101</v>
      </c>
      <c r="E23" s="21" t="s">
        <v>102</v>
      </c>
      <c r="F23" s="22" t="s">
        <v>103</v>
      </c>
      <c r="G23" s="22" t="s">
        <v>90</v>
      </c>
      <c r="H23" s="22" t="s">
        <v>91</v>
      </c>
      <c r="I23" s="23" t="s">
        <v>13</v>
      </c>
      <c r="J23" s="24"/>
    </row>
    <row r="24" s="19" customFormat="true" ht="13.5" hidden="false" customHeight="false" outlineLevel="0" collapsed="false">
      <c r="B24" s="20"/>
      <c r="C24" s="21" t="s">
        <v>104</v>
      </c>
      <c r="D24" s="21" t="s">
        <v>105</v>
      </c>
      <c r="E24" s="21" t="s">
        <v>106</v>
      </c>
      <c r="F24" s="22" t="s">
        <v>107</v>
      </c>
      <c r="G24" s="22" t="s">
        <v>90</v>
      </c>
      <c r="H24" s="22" t="s">
        <v>91</v>
      </c>
      <c r="I24" s="23" t="s">
        <v>13</v>
      </c>
      <c r="J24" s="24"/>
    </row>
    <row r="25" s="19" customFormat="true" ht="13.5" hidden="false" customHeight="false" outlineLevel="0" collapsed="false">
      <c r="B25" s="20"/>
      <c r="C25" s="21" t="s">
        <v>108</v>
      </c>
      <c r="D25" s="21" t="s">
        <v>109</v>
      </c>
      <c r="E25" s="21" t="s">
        <v>110</v>
      </c>
      <c r="F25" s="22" t="s">
        <v>111</v>
      </c>
      <c r="G25" s="22" t="s">
        <v>90</v>
      </c>
      <c r="H25" s="22" t="s">
        <v>91</v>
      </c>
      <c r="I25" s="23" t="s">
        <v>13</v>
      </c>
      <c r="J25" s="24"/>
    </row>
    <row r="26" s="19" customFormat="true" ht="13.5" hidden="false" customHeight="false" outlineLevel="0" collapsed="false">
      <c r="B26" s="20"/>
      <c r="C26" s="21" t="s">
        <v>112</v>
      </c>
      <c r="D26" s="21" t="s">
        <v>113</v>
      </c>
      <c r="E26" s="21" t="s">
        <v>114</v>
      </c>
      <c r="F26" s="22" t="s">
        <v>115</v>
      </c>
      <c r="G26" s="22" t="s">
        <v>90</v>
      </c>
      <c r="H26" s="22" t="s">
        <v>91</v>
      </c>
      <c r="I26" s="23" t="s">
        <v>13</v>
      </c>
      <c r="J26" s="24"/>
    </row>
    <row r="27" s="19" customFormat="true" ht="13.5" hidden="false" customHeight="false" outlineLevel="0" collapsed="false">
      <c r="B27" s="20"/>
      <c r="C27" s="21" t="s">
        <v>116</v>
      </c>
      <c r="D27" s="21" t="s">
        <v>117</v>
      </c>
      <c r="E27" s="21" t="s">
        <v>118</v>
      </c>
      <c r="F27" s="22" t="s">
        <v>119</v>
      </c>
      <c r="G27" s="22" t="s">
        <v>90</v>
      </c>
      <c r="H27" s="22" t="s">
        <v>91</v>
      </c>
      <c r="I27" s="23" t="s">
        <v>13</v>
      </c>
      <c r="J27" s="24"/>
    </row>
    <row r="28" s="19" customFormat="true" ht="13.5" hidden="false" customHeight="false" outlineLevel="0" collapsed="false">
      <c r="B28" s="20"/>
      <c r="C28" s="21" t="s">
        <v>120</v>
      </c>
      <c r="D28" s="21" t="s">
        <v>121</v>
      </c>
      <c r="E28" s="21" t="s">
        <v>122</v>
      </c>
      <c r="F28" s="22" t="s">
        <v>123</v>
      </c>
      <c r="G28" s="22" t="s">
        <v>90</v>
      </c>
      <c r="H28" s="22" t="s">
        <v>91</v>
      </c>
      <c r="I28" s="23" t="s">
        <v>13</v>
      </c>
      <c r="J28" s="24"/>
    </row>
    <row r="29" s="19" customFormat="true" ht="13.5" hidden="false" customHeight="false" outlineLevel="0" collapsed="false">
      <c r="B29" s="20"/>
      <c r="C29" s="21" t="s">
        <v>124</v>
      </c>
      <c r="D29" s="21" t="s">
        <v>125</v>
      </c>
      <c r="E29" s="21" t="s">
        <v>126</v>
      </c>
      <c r="F29" s="22" t="s">
        <v>127</v>
      </c>
      <c r="G29" s="22" t="s">
        <v>128</v>
      </c>
      <c r="H29" s="22" t="s">
        <v>129</v>
      </c>
      <c r="I29" s="23" t="s">
        <v>13</v>
      </c>
      <c r="J29" s="24"/>
    </row>
    <row r="30" s="19" customFormat="true" ht="13.5" hidden="false" customHeight="false" outlineLevel="0" collapsed="false">
      <c r="B30" s="20"/>
      <c r="C30" s="21" t="s">
        <v>130</v>
      </c>
      <c r="D30" s="21" t="s">
        <v>131</v>
      </c>
      <c r="E30" s="21" t="s">
        <v>132</v>
      </c>
      <c r="F30" s="22" t="s">
        <v>133</v>
      </c>
      <c r="G30" s="22" t="s">
        <v>128</v>
      </c>
      <c r="H30" s="22" t="s">
        <v>129</v>
      </c>
      <c r="I30" s="23" t="s">
        <v>13</v>
      </c>
      <c r="J30" s="24"/>
    </row>
    <row r="31" s="19" customFormat="true" ht="13.5" hidden="false" customHeight="false" outlineLevel="0" collapsed="false">
      <c r="B31" s="20"/>
      <c r="C31" s="21" t="s">
        <v>134</v>
      </c>
      <c r="D31" s="21" t="s">
        <v>135</v>
      </c>
      <c r="E31" s="21" t="s">
        <v>136</v>
      </c>
      <c r="F31" s="22" t="s">
        <v>137</v>
      </c>
      <c r="G31" s="22" t="s">
        <v>128</v>
      </c>
      <c r="H31" s="22" t="s">
        <v>129</v>
      </c>
      <c r="I31" s="23" t="s">
        <v>13</v>
      </c>
      <c r="J31" s="24"/>
    </row>
    <row r="32" s="19" customFormat="true" ht="13.5" hidden="false" customHeight="false" outlineLevel="0" collapsed="false">
      <c r="B32" s="20"/>
      <c r="C32" s="21" t="s">
        <v>138</v>
      </c>
      <c r="D32" s="21" t="s">
        <v>139</v>
      </c>
      <c r="E32" s="21" t="s">
        <v>140</v>
      </c>
      <c r="F32" s="22" t="s">
        <v>141</v>
      </c>
      <c r="G32" s="22" t="s">
        <v>128</v>
      </c>
      <c r="H32" s="22" t="s">
        <v>129</v>
      </c>
      <c r="I32" s="23" t="s">
        <v>13</v>
      </c>
      <c r="J32" s="24"/>
    </row>
    <row r="33" s="19" customFormat="true" ht="13.5" hidden="false" customHeight="false" outlineLevel="0" collapsed="false">
      <c r="B33" s="20"/>
      <c r="C33" s="21" t="s">
        <v>142</v>
      </c>
      <c r="D33" s="21" t="s">
        <v>143</v>
      </c>
      <c r="E33" s="21" t="s">
        <v>144</v>
      </c>
      <c r="F33" s="22" t="s">
        <v>145</v>
      </c>
      <c r="G33" s="22" t="s">
        <v>128</v>
      </c>
      <c r="H33" s="22" t="s">
        <v>129</v>
      </c>
      <c r="I33" s="23" t="s">
        <v>13</v>
      </c>
      <c r="J33" s="24"/>
    </row>
    <row r="34" s="19" customFormat="true" ht="13.5" hidden="false" customHeight="false" outlineLevel="0" collapsed="false">
      <c r="B34" s="20"/>
      <c r="C34" s="21" t="s">
        <v>146</v>
      </c>
      <c r="D34" s="21" t="s">
        <v>147</v>
      </c>
      <c r="E34" s="21" t="s">
        <v>148</v>
      </c>
      <c r="F34" s="22" t="s">
        <v>149</v>
      </c>
      <c r="G34" s="22" t="s">
        <v>150</v>
      </c>
      <c r="H34" s="22" t="s">
        <v>151</v>
      </c>
      <c r="I34" s="23" t="s">
        <v>13</v>
      </c>
      <c r="J34" s="24"/>
    </row>
    <row r="35" s="19" customFormat="true" ht="13.5" hidden="false" customHeight="false" outlineLevel="0" collapsed="false">
      <c r="B35" s="20"/>
      <c r="C35" s="21" t="s">
        <v>152</v>
      </c>
      <c r="D35" s="21" t="s">
        <v>153</v>
      </c>
      <c r="E35" s="21" t="s">
        <v>154</v>
      </c>
      <c r="F35" s="22" t="s">
        <v>155</v>
      </c>
      <c r="G35" s="22" t="s">
        <v>150</v>
      </c>
      <c r="H35" s="22" t="s">
        <v>151</v>
      </c>
      <c r="I35" s="23" t="s">
        <v>13</v>
      </c>
      <c r="J35" s="24"/>
    </row>
    <row r="36" s="19" customFormat="true" ht="13.5" hidden="false" customHeight="false" outlineLevel="0" collapsed="false">
      <c r="B36" s="20"/>
      <c r="C36" s="21" t="s">
        <v>156</v>
      </c>
      <c r="D36" s="21" t="s">
        <v>157</v>
      </c>
      <c r="E36" s="21" t="s">
        <v>158</v>
      </c>
      <c r="F36" s="22" t="s">
        <v>159</v>
      </c>
      <c r="G36" s="22" t="s">
        <v>150</v>
      </c>
      <c r="H36" s="22" t="s">
        <v>151</v>
      </c>
      <c r="I36" s="23" t="s">
        <v>13</v>
      </c>
      <c r="J36" s="24"/>
    </row>
    <row r="37" s="19" customFormat="true" ht="13.5" hidden="false" customHeight="false" outlineLevel="0" collapsed="false">
      <c r="B37" s="20"/>
      <c r="C37" s="21" t="s">
        <v>160</v>
      </c>
      <c r="D37" s="21" t="s">
        <v>161</v>
      </c>
      <c r="E37" s="21" t="s">
        <v>162</v>
      </c>
      <c r="F37" s="22" t="s">
        <v>163</v>
      </c>
      <c r="G37" s="22" t="s">
        <v>150</v>
      </c>
      <c r="H37" s="22" t="s">
        <v>151</v>
      </c>
      <c r="I37" s="23" t="s">
        <v>13</v>
      </c>
      <c r="J37" s="24"/>
    </row>
    <row r="38" s="19" customFormat="true" ht="13.5" hidden="false" customHeight="false" outlineLevel="0" collapsed="false">
      <c r="B38" s="20"/>
      <c r="C38" s="21" t="s">
        <v>164</v>
      </c>
      <c r="D38" s="21" t="s">
        <v>165</v>
      </c>
      <c r="E38" s="21" t="s">
        <v>166</v>
      </c>
      <c r="F38" s="22" t="s">
        <v>167</v>
      </c>
      <c r="G38" s="22" t="s">
        <v>150</v>
      </c>
      <c r="H38" s="22" t="s">
        <v>151</v>
      </c>
      <c r="I38" s="23" t="s">
        <v>13</v>
      </c>
      <c r="J38" s="24"/>
    </row>
    <row r="39" s="19" customFormat="true" ht="13.5" hidden="false" customHeight="false" outlineLevel="0" collapsed="false">
      <c r="B39" s="20"/>
      <c r="C39" s="21" t="s">
        <v>168</v>
      </c>
      <c r="D39" s="21" t="s">
        <v>169</v>
      </c>
      <c r="E39" s="21" t="s">
        <v>170</v>
      </c>
      <c r="F39" s="22" t="s">
        <v>171</v>
      </c>
      <c r="G39" s="22" t="s">
        <v>150</v>
      </c>
      <c r="H39" s="22" t="s">
        <v>151</v>
      </c>
      <c r="I39" s="23" t="s">
        <v>13</v>
      </c>
      <c r="J39" s="24"/>
    </row>
    <row r="40" s="19" customFormat="true" ht="13.5" hidden="false" customHeight="false" outlineLevel="0" collapsed="false">
      <c r="B40" s="20"/>
      <c r="C40" s="21" t="s">
        <v>172</v>
      </c>
      <c r="D40" s="21" t="s">
        <v>173</v>
      </c>
      <c r="E40" s="21" t="s">
        <v>174</v>
      </c>
      <c r="F40" s="22" t="s">
        <v>175</v>
      </c>
      <c r="G40" s="22" t="s">
        <v>150</v>
      </c>
      <c r="H40" s="22" t="s">
        <v>151</v>
      </c>
      <c r="I40" s="23" t="s">
        <v>13</v>
      </c>
      <c r="J40" s="24"/>
    </row>
    <row r="41" s="19" customFormat="true" ht="13.5" hidden="false" customHeight="false" outlineLevel="0" collapsed="false">
      <c r="B41" s="20"/>
      <c r="C41" s="21" t="s">
        <v>176</v>
      </c>
      <c r="D41" s="21" t="s">
        <v>177</v>
      </c>
      <c r="E41" s="21" t="s">
        <v>178</v>
      </c>
      <c r="F41" s="22" t="s">
        <v>179</v>
      </c>
      <c r="G41" s="22" t="s">
        <v>150</v>
      </c>
      <c r="H41" s="22" t="s">
        <v>151</v>
      </c>
      <c r="I41" s="23" t="s">
        <v>13</v>
      </c>
      <c r="J41" s="24"/>
    </row>
    <row r="42" s="19" customFormat="true" ht="13.5" hidden="false" customHeight="false" outlineLevel="0" collapsed="false">
      <c r="B42" s="20"/>
      <c r="C42" s="21" t="s">
        <v>180</v>
      </c>
      <c r="D42" s="21" t="s">
        <v>181</v>
      </c>
      <c r="E42" s="21" t="s">
        <v>182</v>
      </c>
      <c r="F42" s="22" t="s">
        <v>183</v>
      </c>
      <c r="G42" s="22" t="s">
        <v>150</v>
      </c>
      <c r="H42" s="22" t="s">
        <v>151</v>
      </c>
      <c r="I42" s="23" t="s">
        <v>13</v>
      </c>
      <c r="J42" s="24"/>
    </row>
    <row r="43" s="19" customFormat="true" ht="13.5" hidden="false" customHeight="false" outlineLevel="0" collapsed="false">
      <c r="B43" s="20"/>
      <c r="C43" s="21" t="s">
        <v>184</v>
      </c>
      <c r="D43" s="21" t="s">
        <v>185</v>
      </c>
      <c r="E43" s="21" t="s">
        <v>186</v>
      </c>
      <c r="F43" s="22" t="s">
        <v>187</v>
      </c>
      <c r="G43" s="22" t="s">
        <v>188</v>
      </c>
      <c r="H43" s="22" t="s">
        <v>189</v>
      </c>
      <c r="I43" s="23" t="s">
        <v>13</v>
      </c>
      <c r="J43" s="24"/>
    </row>
    <row r="44" s="19" customFormat="true" ht="13.5" hidden="false" customHeight="false" outlineLevel="0" collapsed="false">
      <c r="B44" s="20"/>
      <c r="C44" s="21" t="s">
        <v>190</v>
      </c>
      <c r="D44" s="21" t="s">
        <v>191</v>
      </c>
      <c r="E44" s="21" t="s">
        <v>192</v>
      </c>
      <c r="F44" s="22" t="s">
        <v>193</v>
      </c>
      <c r="G44" s="22" t="s">
        <v>188</v>
      </c>
      <c r="H44" s="22" t="s">
        <v>189</v>
      </c>
      <c r="I44" s="23" t="s">
        <v>13</v>
      </c>
      <c r="J44" s="24"/>
    </row>
    <row r="45" s="19" customFormat="true" ht="13.5" hidden="false" customHeight="false" outlineLevel="0" collapsed="false">
      <c r="B45" s="20"/>
      <c r="C45" s="21" t="s">
        <v>194</v>
      </c>
      <c r="D45" s="21" t="s">
        <v>195</v>
      </c>
      <c r="E45" s="21" t="s">
        <v>196</v>
      </c>
      <c r="F45" s="22" t="s">
        <v>197</v>
      </c>
      <c r="G45" s="22" t="s">
        <v>188</v>
      </c>
      <c r="H45" s="22" t="s">
        <v>189</v>
      </c>
      <c r="I45" s="23" t="s">
        <v>13</v>
      </c>
      <c r="J45" s="24"/>
    </row>
    <row r="46" s="19" customFormat="true" ht="13.5" hidden="false" customHeight="false" outlineLevel="0" collapsed="false">
      <c r="B46" s="20"/>
      <c r="C46" s="21" t="s">
        <v>198</v>
      </c>
      <c r="D46" s="21" t="s">
        <v>199</v>
      </c>
      <c r="E46" s="21" t="s">
        <v>200</v>
      </c>
      <c r="F46" s="22" t="s">
        <v>201</v>
      </c>
      <c r="G46" s="22" t="s">
        <v>188</v>
      </c>
      <c r="H46" s="22" t="s">
        <v>189</v>
      </c>
      <c r="I46" s="23" t="s">
        <v>13</v>
      </c>
      <c r="J46" s="24"/>
    </row>
    <row r="47" s="19" customFormat="true" ht="13.5" hidden="false" customHeight="false" outlineLevel="0" collapsed="false">
      <c r="B47" s="20"/>
      <c r="C47" s="21" t="s">
        <v>202</v>
      </c>
      <c r="D47" s="21" t="s">
        <v>203</v>
      </c>
      <c r="E47" s="21" t="s">
        <v>204</v>
      </c>
      <c r="F47" s="22" t="s">
        <v>205</v>
      </c>
      <c r="G47" s="22" t="s">
        <v>188</v>
      </c>
      <c r="H47" s="22" t="s">
        <v>189</v>
      </c>
      <c r="I47" s="23" t="s">
        <v>13</v>
      </c>
      <c r="J47" s="24"/>
    </row>
    <row r="48" s="19" customFormat="true" ht="13.5" hidden="false" customHeight="false" outlineLevel="0" collapsed="false">
      <c r="B48" s="20"/>
      <c r="C48" s="21" t="s">
        <v>206</v>
      </c>
      <c r="D48" s="21" t="s">
        <v>207</v>
      </c>
      <c r="E48" s="21" t="s">
        <v>208</v>
      </c>
      <c r="F48" s="22" t="s">
        <v>209</v>
      </c>
      <c r="G48" s="22" t="s">
        <v>188</v>
      </c>
      <c r="H48" s="22" t="s">
        <v>189</v>
      </c>
      <c r="I48" s="23" t="s">
        <v>13</v>
      </c>
      <c r="J48" s="24"/>
    </row>
    <row r="49" s="19" customFormat="true" ht="13.5" hidden="false" customHeight="false" outlineLevel="0" collapsed="false">
      <c r="B49" s="20"/>
      <c r="C49" s="21" t="s">
        <v>210</v>
      </c>
      <c r="D49" s="21" t="s">
        <v>211</v>
      </c>
      <c r="E49" s="21" t="s">
        <v>212</v>
      </c>
      <c r="F49" s="22" t="s">
        <v>213</v>
      </c>
      <c r="G49" s="22" t="s">
        <v>214</v>
      </c>
      <c r="H49" s="22" t="s">
        <v>215</v>
      </c>
      <c r="I49" s="23" t="s">
        <v>13</v>
      </c>
      <c r="J49" s="24"/>
    </row>
    <row r="50" s="19" customFormat="true" ht="13.5" hidden="false" customHeight="false" outlineLevel="0" collapsed="false">
      <c r="B50" s="20"/>
      <c r="C50" s="21" t="s">
        <v>216</v>
      </c>
      <c r="D50" s="21" t="s">
        <v>217</v>
      </c>
      <c r="E50" s="21" t="s">
        <v>218</v>
      </c>
      <c r="F50" s="22" t="s">
        <v>219</v>
      </c>
      <c r="G50" s="22" t="s">
        <v>214</v>
      </c>
      <c r="H50" s="22" t="s">
        <v>215</v>
      </c>
      <c r="I50" s="23" t="s">
        <v>13</v>
      </c>
      <c r="J50" s="26"/>
    </row>
    <row r="51" s="19" customFormat="true" ht="13.5" hidden="false" customHeight="false" outlineLevel="0" collapsed="false">
      <c r="B51" s="20"/>
      <c r="C51" s="21" t="s">
        <v>220</v>
      </c>
      <c r="D51" s="21" t="s">
        <v>221</v>
      </c>
      <c r="E51" s="21" t="s">
        <v>222</v>
      </c>
      <c r="F51" s="22" t="s">
        <v>223</v>
      </c>
      <c r="G51" s="22" t="s">
        <v>214</v>
      </c>
      <c r="H51" s="22" t="s">
        <v>215</v>
      </c>
      <c r="I51" s="23" t="s">
        <v>13</v>
      </c>
      <c r="J51" s="27"/>
    </row>
    <row r="52" s="19" customFormat="true" ht="13.5" hidden="false" customHeight="false" outlineLevel="0" collapsed="false">
      <c r="B52" s="20"/>
      <c r="C52" s="21" t="s">
        <v>224</v>
      </c>
      <c r="D52" s="21" t="s">
        <v>225</v>
      </c>
      <c r="E52" s="21" t="s">
        <v>226</v>
      </c>
      <c r="F52" s="22" t="s">
        <v>227</v>
      </c>
      <c r="G52" s="22" t="s">
        <v>214</v>
      </c>
      <c r="H52" s="22" t="s">
        <v>215</v>
      </c>
      <c r="I52" s="23" t="s">
        <v>13</v>
      </c>
      <c r="J52" s="27"/>
    </row>
    <row r="53" s="19" customFormat="true" ht="13.5" hidden="false" customHeight="false" outlineLevel="0" collapsed="false">
      <c r="B53" s="20"/>
      <c r="C53" s="21" t="s">
        <v>228</v>
      </c>
      <c r="D53" s="21" t="s">
        <v>229</v>
      </c>
      <c r="E53" s="21" t="s">
        <v>230</v>
      </c>
      <c r="F53" s="22" t="s">
        <v>231</v>
      </c>
      <c r="G53" s="22" t="s">
        <v>214</v>
      </c>
      <c r="H53" s="22" t="s">
        <v>215</v>
      </c>
      <c r="I53" s="23" t="s">
        <v>13</v>
      </c>
      <c r="J53" s="27"/>
    </row>
    <row r="54" s="19" customFormat="true" ht="13.5" hidden="false" customHeight="false" outlineLevel="0" collapsed="false">
      <c r="B54" s="20"/>
      <c r="C54" s="21" t="s">
        <v>232</v>
      </c>
      <c r="D54" s="21" t="s">
        <v>233</v>
      </c>
      <c r="E54" s="21" t="s">
        <v>234</v>
      </c>
      <c r="F54" s="22" t="s">
        <v>235</v>
      </c>
      <c r="G54" s="22" t="s">
        <v>214</v>
      </c>
      <c r="H54" s="22" t="s">
        <v>215</v>
      </c>
      <c r="I54" s="23" t="s">
        <v>13</v>
      </c>
      <c r="J54" s="27"/>
    </row>
    <row r="55" s="19" customFormat="true" ht="13.5" hidden="false" customHeight="false" outlineLevel="0" collapsed="false">
      <c r="B55" s="20"/>
      <c r="C55" s="21" t="s">
        <v>236</v>
      </c>
      <c r="D55" s="21" t="s">
        <v>237</v>
      </c>
      <c r="E55" s="21" t="s">
        <v>238</v>
      </c>
      <c r="F55" s="22" t="s">
        <v>239</v>
      </c>
      <c r="G55" s="22" t="s">
        <v>214</v>
      </c>
      <c r="H55" s="22" t="s">
        <v>215</v>
      </c>
      <c r="I55" s="23" t="s">
        <v>13</v>
      </c>
      <c r="J55" s="27"/>
    </row>
    <row r="56" s="19" customFormat="true" ht="13.5" hidden="false" customHeight="false" outlineLevel="0" collapsed="false">
      <c r="B56" s="20"/>
      <c r="C56" s="21" t="s">
        <v>240</v>
      </c>
      <c r="D56" s="21" t="s">
        <v>241</v>
      </c>
      <c r="E56" s="21" t="s">
        <v>242</v>
      </c>
      <c r="F56" s="22" t="s">
        <v>243</v>
      </c>
      <c r="G56" s="22" t="s">
        <v>214</v>
      </c>
      <c r="H56" s="22" t="s">
        <v>215</v>
      </c>
      <c r="I56" s="23" t="s">
        <v>13</v>
      </c>
      <c r="J56" s="27"/>
    </row>
    <row r="57" s="19" customFormat="true" ht="13.5" hidden="false" customHeight="false" outlineLevel="0" collapsed="false">
      <c r="B57" s="20"/>
      <c r="C57" s="21" t="s">
        <v>244</v>
      </c>
      <c r="D57" s="21" t="s">
        <v>245</v>
      </c>
      <c r="E57" s="21" t="s">
        <v>246</v>
      </c>
      <c r="F57" s="22" t="s">
        <v>247</v>
      </c>
      <c r="G57" s="22" t="s">
        <v>248</v>
      </c>
      <c r="H57" s="22" t="s">
        <v>249</v>
      </c>
      <c r="I57" s="23" t="s">
        <v>13</v>
      </c>
      <c r="J57" s="27"/>
    </row>
    <row r="58" s="19" customFormat="true" ht="13.5" hidden="false" customHeight="false" outlineLevel="0" collapsed="false">
      <c r="B58" s="20"/>
      <c r="C58" s="21" t="s">
        <v>250</v>
      </c>
      <c r="D58" s="21" t="s">
        <v>251</v>
      </c>
      <c r="E58" s="21" t="s">
        <v>252</v>
      </c>
      <c r="F58" s="22" t="s">
        <v>253</v>
      </c>
      <c r="G58" s="22" t="s">
        <v>248</v>
      </c>
      <c r="H58" s="22" t="s">
        <v>249</v>
      </c>
      <c r="I58" s="23" t="s">
        <v>13</v>
      </c>
      <c r="J58" s="27"/>
    </row>
    <row r="59" s="19" customFormat="true" ht="13.5" hidden="false" customHeight="false" outlineLevel="0" collapsed="false">
      <c r="B59" s="20"/>
      <c r="C59" s="21" t="s">
        <v>254</v>
      </c>
      <c r="D59" s="21" t="s">
        <v>255</v>
      </c>
      <c r="E59" s="21" t="s">
        <v>256</v>
      </c>
      <c r="F59" s="22" t="s">
        <v>257</v>
      </c>
      <c r="G59" s="22" t="s">
        <v>248</v>
      </c>
      <c r="H59" s="22" t="s">
        <v>249</v>
      </c>
      <c r="I59" s="23" t="s">
        <v>13</v>
      </c>
      <c r="J59" s="27"/>
    </row>
    <row r="60" s="19" customFormat="true" ht="13.5" hidden="false" customHeight="false" outlineLevel="0" collapsed="false">
      <c r="B60" s="20"/>
      <c r="C60" s="21" t="s">
        <v>258</v>
      </c>
      <c r="D60" s="21" t="s">
        <v>259</v>
      </c>
      <c r="E60" s="21" t="s">
        <v>260</v>
      </c>
      <c r="F60" s="22" t="s">
        <v>261</v>
      </c>
      <c r="G60" s="22" t="s">
        <v>262</v>
      </c>
      <c r="H60" s="22" t="s">
        <v>263</v>
      </c>
      <c r="I60" s="23" t="s">
        <v>13</v>
      </c>
      <c r="J60" s="27"/>
    </row>
    <row r="61" s="19" customFormat="true" ht="13.5" hidden="false" customHeight="false" outlineLevel="0" collapsed="false">
      <c r="B61" s="20"/>
      <c r="C61" s="21" t="s">
        <v>264</v>
      </c>
      <c r="D61" s="21" t="s">
        <v>265</v>
      </c>
      <c r="E61" s="21" t="s">
        <v>266</v>
      </c>
      <c r="F61" s="22" t="s">
        <v>267</v>
      </c>
      <c r="G61" s="22" t="s">
        <v>262</v>
      </c>
      <c r="H61" s="22" t="s">
        <v>263</v>
      </c>
      <c r="I61" s="23" t="s">
        <v>13</v>
      </c>
      <c r="J61" s="27"/>
    </row>
    <row r="62" s="19" customFormat="true" ht="13.5" hidden="false" customHeight="false" outlineLevel="0" collapsed="false">
      <c r="B62" s="20"/>
      <c r="C62" s="21" t="s">
        <v>268</v>
      </c>
      <c r="D62" s="21" t="s">
        <v>269</v>
      </c>
      <c r="E62" s="21" t="s">
        <v>270</v>
      </c>
      <c r="F62" s="22" t="s">
        <v>271</v>
      </c>
      <c r="G62" s="22" t="s">
        <v>262</v>
      </c>
      <c r="H62" s="22" t="s">
        <v>263</v>
      </c>
      <c r="I62" s="23" t="s">
        <v>13</v>
      </c>
      <c r="J62" s="27"/>
    </row>
    <row r="63" s="19" customFormat="true" ht="13.5" hidden="false" customHeight="false" outlineLevel="0" collapsed="false">
      <c r="B63" s="20"/>
      <c r="C63" s="21" t="s">
        <v>272</v>
      </c>
      <c r="D63" s="21" t="s">
        <v>273</v>
      </c>
      <c r="E63" s="21" t="s">
        <v>274</v>
      </c>
      <c r="F63" s="22" t="s">
        <v>275</v>
      </c>
      <c r="G63" s="22" t="s">
        <v>276</v>
      </c>
      <c r="H63" s="22" t="s">
        <v>277</v>
      </c>
      <c r="I63" s="23" t="s">
        <v>13</v>
      </c>
      <c r="J63" s="27"/>
    </row>
    <row r="64" s="19" customFormat="true" ht="13.5" hidden="false" customHeight="false" outlineLevel="0" collapsed="false">
      <c r="B64" s="20"/>
      <c r="C64" s="21" t="s">
        <v>278</v>
      </c>
      <c r="D64" s="21" t="s">
        <v>279</v>
      </c>
      <c r="E64" s="21" t="s">
        <v>280</v>
      </c>
      <c r="F64" s="22" t="s">
        <v>281</v>
      </c>
      <c r="G64" s="22" t="s">
        <v>276</v>
      </c>
      <c r="H64" s="22" t="s">
        <v>277</v>
      </c>
      <c r="I64" s="23" t="s">
        <v>13</v>
      </c>
      <c r="J64" s="27"/>
    </row>
    <row r="65" s="19" customFormat="true" ht="13.5" hidden="false" customHeight="false" outlineLevel="0" collapsed="false">
      <c r="B65" s="20"/>
      <c r="C65" s="21" t="s">
        <v>282</v>
      </c>
      <c r="D65" s="21" t="s">
        <v>283</v>
      </c>
      <c r="E65" s="21" t="s">
        <v>284</v>
      </c>
      <c r="F65" s="22" t="s">
        <v>285</v>
      </c>
      <c r="G65" s="22" t="s">
        <v>276</v>
      </c>
      <c r="H65" s="22" t="s">
        <v>277</v>
      </c>
      <c r="I65" s="23" t="s">
        <v>13</v>
      </c>
      <c r="J65" s="27"/>
    </row>
    <row r="66" s="19" customFormat="true" ht="13.5" hidden="false" customHeight="false" outlineLevel="0" collapsed="false">
      <c r="B66" s="20"/>
      <c r="C66" s="21" t="s">
        <v>286</v>
      </c>
      <c r="D66" s="21" t="s">
        <v>287</v>
      </c>
      <c r="E66" s="21" t="s">
        <v>288</v>
      </c>
      <c r="F66" s="22" t="s">
        <v>289</v>
      </c>
      <c r="G66" s="22" t="s">
        <v>276</v>
      </c>
      <c r="H66" s="22" t="s">
        <v>277</v>
      </c>
      <c r="I66" s="23" t="s">
        <v>13</v>
      </c>
      <c r="J66" s="27"/>
    </row>
    <row r="67" s="19" customFormat="true" ht="13.5" hidden="false" customHeight="false" outlineLevel="0" collapsed="false">
      <c r="B67" s="20"/>
      <c r="C67" s="21" t="s">
        <v>290</v>
      </c>
      <c r="D67" s="21" t="s">
        <v>291</v>
      </c>
      <c r="E67" s="21" t="s">
        <v>292</v>
      </c>
      <c r="F67" s="22" t="s">
        <v>293</v>
      </c>
      <c r="G67" s="22" t="s">
        <v>276</v>
      </c>
      <c r="H67" s="22" t="s">
        <v>277</v>
      </c>
      <c r="I67" s="23" t="s">
        <v>13</v>
      </c>
      <c r="J67" s="27"/>
    </row>
    <row r="68" s="19" customFormat="true" ht="13.5" hidden="false" customHeight="false" outlineLevel="0" collapsed="false">
      <c r="B68" s="20"/>
      <c r="C68" s="21" t="s">
        <v>294</v>
      </c>
      <c r="D68" s="21" t="s">
        <v>295</v>
      </c>
      <c r="E68" s="21" t="s">
        <v>296</v>
      </c>
      <c r="F68" s="22" t="s">
        <v>297</v>
      </c>
      <c r="G68" s="22" t="s">
        <v>276</v>
      </c>
      <c r="H68" s="22" t="s">
        <v>277</v>
      </c>
      <c r="I68" s="23" t="s">
        <v>13</v>
      </c>
      <c r="J68" s="27"/>
    </row>
    <row r="69" s="19" customFormat="true" ht="13.5" hidden="false" customHeight="false" outlineLevel="0" collapsed="false">
      <c r="B69" s="20"/>
      <c r="C69" s="21" t="s">
        <v>298</v>
      </c>
      <c r="D69" s="21" t="s">
        <v>299</v>
      </c>
      <c r="E69" s="21" t="s">
        <v>300</v>
      </c>
      <c r="F69" s="22" t="s">
        <v>301</v>
      </c>
      <c r="G69" s="22" t="s">
        <v>302</v>
      </c>
      <c r="H69" s="22" t="s">
        <v>303</v>
      </c>
      <c r="I69" s="23" t="s">
        <v>13</v>
      </c>
      <c r="J69" s="27"/>
    </row>
    <row r="70" s="19" customFormat="true" ht="13.5" hidden="false" customHeight="false" outlineLevel="0" collapsed="false">
      <c r="B70" s="20"/>
      <c r="C70" s="21" t="s">
        <v>304</v>
      </c>
      <c r="D70" s="21" t="s">
        <v>305</v>
      </c>
      <c r="E70" s="21" t="s">
        <v>306</v>
      </c>
      <c r="F70" s="22" t="s">
        <v>307</v>
      </c>
      <c r="G70" s="22" t="s">
        <v>302</v>
      </c>
      <c r="H70" s="22" t="s">
        <v>303</v>
      </c>
      <c r="I70" s="23" t="s">
        <v>13</v>
      </c>
      <c r="J70" s="28"/>
    </row>
    <row r="71" s="19" customFormat="true" ht="13.5" hidden="false" customHeight="false" outlineLevel="0" collapsed="false">
      <c r="B71" s="20"/>
      <c r="C71" s="21" t="s">
        <v>308</v>
      </c>
      <c r="D71" s="21" t="s">
        <v>309</v>
      </c>
      <c r="E71" s="21" t="s">
        <v>310</v>
      </c>
      <c r="F71" s="22" t="s">
        <v>311</v>
      </c>
      <c r="G71" s="22" t="s">
        <v>302</v>
      </c>
      <c r="H71" s="22" t="s">
        <v>303</v>
      </c>
      <c r="I71" s="23" t="s">
        <v>13</v>
      </c>
      <c r="J71" s="27"/>
    </row>
    <row r="72" s="19" customFormat="true" ht="13.5" hidden="false" customHeight="false" outlineLevel="0" collapsed="false">
      <c r="B72" s="20"/>
      <c r="C72" s="21" t="s">
        <v>312</v>
      </c>
      <c r="D72" s="21" t="s">
        <v>313</v>
      </c>
      <c r="E72" s="21" t="s">
        <v>314</v>
      </c>
      <c r="F72" s="22" t="s">
        <v>315</v>
      </c>
      <c r="G72" s="22" t="s">
        <v>316</v>
      </c>
      <c r="H72" s="22" t="s">
        <v>317</v>
      </c>
      <c r="I72" s="23" t="s">
        <v>13</v>
      </c>
      <c r="J72" s="27"/>
    </row>
    <row r="73" s="19" customFormat="true" ht="13.5" hidden="false" customHeight="false" outlineLevel="0" collapsed="false">
      <c r="B73" s="20"/>
      <c r="C73" s="21" t="s">
        <v>318</v>
      </c>
      <c r="D73" s="21" t="s">
        <v>319</v>
      </c>
      <c r="E73" s="21" t="s">
        <v>320</v>
      </c>
      <c r="F73" s="22" t="s">
        <v>321</v>
      </c>
      <c r="G73" s="22" t="s">
        <v>316</v>
      </c>
      <c r="H73" s="22" t="s">
        <v>317</v>
      </c>
      <c r="I73" s="23" t="s">
        <v>13</v>
      </c>
      <c r="J73" s="27"/>
    </row>
    <row r="74" s="19" customFormat="true" ht="13.5" hidden="false" customHeight="false" outlineLevel="0" collapsed="false">
      <c r="B74" s="20"/>
      <c r="C74" s="21" t="s">
        <v>322</v>
      </c>
      <c r="D74" s="21" t="s">
        <v>323</v>
      </c>
      <c r="E74" s="21" t="s">
        <v>324</v>
      </c>
      <c r="F74" s="22" t="s">
        <v>325</v>
      </c>
      <c r="G74" s="22" t="s">
        <v>316</v>
      </c>
      <c r="H74" s="22" t="s">
        <v>317</v>
      </c>
      <c r="I74" s="23" t="s">
        <v>13</v>
      </c>
      <c r="J74" s="27"/>
    </row>
    <row r="75" s="19" customFormat="true" ht="13.5" hidden="false" customHeight="false" outlineLevel="0" collapsed="false">
      <c r="B75" s="20"/>
      <c r="C75" s="29"/>
      <c r="D75" s="23"/>
      <c r="E75" s="23"/>
      <c r="F75" s="27"/>
      <c r="G75" s="30"/>
      <c r="H75" s="30"/>
      <c r="I75" s="23"/>
      <c r="J75" s="31"/>
    </row>
    <row r="76" s="19" customFormat="true" ht="13.5" hidden="false" customHeight="false" outlineLevel="0" collapsed="false">
      <c r="B76" s="20"/>
      <c r="C76" s="32"/>
      <c r="D76" s="33"/>
      <c r="E76" s="33"/>
      <c r="F76" s="34"/>
      <c r="G76" s="35"/>
      <c r="H76" s="35"/>
      <c r="I76" s="33"/>
      <c r="J76" s="36" t="s">
        <v>326</v>
      </c>
    </row>
    <row r="77" s="19" customFormat="true" ht="15" hidden="false" customHeight="false" outlineLevel="0" collapsed="false">
      <c r="B77" s="20"/>
      <c r="C77" s="21" t="s">
        <v>327</v>
      </c>
      <c r="D77" s="21" t="s">
        <v>328</v>
      </c>
      <c r="E77" s="21" t="s">
        <v>329</v>
      </c>
      <c r="F77" s="22" t="s">
        <v>330</v>
      </c>
      <c r="G77" s="22" t="s">
        <v>331</v>
      </c>
      <c r="H77" s="22" t="s">
        <v>332</v>
      </c>
      <c r="I77" s="37" t="s">
        <v>333</v>
      </c>
      <c r="J77" s="38" t="n">
        <v>44043</v>
      </c>
    </row>
    <row r="78" s="19" customFormat="true" ht="15" hidden="false" customHeight="false" outlineLevel="0" collapsed="false">
      <c r="B78" s="20"/>
      <c r="C78" s="21" t="s">
        <v>334</v>
      </c>
      <c r="D78" s="21" t="s">
        <v>335</v>
      </c>
      <c r="E78" s="21" t="s">
        <v>336</v>
      </c>
      <c r="F78" s="22" t="s">
        <v>337</v>
      </c>
      <c r="G78" s="22" t="s">
        <v>338</v>
      </c>
      <c r="H78" s="22" t="s">
        <v>339</v>
      </c>
      <c r="I78" s="37" t="s">
        <v>333</v>
      </c>
      <c r="J78" s="39" t="n">
        <v>44043</v>
      </c>
    </row>
    <row r="79" s="19" customFormat="true" ht="15" hidden="false" customHeight="false" outlineLevel="0" collapsed="false">
      <c r="B79" s="20"/>
      <c r="C79" s="21" t="s">
        <v>340</v>
      </c>
      <c r="D79" s="21" t="s">
        <v>341</v>
      </c>
      <c r="E79" s="21" t="s">
        <v>342</v>
      </c>
      <c r="F79" s="22" t="s">
        <v>343</v>
      </c>
      <c r="G79" s="22" t="s">
        <v>344</v>
      </c>
      <c r="H79" s="22" t="s">
        <v>345</v>
      </c>
      <c r="I79" s="37" t="s">
        <v>333</v>
      </c>
      <c r="J79" s="39" t="n">
        <v>44043</v>
      </c>
    </row>
    <row r="80" s="19" customFormat="true" ht="15" hidden="false" customHeight="false" outlineLevel="0" collapsed="false">
      <c r="B80" s="20"/>
      <c r="C80" s="21" t="s">
        <v>346</v>
      </c>
      <c r="D80" s="21" t="s">
        <v>347</v>
      </c>
      <c r="E80" s="21" t="s">
        <v>348</v>
      </c>
      <c r="F80" s="22" t="s">
        <v>349</v>
      </c>
      <c r="G80" s="22" t="s">
        <v>350</v>
      </c>
      <c r="H80" s="22" t="s">
        <v>351</v>
      </c>
      <c r="I80" s="37" t="s">
        <v>333</v>
      </c>
      <c r="J80" s="38" t="n">
        <v>44039</v>
      </c>
    </row>
    <row r="81" s="19" customFormat="true" ht="15" hidden="false" customHeight="false" outlineLevel="0" collapsed="false">
      <c r="B81" s="20"/>
      <c r="C81" s="21" t="s">
        <v>352</v>
      </c>
      <c r="D81" s="21" t="s">
        <v>353</v>
      </c>
      <c r="E81" s="21" t="s">
        <v>354</v>
      </c>
      <c r="F81" s="22" t="s">
        <v>355</v>
      </c>
      <c r="G81" s="22" t="s">
        <v>356</v>
      </c>
      <c r="H81" s="22" t="s">
        <v>357</v>
      </c>
      <c r="I81" s="37" t="s">
        <v>333</v>
      </c>
      <c r="J81" s="40" t="n">
        <v>44034</v>
      </c>
    </row>
    <row r="82" s="19" customFormat="true" ht="15" hidden="false" customHeight="false" outlineLevel="0" collapsed="false">
      <c r="B82" s="20"/>
      <c r="C82" s="21" t="s">
        <v>358</v>
      </c>
      <c r="D82" s="21" t="s">
        <v>359</v>
      </c>
      <c r="E82" s="21" t="s">
        <v>360</v>
      </c>
      <c r="F82" s="22" t="s">
        <v>361</v>
      </c>
      <c r="G82" s="22" t="s">
        <v>362</v>
      </c>
      <c r="H82" s="22" t="s">
        <v>363</v>
      </c>
      <c r="I82" s="37" t="s">
        <v>333</v>
      </c>
      <c r="J82" s="39" t="n">
        <v>44028</v>
      </c>
    </row>
    <row r="83" s="19" customFormat="true" ht="15" hidden="false" customHeight="false" outlineLevel="0" collapsed="false">
      <c r="B83" s="20"/>
      <c r="C83" s="21" t="s">
        <v>364</v>
      </c>
      <c r="D83" s="21" t="s">
        <v>365</v>
      </c>
      <c r="E83" s="21" t="s">
        <v>366</v>
      </c>
      <c r="F83" s="22" t="s">
        <v>367</v>
      </c>
      <c r="G83" s="22" t="s">
        <v>150</v>
      </c>
      <c r="H83" s="22" t="s">
        <v>151</v>
      </c>
      <c r="I83" s="37" t="s">
        <v>333</v>
      </c>
      <c r="J83" s="38" t="n">
        <v>44026</v>
      </c>
    </row>
    <row r="84" s="19" customFormat="true" ht="15" hidden="false" customHeight="false" outlineLevel="0" collapsed="false">
      <c r="B84" s="20"/>
      <c r="C84" s="21" t="s">
        <v>368</v>
      </c>
      <c r="D84" s="21" t="s">
        <v>369</v>
      </c>
      <c r="E84" s="21" t="s">
        <v>166</v>
      </c>
      <c r="F84" s="22" t="s">
        <v>370</v>
      </c>
      <c r="G84" s="22" t="s">
        <v>150</v>
      </c>
      <c r="H84" s="22" t="s">
        <v>151</v>
      </c>
      <c r="I84" s="37" t="s">
        <v>333</v>
      </c>
      <c r="J84" s="38" t="n">
        <v>44026</v>
      </c>
    </row>
    <row r="85" s="19" customFormat="true" ht="15" hidden="false" customHeight="false" outlineLevel="0" collapsed="false">
      <c r="B85" s="20"/>
      <c r="C85" s="21" t="s">
        <v>371</v>
      </c>
      <c r="D85" s="21" t="s">
        <v>372</v>
      </c>
      <c r="E85" s="21" t="s">
        <v>373</v>
      </c>
      <c r="F85" s="22" t="s">
        <v>374</v>
      </c>
      <c r="G85" s="22" t="s">
        <v>188</v>
      </c>
      <c r="H85" s="22" t="s">
        <v>189</v>
      </c>
      <c r="I85" s="37" t="s">
        <v>333</v>
      </c>
      <c r="J85" s="41" t="n">
        <v>44022</v>
      </c>
    </row>
    <row r="86" s="19" customFormat="true" ht="13.5" hidden="false" customHeight="false" outlineLevel="0" collapsed="false">
      <c r="B86" s="20"/>
      <c r="C86" s="42"/>
      <c r="D86" s="42"/>
      <c r="E86" s="42"/>
      <c r="F86" s="42"/>
      <c r="G86" s="42"/>
      <c r="H86" s="42"/>
      <c r="I86" s="42"/>
      <c r="J86" s="42"/>
    </row>
    <row r="87" s="19" customFormat="true" ht="13.5" hidden="false" customHeight="false" outlineLevel="0" collapsed="false">
      <c r="B87" s="20"/>
      <c r="C87" s="42"/>
      <c r="D87" s="42"/>
      <c r="E87" s="42"/>
      <c r="F87" s="42"/>
      <c r="G87" s="42"/>
      <c r="H87" s="42"/>
      <c r="I87" s="42"/>
      <c r="J87" s="42"/>
    </row>
    <row r="88" s="19" customFormat="true" ht="13.5" hidden="false" customHeight="false" outlineLevel="0" collapsed="false">
      <c r="B88" s="20"/>
      <c r="C88" s="42"/>
      <c r="D88" s="43"/>
      <c r="E88" s="43"/>
      <c r="F88" s="44"/>
      <c r="G88" s="45"/>
      <c r="H88" s="45"/>
      <c r="I88" s="46"/>
      <c r="J88" s="47" t="s">
        <v>375</v>
      </c>
    </row>
    <row r="89" s="19" customFormat="true" ht="13.5" hidden="false" customHeight="false" outlineLevel="0" collapsed="false">
      <c r="B89" s="20"/>
      <c r="C89" s="48" t="s">
        <v>176</v>
      </c>
      <c r="D89" s="49" t="s">
        <v>376</v>
      </c>
      <c r="E89" s="50" t="n">
        <v>18113862815</v>
      </c>
      <c r="F89" s="51" t="s">
        <v>377</v>
      </c>
      <c r="G89" s="52" t="s">
        <v>378</v>
      </c>
      <c r="H89" s="52" t="s">
        <v>379</v>
      </c>
      <c r="I89" s="53" t="s">
        <v>380</v>
      </c>
      <c r="J89" s="54" t="s">
        <v>381</v>
      </c>
    </row>
    <row r="90" s="19" customFormat="true" ht="13.5" hidden="false" customHeight="false" outlineLevel="0" collapsed="false">
      <c r="B90" s="20"/>
      <c r="C90" s="55" t="s">
        <v>382</v>
      </c>
      <c r="D90" s="49" t="s">
        <v>383</v>
      </c>
      <c r="E90" s="56" t="n">
        <v>13548202699</v>
      </c>
      <c r="F90" s="57" t="s">
        <v>384</v>
      </c>
      <c r="G90" s="52" t="s">
        <v>385</v>
      </c>
      <c r="H90" s="52" t="s">
        <v>386</v>
      </c>
      <c r="I90" s="53" t="s">
        <v>380</v>
      </c>
      <c r="J90" s="58" t="n">
        <v>44028</v>
      </c>
    </row>
    <row r="91" s="19" customFormat="true" ht="13.5" hidden="false" customHeight="false" outlineLevel="0" collapsed="false">
      <c r="B91" s="20"/>
      <c r="C91" s="53" t="s">
        <v>387</v>
      </c>
      <c r="D91" s="48" t="s">
        <v>388</v>
      </c>
      <c r="E91" s="59" t="n">
        <v>18782343727</v>
      </c>
      <c r="F91" s="60" t="s">
        <v>389</v>
      </c>
      <c r="G91" s="52" t="s">
        <v>390</v>
      </c>
      <c r="H91" s="52" t="s">
        <v>391</v>
      </c>
      <c r="I91" s="53" t="s">
        <v>380</v>
      </c>
      <c r="J91" s="58" t="n">
        <v>44024</v>
      </c>
    </row>
    <row r="92" s="19" customFormat="true" ht="13.5" hidden="false" customHeight="false" outlineLevel="0" collapsed="false">
      <c r="B92" s="20"/>
      <c r="C92" s="61" t="s">
        <v>68</v>
      </c>
      <c r="D92" s="49" t="s">
        <v>392</v>
      </c>
      <c r="E92" s="56" t="n">
        <v>15984590776</v>
      </c>
      <c r="F92" s="57" t="s">
        <v>393</v>
      </c>
      <c r="G92" s="52" t="s">
        <v>394</v>
      </c>
      <c r="H92" s="52" t="s">
        <v>395</v>
      </c>
      <c r="I92" s="53" t="s">
        <v>380</v>
      </c>
      <c r="J92" s="58" t="n">
        <v>44024</v>
      </c>
    </row>
    <row r="93" s="19" customFormat="true" ht="13.5" hidden="false" customHeight="false" outlineLevel="0" collapsed="false">
      <c r="B93" s="20"/>
      <c r="C93" s="53" t="s">
        <v>396</v>
      </c>
      <c r="D93" s="48" t="s">
        <v>397</v>
      </c>
      <c r="E93" s="59" t="n">
        <v>18795222252</v>
      </c>
      <c r="F93" s="60" t="s">
        <v>398</v>
      </c>
      <c r="G93" s="52" t="s">
        <v>399</v>
      </c>
      <c r="H93" s="52" t="s">
        <v>400</v>
      </c>
      <c r="I93" s="53" t="s">
        <v>380</v>
      </c>
      <c r="J93" s="58" t="n">
        <v>44024</v>
      </c>
    </row>
    <row r="94" customFormat="false" ht="13.5" hidden="false" customHeight="false" outlineLevel="0" collapsed="false">
      <c r="B94" s="20"/>
      <c r="C94" s="48" t="s">
        <v>401</v>
      </c>
      <c r="D94" s="49" t="s">
        <v>402</v>
      </c>
      <c r="E94" s="50" t="n">
        <v>13088367071</v>
      </c>
      <c r="F94" s="51" t="s">
        <v>403</v>
      </c>
      <c r="G94" s="52" t="s">
        <v>404</v>
      </c>
      <c r="H94" s="52" t="s">
        <v>405</v>
      </c>
      <c r="I94" s="53" t="s">
        <v>380</v>
      </c>
      <c r="J94" s="62" t="n">
        <v>44029</v>
      </c>
    </row>
    <row r="95" customFormat="false" ht="13.5" hidden="false" customHeight="false" outlineLevel="0" collapsed="false">
      <c r="B95" s="20"/>
      <c r="C95" s="55" t="s">
        <v>406</v>
      </c>
      <c r="D95" s="49" t="s">
        <v>407</v>
      </c>
      <c r="E95" s="56" t="n">
        <v>15808120158</v>
      </c>
      <c r="F95" s="57" t="s">
        <v>408</v>
      </c>
      <c r="G95" s="52" t="s">
        <v>409</v>
      </c>
      <c r="H95" s="52" t="s">
        <v>410</v>
      </c>
      <c r="I95" s="53" t="s">
        <v>380</v>
      </c>
      <c r="J95" s="62" t="n">
        <v>44029</v>
      </c>
    </row>
    <row r="96" customFormat="false" ht="13.5" hidden="false" customHeight="false" outlineLevel="0" collapsed="false">
      <c r="B96" s="20"/>
      <c r="C96" s="48" t="s">
        <v>411</v>
      </c>
      <c r="D96" s="49" t="s">
        <v>412</v>
      </c>
      <c r="E96" s="50" t="n">
        <v>13350553282</v>
      </c>
      <c r="F96" s="51" t="s">
        <v>413</v>
      </c>
      <c r="G96" s="52" t="s">
        <v>414</v>
      </c>
      <c r="H96" s="52" t="s">
        <v>415</v>
      </c>
      <c r="I96" s="53" t="s">
        <v>380</v>
      </c>
      <c r="J96" s="62" t="n">
        <v>44033</v>
      </c>
    </row>
    <row r="97" customFormat="false" ht="13.5" hidden="false" customHeight="false" outlineLevel="0" collapsed="false">
      <c r="B97" s="20"/>
      <c r="C97" s="48" t="s">
        <v>416</v>
      </c>
      <c r="D97" s="63" t="s">
        <v>417</v>
      </c>
      <c r="E97" s="56" t="n">
        <v>13882388011</v>
      </c>
      <c r="F97" s="57" t="s">
        <v>418</v>
      </c>
      <c r="G97" s="52" t="s">
        <v>419</v>
      </c>
      <c r="H97" s="52" t="s">
        <v>420</v>
      </c>
      <c r="I97" s="53" t="s">
        <v>380</v>
      </c>
      <c r="J97" s="62" t="n">
        <v>44034</v>
      </c>
    </row>
    <row r="98" customFormat="false" ht="13.5" hidden="false" customHeight="false" outlineLevel="0" collapsed="false">
      <c r="B98" s="20"/>
      <c r="C98" s="64" t="s">
        <v>421</v>
      </c>
      <c r="D98" s="48" t="s">
        <v>422</v>
      </c>
      <c r="E98" s="59" t="n">
        <v>18080783991</v>
      </c>
      <c r="F98" s="60" t="s">
        <v>423</v>
      </c>
      <c r="G98" s="52" t="s">
        <v>424</v>
      </c>
      <c r="H98" s="52" t="s">
        <v>425</v>
      </c>
      <c r="I98" s="53" t="s">
        <v>380</v>
      </c>
      <c r="J98" s="62" t="n">
        <v>44034</v>
      </c>
    </row>
    <row r="99" customFormat="false" ht="13.5" hidden="false" customHeight="false" outlineLevel="0" collapsed="false">
      <c r="B99" s="20"/>
      <c r="C99" s="55" t="s">
        <v>426</v>
      </c>
      <c r="D99" s="49" t="s">
        <v>427</v>
      </c>
      <c r="E99" s="56" t="n">
        <v>13882399481</v>
      </c>
      <c r="F99" s="57" t="s">
        <v>428</v>
      </c>
      <c r="G99" s="52" t="s">
        <v>424</v>
      </c>
      <c r="H99" s="52" t="s">
        <v>425</v>
      </c>
      <c r="I99" s="53" t="s">
        <v>380</v>
      </c>
      <c r="J99" s="62" t="n">
        <v>44034</v>
      </c>
    </row>
    <row r="100" customFormat="false" ht="13.5" hidden="false" customHeight="false" outlineLevel="0" collapsed="false">
      <c r="B100" s="20"/>
      <c r="C100" s="48" t="s">
        <v>429</v>
      </c>
      <c r="D100" s="49" t="s">
        <v>430</v>
      </c>
      <c r="E100" s="50" t="n">
        <v>18064912999</v>
      </c>
      <c r="F100" s="65" t="s">
        <v>431</v>
      </c>
      <c r="G100" s="52" t="s">
        <v>432</v>
      </c>
      <c r="H100" s="52" t="s">
        <v>433</v>
      </c>
      <c r="I100" s="53" t="s">
        <v>380</v>
      </c>
      <c r="J100" s="62" t="n">
        <v>44034</v>
      </c>
    </row>
    <row r="101" customFormat="false" ht="13.5" hidden="false" customHeight="false" outlineLevel="0" collapsed="false">
      <c r="B101" s="20"/>
      <c r="C101" s="55" t="s">
        <v>434</v>
      </c>
      <c r="D101" s="49" t="s">
        <v>435</v>
      </c>
      <c r="E101" s="56" t="n">
        <v>13982378816</v>
      </c>
      <c r="F101" s="57" t="s">
        <v>436</v>
      </c>
      <c r="G101" s="52" t="s">
        <v>437</v>
      </c>
      <c r="H101" s="52" t="s">
        <v>438</v>
      </c>
      <c r="I101" s="53" t="s">
        <v>380</v>
      </c>
      <c r="J101" s="62" t="n">
        <v>44034</v>
      </c>
    </row>
    <row r="102" customFormat="false" ht="13.5" hidden="false" customHeight="false" outlineLevel="0" collapsed="false">
      <c r="B102" s="20"/>
      <c r="C102" s="48" t="s">
        <v>439</v>
      </c>
      <c r="D102" s="49" t="s">
        <v>440</v>
      </c>
      <c r="E102" s="50" t="n">
        <v>18980348856</v>
      </c>
      <c r="F102" s="51" t="s">
        <v>441</v>
      </c>
      <c r="G102" s="52" t="s">
        <v>442</v>
      </c>
      <c r="H102" s="52" t="s">
        <v>443</v>
      </c>
      <c r="I102" s="53" t="s">
        <v>380</v>
      </c>
      <c r="J102" s="62" t="n">
        <v>44035</v>
      </c>
    </row>
    <row r="103" customFormat="false" ht="13.5" hidden="false" customHeight="false" outlineLevel="0" collapsed="false">
      <c r="B103" s="20"/>
      <c r="C103" s="55" t="s">
        <v>444</v>
      </c>
      <c r="D103" s="49" t="s">
        <v>445</v>
      </c>
      <c r="E103" s="56" t="n">
        <v>15881260320</v>
      </c>
      <c r="F103" s="57" t="s">
        <v>446</v>
      </c>
      <c r="G103" s="52" t="s">
        <v>447</v>
      </c>
      <c r="H103" s="52" t="s">
        <v>448</v>
      </c>
      <c r="I103" s="53" t="s">
        <v>380</v>
      </c>
      <c r="J103" s="62" t="n">
        <v>44035</v>
      </c>
    </row>
    <row r="104" customFormat="false" ht="13.5" hidden="false" customHeight="false" outlineLevel="0" collapsed="false">
      <c r="B104" s="20"/>
      <c r="C104" s="53" t="s">
        <v>449</v>
      </c>
      <c r="D104" s="48" t="s">
        <v>450</v>
      </c>
      <c r="E104" s="59" t="n">
        <v>18782395820</v>
      </c>
      <c r="F104" s="60" t="s">
        <v>451</v>
      </c>
      <c r="G104" s="52" t="s">
        <v>452</v>
      </c>
      <c r="H104" s="52" t="s">
        <v>453</v>
      </c>
      <c r="I104" s="53" t="s">
        <v>380</v>
      </c>
      <c r="J104" s="58" t="n">
        <v>44040</v>
      </c>
    </row>
    <row r="105" customFormat="false" ht="13.5" hidden="false" customHeight="false" outlineLevel="0" collapsed="false">
      <c r="B105" s="20"/>
      <c r="C105" s="55" t="s">
        <v>454</v>
      </c>
      <c r="D105" s="49" t="s">
        <v>455</v>
      </c>
      <c r="E105" s="56" t="n">
        <v>13550918178</v>
      </c>
      <c r="F105" s="57" t="s">
        <v>456</v>
      </c>
      <c r="G105" s="52" t="s">
        <v>457</v>
      </c>
      <c r="H105" s="52" t="s">
        <v>458</v>
      </c>
      <c r="I105" s="53" t="s">
        <v>380</v>
      </c>
      <c r="J105" s="58" t="n">
        <v>44040</v>
      </c>
    </row>
    <row r="106" customFormat="false" ht="13.5" hidden="false" customHeight="false" outlineLevel="0" collapsed="false">
      <c r="B106" s="20"/>
      <c r="C106" s="55" t="s">
        <v>459</v>
      </c>
      <c r="D106" s="49" t="s">
        <v>460</v>
      </c>
      <c r="E106" s="56" t="n">
        <v>15181284989</v>
      </c>
      <c r="F106" s="57" t="s">
        <v>461</v>
      </c>
      <c r="G106" s="52" t="s">
        <v>462</v>
      </c>
      <c r="H106" s="52" t="s">
        <v>463</v>
      </c>
      <c r="I106" s="53" t="s">
        <v>380</v>
      </c>
      <c r="J106" s="58" t="n">
        <v>44041</v>
      </c>
    </row>
    <row r="107" customFormat="false" ht="13.5" hidden="false" customHeight="false" outlineLevel="0" collapsed="false">
      <c r="B107" s="20"/>
      <c r="C107" s="48" t="s">
        <v>464</v>
      </c>
      <c r="D107" s="49" t="s">
        <v>465</v>
      </c>
      <c r="E107" s="50" t="n">
        <v>13882395646</v>
      </c>
      <c r="F107" s="51" t="s">
        <v>466</v>
      </c>
      <c r="G107" s="52" t="s">
        <v>467</v>
      </c>
      <c r="H107" s="52" t="s">
        <v>468</v>
      </c>
      <c r="I107" s="53" t="s">
        <v>380</v>
      </c>
      <c r="J107" s="58" t="n">
        <v>44041</v>
      </c>
    </row>
    <row r="108" customFormat="false" ht="13.5" hidden="false" customHeight="false" outlineLevel="0" collapsed="false">
      <c r="B108" s="20"/>
      <c r="C108" s="55" t="s">
        <v>469</v>
      </c>
      <c r="D108" s="49" t="s">
        <v>470</v>
      </c>
      <c r="E108" s="56" t="n">
        <v>13550907070</v>
      </c>
      <c r="F108" s="57" t="s">
        <v>471</v>
      </c>
      <c r="G108" s="52" t="s">
        <v>472</v>
      </c>
      <c r="H108" s="52" t="s">
        <v>473</v>
      </c>
      <c r="I108" s="53" t="s">
        <v>380</v>
      </c>
      <c r="J108" s="58" t="n">
        <v>44042</v>
      </c>
    </row>
    <row r="109" customFormat="false" ht="13.5" hidden="false" customHeight="false" outlineLevel="0" collapsed="false">
      <c r="B109" s="20"/>
      <c r="C109" s="55" t="s">
        <v>474</v>
      </c>
      <c r="D109" s="49" t="s">
        <v>475</v>
      </c>
      <c r="E109" s="56" t="n">
        <v>15182708799</v>
      </c>
      <c r="F109" s="57" t="s">
        <v>476</v>
      </c>
      <c r="G109" s="52" t="s">
        <v>477</v>
      </c>
      <c r="H109" s="52" t="s">
        <v>478</v>
      </c>
      <c r="I109" s="53" t="s">
        <v>380</v>
      </c>
      <c r="J109" s="58" t="n">
        <v>44042</v>
      </c>
    </row>
    <row r="110" customFormat="false" ht="13.5" hidden="false" customHeight="false" outlineLevel="0" collapsed="false">
      <c r="C110" s="66"/>
      <c r="D110" s="66"/>
      <c r="E110" s="66"/>
      <c r="F110" s="66"/>
      <c r="G110" s="66"/>
      <c r="H110" s="66"/>
    </row>
  </sheetData>
  <mergeCells count="3">
    <mergeCell ref="B1:J1"/>
    <mergeCell ref="B3:B109"/>
    <mergeCell ref="C86:J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8-05T08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