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6</definedName>
    <definedName function="false" hidden="false" localSheetId="7" name="Excel_BuiltIn_Print_Area" vbProcedure="false">13</definedName>
    <definedName function="false" hidden="false" localSheetId="8" name="Excel_BuiltIn_Print_Area" vbProcedure="false">3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6">
  <si>
    <t xml:space="preserve">攀枝花市仁和区同德镇中心学校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同德镇中心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3</t>
  </si>
  <si>
    <t xml:space="preserve">公务员医疗补助</t>
  </si>
  <si>
    <t xml:space="preserve">208</t>
  </si>
  <si>
    <t xml:space="preserve">05</t>
  </si>
  <si>
    <t xml:space="preserve">02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205</t>
  </si>
  <si>
    <t xml:space="preserve">小学教育</t>
  </si>
  <si>
    <t xml:space="preserve">事业单位医疗</t>
  </si>
  <si>
    <t xml:space="preserve">机关事业单位基本养老保险缴费支出</t>
  </si>
  <si>
    <t xml:space="preserve">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学前教育管理经费</t>
  </si>
  <si>
    <t xml:space="preserve">学前生均公用经费</t>
  </si>
  <si>
    <t xml:space="preserve">教育教学管理经费</t>
  </si>
  <si>
    <t xml:space="preserve">少年宫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6</v>
      </c>
      <c r="B4" s="56" t="s">
        <v>28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9</v>
      </c>
      <c r="E5" s="111" t="s">
        <v>290</v>
      </c>
      <c r="F5" s="111"/>
      <c r="G5" s="111"/>
      <c r="H5" s="56" t="s">
        <v>207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1</v>
      </c>
      <c r="G6" s="112" t="s">
        <v>29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3</v>
      </c>
    </row>
    <row r="2" customFormat="false" ht="21" hidden="false" customHeight="true" outlineLevel="0" collapsed="false">
      <c r="A2" s="105" t="s">
        <v>29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6</v>
      </c>
      <c r="B4" s="114" t="s">
        <v>287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89</v>
      </c>
      <c r="E5" s="111" t="s">
        <v>290</v>
      </c>
      <c r="F5" s="111"/>
      <c r="G5" s="111"/>
      <c r="H5" s="56" t="s">
        <v>207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91</v>
      </c>
      <c r="G6" s="112" t="s">
        <v>29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299</v>
      </c>
    </row>
    <row r="2" customFormat="false" ht="21" hidden="false" customHeight="true" outlineLevel="0" collapsed="false">
      <c r="A2" s="105" t="s">
        <v>30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301</v>
      </c>
      <c r="B4" s="9"/>
      <c r="C4" s="9"/>
      <c r="D4" s="9"/>
      <c r="E4" s="9"/>
      <c r="F4" s="55" t="s">
        <v>30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6</v>
      </c>
      <c r="E5" s="102" t="s">
        <v>303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4</v>
      </c>
      <c r="B7" s="117" t="s">
        <v>304</v>
      </c>
      <c r="C7" s="117" t="s">
        <v>304</v>
      </c>
      <c r="D7" s="118" t="s">
        <v>304</v>
      </c>
      <c r="E7" s="118" t="s">
        <v>304</v>
      </c>
      <c r="F7" s="118" t="s">
        <v>304</v>
      </c>
      <c r="G7" s="118" t="s">
        <v>304</v>
      </c>
      <c r="H7" s="118" t="s">
        <v>304</v>
      </c>
    </row>
    <row r="8" customFormat="false" ht="24" hidden="false" customHeight="true" outlineLevel="0" collapsed="false">
      <c r="A8" s="119" t="s">
        <v>30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11.9021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570.55982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1.34579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42.46254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87.53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11.90216</v>
      </c>
      <c r="C36" s="30" t="s">
        <v>48</v>
      </c>
      <c r="D36" s="31" t="n">
        <f aca="false">SUM(D6:D34)</f>
        <v>811.9021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811.90216</v>
      </c>
      <c r="C41" s="39" t="s">
        <v>55</v>
      </c>
      <c r="D41" s="38" t="n">
        <f aca="false">SUM(D36:D39)</f>
        <v>811.902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8.4105</v>
      </c>
      <c r="F7" s="22" t="n">
        <v>0</v>
      </c>
      <c r="G7" s="50" t="n">
        <v>8.4105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42.22416</v>
      </c>
      <c r="F8" s="22" t="n">
        <v>0</v>
      </c>
      <c r="G8" s="50" t="n">
        <v>42.22416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88</v>
      </c>
      <c r="C9" s="47" t="s">
        <v>91</v>
      </c>
      <c r="D9" s="48" t="s">
        <v>92</v>
      </c>
      <c r="E9" s="49" t="n">
        <v>87.534</v>
      </c>
      <c r="F9" s="22" t="n">
        <v>0</v>
      </c>
      <c r="G9" s="50" t="n">
        <v>87.53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3</v>
      </c>
      <c r="B10" s="46" t="s">
        <v>88</v>
      </c>
      <c r="C10" s="47" t="s">
        <v>88</v>
      </c>
      <c r="D10" s="48" t="s">
        <v>94</v>
      </c>
      <c r="E10" s="49" t="n">
        <v>547.89262</v>
      </c>
      <c r="F10" s="22" t="n">
        <v>0</v>
      </c>
      <c r="G10" s="50" t="n">
        <v>547.8926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8</v>
      </c>
      <c r="D11" s="48" t="s">
        <v>95</v>
      </c>
      <c r="E11" s="49" t="n">
        <v>34.052044</v>
      </c>
      <c r="F11" s="22" t="n">
        <v>0</v>
      </c>
      <c r="G11" s="50" t="n">
        <v>34.05204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6</v>
      </c>
      <c r="B12" s="46" t="s">
        <v>87</v>
      </c>
      <c r="C12" s="47" t="s">
        <v>87</v>
      </c>
      <c r="D12" s="48" t="s">
        <v>96</v>
      </c>
      <c r="E12" s="49" t="n">
        <v>69.121636</v>
      </c>
      <c r="F12" s="22" t="n">
        <v>0</v>
      </c>
      <c r="G12" s="50" t="n">
        <v>69.12163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3</v>
      </c>
      <c r="B13" s="46" t="s">
        <v>88</v>
      </c>
      <c r="C13" s="47" t="s">
        <v>88</v>
      </c>
      <c r="D13" s="48" t="s">
        <v>94</v>
      </c>
      <c r="E13" s="49" t="n">
        <v>2</v>
      </c>
      <c r="F13" s="22" t="n">
        <v>0</v>
      </c>
      <c r="G13" s="50" t="n">
        <v>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3</v>
      </c>
      <c r="B14" s="46" t="s">
        <v>88</v>
      </c>
      <c r="C14" s="47" t="s">
        <v>91</v>
      </c>
      <c r="D14" s="48" t="s">
        <v>97</v>
      </c>
      <c r="E14" s="49" t="n">
        <v>20.6672</v>
      </c>
      <c r="F14" s="22" t="n">
        <v>0</v>
      </c>
      <c r="G14" s="50" t="n">
        <v>20.667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3</v>
      </c>
      <c r="B7" s="46" t="s">
        <v>88</v>
      </c>
      <c r="C7" s="47" t="s">
        <v>91</v>
      </c>
      <c r="D7" s="58" t="s">
        <v>97</v>
      </c>
      <c r="E7" s="20" t="n">
        <v>20.6672</v>
      </c>
      <c r="F7" s="59" t="n">
        <v>0.6672</v>
      </c>
      <c r="G7" s="60" t="n">
        <v>2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3</v>
      </c>
      <c r="B8" s="46" t="s">
        <v>88</v>
      </c>
      <c r="C8" s="47" t="s">
        <v>88</v>
      </c>
      <c r="D8" s="58" t="s">
        <v>94</v>
      </c>
      <c r="E8" s="20" t="n">
        <v>549.89262</v>
      </c>
      <c r="F8" s="59" t="n">
        <v>537.89262</v>
      </c>
      <c r="G8" s="60" t="n">
        <v>12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58" t="s">
        <v>89</v>
      </c>
      <c r="E9" s="20" t="n">
        <v>42.22416</v>
      </c>
      <c r="F9" s="59" t="n">
        <v>42.22416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58" t="s">
        <v>96</v>
      </c>
      <c r="E10" s="20" t="n">
        <v>69.121636</v>
      </c>
      <c r="F10" s="59" t="n">
        <v>69.121636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8</v>
      </c>
      <c r="D11" s="58" t="s">
        <v>95</v>
      </c>
      <c r="E11" s="20" t="n">
        <v>34.052044</v>
      </c>
      <c r="F11" s="59" t="n">
        <v>34.05204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8.4105</v>
      </c>
      <c r="F12" s="59" t="n">
        <v>8.4105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0</v>
      </c>
      <c r="B13" s="46" t="s">
        <v>88</v>
      </c>
      <c r="C13" s="47" t="s">
        <v>91</v>
      </c>
      <c r="D13" s="58" t="s">
        <v>92</v>
      </c>
      <c r="E13" s="20" t="n">
        <v>87.534</v>
      </c>
      <c r="F13" s="59" t="n">
        <v>87.534</v>
      </c>
      <c r="G13" s="60" t="n">
        <v>0</v>
      </c>
      <c r="H13" s="20" t="n">
        <v>0</v>
      </c>
      <c r="I13" s="59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811.90216</v>
      </c>
      <c r="C6" s="65" t="s">
        <v>113</v>
      </c>
      <c r="D6" s="26" t="n">
        <f aca="false">SUM(D7:D35)</f>
        <v>811.90216</v>
      </c>
      <c r="E6" s="26" t="n">
        <f aca="false">SUM(E7:E35)</f>
        <v>811.9021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811.90216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570.55982</v>
      </c>
      <c r="E11" s="66" t="n">
        <v>570.55982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111.345796</v>
      </c>
      <c r="E14" s="66" t="n">
        <v>111.34579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42.462544</v>
      </c>
      <c r="E16" s="66" t="n">
        <v>42.46254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87.534</v>
      </c>
      <c r="E26" s="66" t="n">
        <v>87.53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811.90216</v>
      </c>
      <c r="C37" s="30" t="s">
        <v>149</v>
      </c>
      <c r="D37" s="29" t="e">
        <f aca="false">D6+#REF!</f>
        <v>#REF!</v>
      </c>
      <c r="E37" s="29" t="e">
        <f aca="false">E6+#REF!</f>
        <v>#REF!</v>
      </c>
      <c r="F37" s="29" t="e">
        <f aca="false">F6+#REF!</f>
        <v>#REF!</v>
      </c>
      <c r="G37" s="29" t="e">
        <f aca="false">G6+#REF!</f>
        <v>#REF!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0</v>
      </c>
      <c r="B7" s="46" t="s">
        <v>161</v>
      </c>
      <c r="C7" s="58" t="s">
        <v>162</v>
      </c>
      <c r="D7" s="68" t="n">
        <v>1.8416</v>
      </c>
      <c r="E7" s="68" t="n">
        <v>1.8416</v>
      </c>
      <c r="F7" s="20" t="n">
        <v>1.8416</v>
      </c>
      <c r="G7" s="60" t="n">
        <v>1.841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3</v>
      </c>
      <c r="B8" s="46" t="s">
        <v>91</v>
      </c>
      <c r="C8" s="58" t="s">
        <v>164</v>
      </c>
      <c r="D8" s="68" t="n">
        <v>714.85928</v>
      </c>
      <c r="E8" s="68" t="n">
        <v>714.85928</v>
      </c>
      <c r="F8" s="20" t="n">
        <v>714.85928</v>
      </c>
      <c r="G8" s="60" t="n">
        <v>714.85928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3</v>
      </c>
      <c r="B9" s="46" t="s">
        <v>88</v>
      </c>
      <c r="C9" s="58" t="s">
        <v>165</v>
      </c>
      <c r="D9" s="68" t="n">
        <v>54.29222</v>
      </c>
      <c r="E9" s="68" t="n">
        <v>54.29222</v>
      </c>
      <c r="F9" s="20" t="n">
        <v>54.29222</v>
      </c>
      <c r="G9" s="60" t="n">
        <v>22.29222</v>
      </c>
      <c r="H9" s="68" t="n">
        <v>32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6</v>
      </c>
      <c r="B10" s="46" t="s">
        <v>91</v>
      </c>
      <c r="C10" s="58" t="s">
        <v>167</v>
      </c>
      <c r="D10" s="68" t="n">
        <v>4.2949</v>
      </c>
      <c r="E10" s="68" t="n">
        <v>4.2949</v>
      </c>
      <c r="F10" s="20" t="n">
        <v>4.2949</v>
      </c>
      <c r="G10" s="60" t="n">
        <v>4.2949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6</v>
      </c>
      <c r="B11" s="46" t="s">
        <v>87</v>
      </c>
      <c r="C11" s="58" t="s">
        <v>168</v>
      </c>
      <c r="D11" s="68" t="n">
        <v>36.61416</v>
      </c>
      <c r="E11" s="68" t="n">
        <v>36.61416</v>
      </c>
      <c r="F11" s="20" t="n">
        <v>36.61416</v>
      </c>
      <c r="G11" s="60" t="n">
        <v>36.61416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9</v>
      </c>
    </row>
    <row r="2" customFormat="false" ht="22.5" hidden="false" customHeight="true" outlineLevel="0" collapsed="false">
      <c r="A2" s="98" t="s">
        <v>1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1</v>
      </c>
      <c r="B4" s="55"/>
      <c r="C4" s="55"/>
      <c r="D4" s="55"/>
      <c r="E4" s="43" t="s">
        <v>153</v>
      </c>
      <c r="F4" s="9" t="s">
        <v>16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5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2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3</v>
      </c>
      <c r="BI4" s="55"/>
      <c r="BJ4" s="55"/>
      <c r="BK4" s="55"/>
      <c r="BL4" s="55"/>
      <c r="BM4" s="55" t="s">
        <v>174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5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6</v>
      </c>
      <c r="CR4" s="55"/>
      <c r="CS4" s="55"/>
      <c r="CT4" s="55" t="s">
        <v>177</v>
      </c>
      <c r="CU4" s="55"/>
      <c r="CV4" s="55"/>
      <c r="CW4" s="55"/>
      <c r="CX4" s="55"/>
      <c r="CY4" s="55"/>
      <c r="CZ4" s="55" t="s">
        <v>178</v>
      </c>
      <c r="DA4" s="55"/>
      <c r="DB4" s="55"/>
      <c r="DC4" s="55" t="s">
        <v>179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0</v>
      </c>
      <c r="H5" s="101" t="s">
        <v>181</v>
      </c>
      <c r="I5" s="101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102" t="s">
        <v>92</v>
      </c>
      <c r="R5" s="102" t="s">
        <v>190</v>
      </c>
      <c r="S5" s="102" t="s">
        <v>191</v>
      </c>
      <c r="T5" s="102" t="s">
        <v>74</v>
      </c>
      <c r="U5" s="102" t="s">
        <v>192</v>
      </c>
      <c r="V5" s="102" t="s">
        <v>193</v>
      </c>
      <c r="W5" s="102" t="s">
        <v>194</v>
      </c>
      <c r="X5" s="102" t="s">
        <v>195</v>
      </c>
      <c r="Y5" s="102" t="s">
        <v>196</v>
      </c>
      <c r="Z5" s="102" t="s">
        <v>197</v>
      </c>
      <c r="AA5" s="102" t="s">
        <v>198</v>
      </c>
      <c r="AB5" s="102" t="s">
        <v>199</v>
      </c>
      <c r="AC5" s="102" t="s">
        <v>200</v>
      </c>
      <c r="AD5" s="102" t="s">
        <v>201</v>
      </c>
      <c r="AE5" s="102" t="s">
        <v>202</v>
      </c>
      <c r="AF5" s="102" t="s">
        <v>203</v>
      </c>
      <c r="AG5" s="102" t="s">
        <v>204</v>
      </c>
      <c r="AH5" s="102" t="s">
        <v>205</v>
      </c>
      <c r="AI5" s="102" t="s">
        <v>206</v>
      </c>
      <c r="AJ5" s="102" t="s">
        <v>207</v>
      </c>
      <c r="AK5" s="102" t="s">
        <v>208</v>
      </c>
      <c r="AL5" s="102" t="s">
        <v>209</v>
      </c>
      <c r="AM5" s="102" t="s">
        <v>210</v>
      </c>
      <c r="AN5" s="102" t="s">
        <v>211</v>
      </c>
      <c r="AO5" s="102" t="s">
        <v>212</v>
      </c>
      <c r="AP5" s="102" t="s">
        <v>213</v>
      </c>
      <c r="AQ5" s="102" t="s">
        <v>214</v>
      </c>
      <c r="AR5" s="102" t="s">
        <v>215</v>
      </c>
      <c r="AS5" s="102" t="s">
        <v>216</v>
      </c>
      <c r="AT5" s="102" t="s">
        <v>217</v>
      </c>
      <c r="AU5" s="102" t="s">
        <v>162</v>
      </c>
      <c r="AV5" s="102" t="s">
        <v>74</v>
      </c>
      <c r="AW5" s="102" t="s">
        <v>218</v>
      </c>
      <c r="AX5" s="102" t="s">
        <v>219</v>
      </c>
      <c r="AY5" s="102" t="s">
        <v>220</v>
      </c>
      <c r="AZ5" s="102" t="s">
        <v>221</v>
      </c>
      <c r="BA5" s="102" t="s">
        <v>222</v>
      </c>
      <c r="BB5" s="102" t="s">
        <v>223</v>
      </c>
      <c r="BC5" s="102" t="s">
        <v>224</v>
      </c>
      <c r="BD5" s="102" t="s">
        <v>225</v>
      </c>
      <c r="BE5" s="102" t="s">
        <v>226</v>
      </c>
      <c r="BF5" s="102" t="s">
        <v>227</v>
      </c>
      <c r="BG5" s="102" t="s">
        <v>228</v>
      </c>
      <c r="BH5" s="102" t="s">
        <v>74</v>
      </c>
      <c r="BI5" s="102" t="s">
        <v>229</v>
      </c>
      <c r="BJ5" s="102" t="s">
        <v>230</v>
      </c>
      <c r="BK5" s="102" t="s">
        <v>231</v>
      </c>
      <c r="BL5" s="102" t="s">
        <v>232</v>
      </c>
      <c r="BM5" s="102" t="s">
        <v>74</v>
      </c>
      <c r="BN5" s="102" t="s">
        <v>233</v>
      </c>
      <c r="BO5" s="102" t="s">
        <v>234</v>
      </c>
      <c r="BP5" s="102" t="s">
        <v>235</v>
      </c>
      <c r="BQ5" s="102" t="s">
        <v>236</v>
      </c>
      <c r="BR5" s="102" t="s">
        <v>237</v>
      </c>
      <c r="BS5" s="102" t="s">
        <v>238</v>
      </c>
      <c r="BT5" s="102" t="s">
        <v>239</v>
      </c>
      <c r="BU5" s="102" t="s">
        <v>240</v>
      </c>
      <c r="BV5" s="102" t="s">
        <v>241</v>
      </c>
      <c r="BW5" s="102" t="s">
        <v>242</v>
      </c>
      <c r="BX5" s="102" t="s">
        <v>243</v>
      </c>
      <c r="BY5" s="102" t="s">
        <v>244</v>
      </c>
      <c r="BZ5" s="102" t="s">
        <v>74</v>
      </c>
      <c r="CA5" s="102" t="s">
        <v>233</v>
      </c>
      <c r="CB5" s="102" t="s">
        <v>234</v>
      </c>
      <c r="CC5" s="102" t="s">
        <v>235</v>
      </c>
      <c r="CD5" s="102" t="s">
        <v>236</v>
      </c>
      <c r="CE5" s="102" t="s">
        <v>237</v>
      </c>
      <c r="CF5" s="102" t="s">
        <v>238</v>
      </c>
      <c r="CG5" s="102" t="s">
        <v>239</v>
      </c>
      <c r="CH5" s="102" t="s">
        <v>245</v>
      </c>
      <c r="CI5" s="102" t="s">
        <v>246</v>
      </c>
      <c r="CJ5" s="102" t="s">
        <v>247</v>
      </c>
      <c r="CK5" s="102" t="s">
        <v>248</v>
      </c>
      <c r="CL5" s="102" t="s">
        <v>240</v>
      </c>
      <c r="CM5" s="102" t="s">
        <v>241</v>
      </c>
      <c r="CN5" s="102" t="s">
        <v>242</v>
      </c>
      <c r="CO5" s="102" t="s">
        <v>243</v>
      </c>
      <c r="CP5" s="102" t="s">
        <v>249</v>
      </c>
      <c r="CQ5" s="102" t="s">
        <v>74</v>
      </c>
      <c r="CR5" s="102" t="s">
        <v>250</v>
      </c>
      <c r="CS5" s="102" t="s">
        <v>251</v>
      </c>
      <c r="CT5" s="102" t="s">
        <v>74</v>
      </c>
      <c r="CU5" s="102" t="s">
        <v>250</v>
      </c>
      <c r="CV5" s="102" t="s">
        <v>252</v>
      </c>
      <c r="CW5" s="102" t="s">
        <v>253</v>
      </c>
      <c r="CX5" s="102" t="s">
        <v>254</v>
      </c>
      <c r="CY5" s="102" t="s">
        <v>251</v>
      </c>
      <c r="CZ5" s="102" t="s">
        <v>74</v>
      </c>
      <c r="DA5" s="102" t="s">
        <v>255</v>
      </c>
      <c r="DB5" s="102" t="s">
        <v>256</v>
      </c>
      <c r="DC5" s="102" t="s">
        <v>74</v>
      </c>
      <c r="DD5" s="102" t="s">
        <v>257</v>
      </c>
      <c r="DE5" s="102" t="s">
        <v>258</v>
      </c>
      <c r="DF5" s="102" t="s">
        <v>259</v>
      </c>
      <c r="DG5" s="43" t="s">
        <v>179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3</v>
      </c>
      <c r="B7" s="46" t="s">
        <v>88</v>
      </c>
      <c r="C7" s="47" t="s">
        <v>91</v>
      </c>
      <c r="D7" s="104" t="s">
        <v>97</v>
      </c>
      <c r="E7" s="20" t="n">
        <v>20.6672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0.6672</v>
      </c>
      <c r="U7" s="22" t="n">
        <v>3</v>
      </c>
      <c r="V7" s="22" t="n">
        <v>0</v>
      </c>
      <c r="W7" s="22" t="n">
        <v>0</v>
      </c>
      <c r="X7" s="22" t="n">
        <v>0</v>
      </c>
      <c r="Y7" s="22" t="n">
        <v>1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4</v>
      </c>
      <c r="AG7" s="22" t="n">
        <v>0</v>
      </c>
      <c r="AH7" s="22" t="n">
        <v>0</v>
      </c>
      <c r="AI7" s="22" t="n">
        <v>2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3.7172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6.95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3</v>
      </c>
      <c r="B8" s="46" t="s">
        <v>88</v>
      </c>
      <c r="C8" s="47" t="s">
        <v>88</v>
      </c>
      <c r="D8" s="104" t="s">
        <v>94</v>
      </c>
      <c r="E8" s="20" t="n">
        <v>549.89262</v>
      </c>
      <c r="F8" s="20" t="n">
        <v>515.7411</v>
      </c>
      <c r="G8" s="20" t="n">
        <v>377.4648</v>
      </c>
      <c r="H8" s="20" t="n">
        <v>57.5</v>
      </c>
      <c r="I8" s="20" t="n">
        <v>0</v>
      </c>
      <c r="J8" s="20" t="n">
        <v>0</v>
      </c>
      <c r="K8" s="20" t="n">
        <v>56.367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2.5287</v>
      </c>
      <c r="Q8" s="20" t="n">
        <v>0</v>
      </c>
      <c r="R8" s="22" t="n">
        <v>0</v>
      </c>
      <c r="S8" s="22" t="n">
        <v>11.88</v>
      </c>
      <c r="T8" s="22" t="n">
        <v>29.85662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2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6</v>
      </c>
      <c r="AO8" s="22" t="n">
        <v>0</v>
      </c>
      <c r="AP8" s="22" t="n">
        <v>8.676648</v>
      </c>
      <c r="AQ8" s="22" t="n">
        <v>6.565572</v>
      </c>
      <c r="AR8" s="22" t="n">
        <v>0</v>
      </c>
      <c r="AS8" s="22" t="n">
        <v>0</v>
      </c>
      <c r="AT8" s="22" t="n">
        <v>0</v>
      </c>
      <c r="AU8" s="22" t="n">
        <v>6.6144</v>
      </c>
      <c r="AV8" s="22" t="n">
        <v>4.2949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4.2949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104" t="s">
        <v>89</v>
      </c>
      <c r="E9" s="20" t="n">
        <v>42.2241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5.61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4.08</v>
      </c>
      <c r="AR9" s="22" t="n">
        <v>0</v>
      </c>
      <c r="AS9" s="22" t="n">
        <v>0</v>
      </c>
      <c r="AT9" s="22" t="n">
        <v>0</v>
      </c>
      <c r="AU9" s="22" t="n">
        <v>1.53</v>
      </c>
      <c r="AV9" s="22" t="n">
        <v>36.61416</v>
      </c>
      <c r="AW9" s="22" t="n">
        <v>0</v>
      </c>
      <c r="AX9" s="22" t="n">
        <v>36.61416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87</v>
      </c>
      <c r="D10" s="104" t="s">
        <v>96</v>
      </c>
      <c r="E10" s="20" t="n">
        <v>69.121636</v>
      </c>
      <c r="F10" s="20" t="n">
        <v>69.121636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69.121636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8</v>
      </c>
      <c r="D11" s="104" t="s">
        <v>95</v>
      </c>
      <c r="E11" s="20" t="n">
        <v>34.052044</v>
      </c>
      <c r="F11" s="20" t="n">
        <v>34.05204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34.052044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8.4105</v>
      </c>
      <c r="F12" s="20" t="n">
        <v>8.410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8.4105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0</v>
      </c>
      <c r="B13" s="46" t="s">
        <v>88</v>
      </c>
      <c r="C13" s="47" t="s">
        <v>91</v>
      </c>
      <c r="D13" s="104" t="s">
        <v>92</v>
      </c>
      <c r="E13" s="20" t="n">
        <v>87.534</v>
      </c>
      <c r="F13" s="20" t="n">
        <v>87.53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87.534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0</v>
      </c>
    </row>
    <row r="2" customFormat="false" ht="21" hidden="false" customHeight="true" outlineLevel="0" collapsed="false">
      <c r="A2" s="105" t="s">
        <v>26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2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3</v>
      </c>
      <c r="D5" s="108" t="s">
        <v>59</v>
      </c>
      <c r="E5" s="102" t="s">
        <v>264</v>
      </c>
      <c r="F5" s="43" t="s">
        <v>265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6</v>
      </c>
      <c r="B7" s="46" t="s">
        <v>91</v>
      </c>
      <c r="C7" s="48" t="s">
        <v>180</v>
      </c>
      <c r="D7" s="49" t="n">
        <v>377.4648</v>
      </c>
      <c r="E7" s="22" t="n">
        <v>377.4648</v>
      </c>
      <c r="F7" s="51" t="n">
        <v>0</v>
      </c>
    </row>
    <row r="8" customFormat="false" ht="18.75" hidden="false" customHeight="true" outlineLevel="0" collapsed="false">
      <c r="A8" s="45" t="s">
        <v>266</v>
      </c>
      <c r="B8" s="46" t="s">
        <v>88</v>
      </c>
      <c r="C8" s="48" t="s">
        <v>181</v>
      </c>
      <c r="D8" s="49" t="n">
        <v>57.5</v>
      </c>
      <c r="E8" s="22" t="n">
        <v>57.5</v>
      </c>
      <c r="F8" s="51" t="n">
        <v>0</v>
      </c>
    </row>
    <row r="9" customFormat="false" ht="18.75" hidden="false" customHeight="true" outlineLevel="0" collapsed="false">
      <c r="A9" s="45" t="s">
        <v>266</v>
      </c>
      <c r="B9" s="46" t="s">
        <v>267</v>
      </c>
      <c r="C9" s="48" t="s">
        <v>184</v>
      </c>
      <c r="D9" s="49" t="n">
        <v>56.3676</v>
      </c>
      <c r="E9" s="22" t="n">
        <v>56.3676</v>
      </c>
      <c r="F9" s="51" t="n">
        <v>0</v>
      </c>
    </row>
    <row r="10" customFormat="false" ht="18.75" hidden="false" customHeight="true" outlineLevel="0" collapsed="false">
      <c r="A10" s="45" t="s">
        <v>266</v>
      </c>
      <c r="B10" s="46" t="s">
        <v>268</v>
      </c>
      <c r="C10" s="48" t="s">
        <v>269</v>
      </c>
      <c r="D10" s="49" t="n">
        <v>69.121636</v>
      </c>
      <c r="E10" s="22" t="n">
        <v>69.121636</v>
      </c>
      <c r="F10" s="51" t="n">
        <v>0</v>
      </c>
    </row>
    <row r="11" customFormat="false" ht="18.75" hidden="false" customHeight="true" outlineLevel="0" collapsed="false">
      <c r="A11" s="45" t="s">
        <v>266</v>
      </c>
      <c r="B11" s="46" t="s">
        <v>270</v>
      </c>
      <c r="C11" s="48" t="s">
        <v>187</v>
      </c>
      <c r="D11" s="49" t="n">
        <v>34.052044</v>
      </c>
      <c r="E11" s="22" t="n">
        <v>34.052044</v>
      </c>
      <c r="F11" s="51" t="n">
        <v>0</v>
      </c>
    </row>
    <row r="12" customFormat="false" ht="18.75" hidden="false" customHeight="true" outlineLevel="0" collapsed="false">
      <c r="A12" s="45" t="s">
        <v>266</v>
      </c>
      <c r="B12" s="46" t="s">
        <v>83</v>
      </c>
      <c r="C12" s="48" t="s">
        <v>188</v>
      </c>
      <c r="D12" s="49" t="n">
        <v>8.4105</v>
      </c>
      <c r="E12" s="22" t="n">
        <v>8.4105</v>
      </c>
      <c r="F12" s="51" t="n">
        <v>0</v>
      </c>
    </row>
    <row r="13" customFormat="false" ht="18.75" hidden="false" customHeight="true" outlineLevel="0" collapsed="false">
      <c r="A13" s="45" t="s">
        <v>266</v>
      </c>
      <c r="B13" s="46" t="s">
        <v>271</v>
      </c>
      <c r="C13" s="48" t="s">
        <v>189</v>
      </c>
      <c r="D13" s="49" t="n">
        <v>12.5287</v>
      </c>
      <c r="E13" s="22" t="n">
        <v>12.5287</v>
      </c>
      <c r="F13" s="51" t="n">
        <v>0</v>
      </c>
    </row>
    <row r="14" customFormat="false" ht="18.75" hidden="false" customHeight="true" outlineLevel="0" collapsed="false">
      <c r="A14" s="45" t="s">
        <v>266</v>
      </c>
      <c r="B14" s="46" t="s">
        <v>272</v>
      </c>
      <c r="C14" s="48" t="s">
        <v>92</v>
      </c>
      <c r="D14" s="49" t="n">
        <v>87.534</v>
      </c>
      <c r="E14" s="22" t="n">
        <v>87.534</v>
      </c>
      <c r="F14" s="51" t="n">
        <v>0</v>
      </c>
    </row>
    <row r="15" customFormat="false" ht="18.75" hidden="false" customHeight="true" outlineLevel="0" collapsed="false">
      <c r="A15" s="45" t="s">
        <v>266</v>
      </c>
      <c r="B15" s="46" t="s">
        <v>161</v>
      </c>
      <c r="C15" s="48" t="s">
        <v>191</v>
      </c>
      <c r="D15" s="49" t="n">
        <v>11.88</v>
      </c>
      <c r="E15" s="22" t="n">
        <v>11.88</v>
      </c>
      <c r="F15" s="51" t="n">
        <v>0</v>
      </c>
    </row>
    <row r="16" customFormat="false" ht="18.75" hidden="false" customHeight="true" outlineLevel="0" collapsed="false">
      <c r="A16" s="45" t="s">
        <v>273</v>
      </c>
      <c r="B16" s="46" t="s">
        <v>274</v>
      </c>
      <c r="C16" s="48" t="s">
        <v>213</v>
      </c>
      <c r="D16" s="49" t="n">
        <v>8.676648</v>
      </c>
      <c r="E16" s="22" t="n">
        <v>0</v>
      </c>
      <c r="F16" s="51" t="n">
        <v>8.676648</v>
      </c>
    </row>
    <row r="17" customFormat="false" ht="18.75" hidden="false" customHeight="true" outlineLevel="0" collapsed="false">
      <c r="A17" s="45" t="s">
        <v>273</v>
      </c>
      <c r="B17" s="46" t="s">
        <v>275</v>
      </c>
      <c r="C17" s="48" t="s">
        <v>214</v>
      </c>
      <c r="D17" s="49" t="n">
        <v>10.645572</v>
      </c>
      <c r="E17" s="22" t="n">
        <v>0</v>
      </c>
      <c r="F17" s="51" t="n">
        <v>10.645572</v>
      </c>
    </row>
    <row r="18" customFormat="false" ht="18.75" hidden="false" customHeight="true" outlineLevel="0" collapsed="false">
      <c r="A18" s="45" t="s">
        <v>273</v>
      </c>
      <c r="B18" s="46" t="s">
        <v>161</v>
      </c>
      <c r="C18" s="48" t="s">
        <v>162</v>
      </c>
      <c r="D18" s="49" t="n">
        <v>4.8116</v>
      </c>
      <c r="E18" s="22" t="n">
        <v>0</v>
      </c>
      <c r="F18" s="51" t="n">
        <v>4.8116</v>
      </c>
    </row>
    <row r="19" customFormat="false" ht="18.75" hidden="false" customHeight="true" outlineLevel="0" collapsed="false">
      <c r="A19" s="45" t="s">
        <v>276</v>
      </c>
      <c r="B19" s="46" t="s">
        <v>88</v>
      </c>
      <c r="C19" s="48" t="s">
        <v>219</v>
      </c>
      <c r="D19" s="49" t="n">
        <v>36.61416</v>
      </c>
      <c r="E19" s="22" t="n">
        <v>0</v>
      </c>
      <c r="F19" s="51" t="n">
        <v>0</v>
      </c>
    </row>
    <row r="20" customFormat="false" ht="18.75" hidden="false" customHeight="true" outlineLevel="0" collapsed="false">
      <c r="A20" s="45" t="s">
        <v>276</v>
      </c>
      <c r="B20" s="46" t="s">
        <v>87</v>
      </c>
      <c r="C20" s="48" t="s">
        <v>222</v>
      </c>
      <c r="D20" s="49" t="n">
        <v>4.2949</v>
      </c>
      <c r="E20" s="22" t="n">
        <v>0</v>
      </c>
      <c r="F20" s="51" t="n">
        <v>0</v>
      </c>
    </row>
    <row r="21" customFormat="false" ht="9.75" hidden="false" customHeight="false" outlineLevel="0" collapsed="false">
      <c r="C21" s="25"/>
    </row>
    <row r="23" customFormat="false" ht="9.7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7</v>
      </c>
    </row>
    <row r="2" customFormat="false" ht="21" hidden="false" customHeight="true" outlineLevel="0" collapsed="false">
      <c r="A2" s="105" t="s">
        <v>278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93</v>
      </c>
      <c r="B6" s="46" t="s">
        <v>88</v>
      </c>
      <c r="C6" s="46" t="s">
        <v>91</v>
      </c>
      <c r="D6" s="48" t="s">
        <v>97</v>
      </c>
      <c r="E6" s="110" t="s">
        <v>280</v>
      </c>
      <c r="F6" s="22" t="n">
        <v>13.7172</v>
      </c>
    </row>
    <row r="7" customFormat="false" ht="16.5" hidden="false" customHeight="true" outlineLevel="0" collapsed="false">
      <c r="A7" s="46" t="s">
        <v>93</v>
      </c>
      <c r="B7" s="46" t="s">
        <v>88</v>
      </c>
      <c r="C7" s="46" t="s">
        <v>91</v>
      </c>
      <c r="D7" s="48" t="s">
        <v>97</v>
      </c>
      <c r="E7" s="110" t="s">
        <v>281</v>
      </c>
      <c r="F7" s="22" t="n">
        <v>6.2828</v>
      </c>
    </row>
    <row r="8" customFormat="false" ht="16.5" hidden="false" customHeight="true" outlineLevel="0" collapsed="false">
      <c r="A8" s="46" t="s">
        <v>93</v>
      </c>
      <c r="B8" s="46" t="s">
        <v>88</v>
      </c>
      <c r="C8" s="46" t="s">
        <v>88</v>
      </c>
      <c r="D8" s="48" t="s">
        <v>94</v>
      </c>
      <c r="E8" s="110" t="s">
        <v>282</v>
      </c>
      <c r="F8" s="22" t="n">
        <v>10</v>
      </c>
    </row>
    <row r="9" customFormat="false" ht="16.5" hidden="false" customHeight="true" outlineLevel="0" collapsed="false">
      <c r="A9" s="46" t="s">
        <v>93</v>
      </c>
      <c r="B9" s="46" t="s">
        <v>88</v>
      </c>
      <c r="C9" s="46" t="s">
        <v>88</v>
      </c>
      <c r="D9" s="48" t="s">
        <v>94</v>
      </c>
      <c r="E9" s="110" t="s">
        <v>283</v>
      </c>
      <c r="F9" s="22" t="n">
        <v>2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