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0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3">
  <si>
    <t xml:space="preserve">攀枝花市仁和区民族初级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初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教学管理经费</t>
  </si>
  <si>
    <t xml:space="preserve">对外援助干部人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53"/>
      <c r="F1" s="13"/>
      <c r="G1" s="13"/>
      <c r="H1" s="9" t="s">
        <v>252</v>
      </c>
      <c r="I1" s="154"/>
    </row>
    <row r="2" customFormat="false" ht="25.5" hidden="false" customHeight="true" outlineLevel="0" collapsed="false">
      <c r="A2" s="11" t="s">
        <v>253</v>
      </c>
      <c r="B2" s="11"/>
      <c r="C2" s="11"/>
      <c r="D2" s="11"/>
      <c r="E2" s="11"/>
      <c r="F2" s="11"/>
      <c r="G2" s="11"/>
      <c r="H2" s="11"/>
      <c r="I2" s="154"/>
    </row>
    <row r="3" customFormat="false" ht="20.1" hidden="false" customHeight="true" outlineLevel="0" collapsed="false">
      <c r="A3" s="169"/>
      <c r="B3" s="32"/>
      <c r="C3" s="32"/>
      <c r="D3" s="32"/>
      <c r="E3" s="32"/>
      <c r="F3" s="32"/>
      <c r="G3" s="32"/>
      <c r="H3" s="14" t="s">
        <v>6</v>
      </c>
      <c r="I3" s="154"/>
    </row>
    <row r="4" customFormat="false" ht="20.1" hidden="false" customHeight="true" outlineLevel="0" collapsed="false">
      <c r="A4" s="138" t="s">
        <v>254</v>
      </c>
      <c r="B4" s="138" t="s">
        <v>255</v>
      </c>
      <c r="C4" s="161" t="s">
        <v>256</v>
      </c>
      <c r="D4" s="161"/>
      <c r="E4" s="161"/>
      <c r="F4" s="161"/>
      <c r="G4" s="161"/>
      <c r="H4" s="161"/>
      <c r="I4" s="154"/>
    </row>
    <row r="5" customFormat="false" ht="20.1" hidden="false" customHeight="true" outlineLevel="0" collapsed="false">
      <c r="A5" s="138"/>
      <c r="B5" s="138"/>
      <c r="C5" s="170" t="s">
        <v>58</v>
      </c>
      <c r="D5" s="171" t="s">
        <v>257</v>
      </c>
      <c r="E5" s="155" t="s">
        <v>258</v>
      </c>
      <c r="F5" s="155"/>
      <c r="G5" s="155"/>
      <c r="H5" s="172" t="s">
        <v>190</v>
      </c>
      <c r="I5" s="154"/>
    </row>
    <row r="6" customFormat="false" ht="33.75" hidden="false" customHeight="true" outlineLevel="0" collapsed="false">
      <c r="A6" s="138"/>
      <c r="B6" s="138"/>
      <c r="C6" s="170"/>
      <c r="D6" s="171"/>
      <c r="E6" s="173" t="s">
        <v>72</v>
      </c>
      <c r="F6" s="174" t="s">
        <v>259</v>
      </c>
      <c r="G6" s="171" t="s">
        <v>260</v>
      </c>
      <c r="H6" s="172"/>
      <c r="I6" s="154"/>
    </row>
    <row r="7" customFormat="false" ht="20.1" hidden="false" customHeight="true" outlineLevel="0" collapsed="false">
      <c r="A7" s="46"/>
      <c r="B7" s="166"/>
      <c r="C7" s="50"/>
      <c r="D7" s="48"/>
      <c r="E7" s="48"/>
      <c r="F7" s="48"/>
      <c r="G7" s="49"/>
      <c r="H7" s="175"/>
      <c r="I7" s="158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8"/>
      <c r="G8" s="178"/>
      <c r="H8" s="179"/>
      <c r="I8" s="180"/>
    </row>
    <row r="9" customFormat="false" ht="20.1" hidden="false" customHeight="true" outlineLevel="0" collapsed="false">
      <c r="A9" s="176"/>
      <c r="B9" s="176"/>
      <c r="C9" s="176"/>
      <c r="D9" s="176"/>
      <c r="E9" s="181"/>
      <c r="F9" s="176"/>
      <c r="G9" s="176"/>
      <c r="H9" s="179"/>
      <c r="I9" s="180"/>
    </row>
    <row r="10" customFormat="false" ht="20.1" hidden="false" customHeight="true" outlineLevel="0" collapsed="false">
      <c r="A10" s="176"/>
      <c r="B10" s="176"/>
      <c r="C10" s="176"/>
      <c r="D10" s="176"/>
      <c r="E10" s="181"/>
      <c r="F10" s="176"/>
      <c r="G10" s="176"/>
      <c r="H10" s="179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77"/>
      <c r="F11" s="176"/>
      <c r="G11" s="176"/>
      <c r="H11" s="179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77"/>
      <c r="F12" s="176"/>
      <c r="G12" s="176"/>
      <c r="H12" s="179"/>
      <c r="I12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59" t="s">
        <v>261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6" t="s">
        <v>5</v>
      </c>
      <c r="B3" s="31"/>
      <c r="C3" s="31"/>
      <c r="D3" s="31"/>
      <c r="E3" s="182"/>
      <c r="F3" s="182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61" t="s">
        <v>263</v>
      </c>
      <c r="F4" s="161"/>
      <c r="G4" s="161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38" t="s">
        <v>69</v>
      </c>
      <c r="E5" s="36" t="s">
        <v>58</v>
      </c>
      <c r="F5" s="36" t="s">
        <v>97</v>
      </c>
      <c r="G5" s="37" t="s">
        <v>9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38"/>
      <c r="E6" s="36"/>
      <c r="F6" s="36"/>
      <c r="G6" s="37"/>
      <c r="H6" s="162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62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</row>
    <row r="10" customFormat="false" ht="20.1" hidden="false" customHeight="true" outlineLevel="0" collapsed="false">
      <c r="A10" s="183"/>
      <c r="B10" s="183"/>
      <c r="C10" s="183"/>
      <c r="D10" s="184"/>
      <c r="E10" s="184"/>
      <c r="F10" s="184"/>
      <c r="G10" s="184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</row>
    <row r="11" customFormat="false" ht="20.1" hidden="false" customHeight="true" outlineLevel="0" collapsed="false">
      <c r="A11" s="183"/>
      <c r="B11" s="183"/>
      <c r="C11" s="183"/>
      <c r="D11" s="183"/>
      <c r="E11" s="183"/>
      <c r="F11" s="183"/>
      <c r="G11" s="184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</row>
    <row r="12" customFormat="false" ht="20.1" hidden="false" customHeight="true" outlineLevel="0" collapsed="false">
      <c r="A12" s="183"/>
      <c r="B12" s="183"/>
      <c r="C12" s="183"/>
      <c r="D12" s="185"/>
      <c r="E12" s="185"/>
      <c r="F12" s="185"/>
      <c r="G12" s="184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</row>
    <row r="13" customFormat="false" ht="20.1" hidden="false" customHeight="true" outlineLevel="0" collapsed="false">
      <c r="A13" s="183"/>
      <c r="B13" s="183"/>
      <c r="C13" s="183"/>
      <c r="D13" s="185"/>
      <c r="E13" s="185"/>
      <c r="F13" s="185"/>
      <c r="G13" s="184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/>
      <c r="G14" s="184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</row>
    <row r="15" customFormat="false" ht="20.1" hidden="false" customHeight="true" outlineLevel="0" collapsed="false">
      <c r="A15" s="183"/>
      <c r="B15" s="183"/>
      <c r="C15" s="183"/>
      <c r="D15" s="186"/>
      <c r="E15" s="186"/>
      <c r="F15" s="186"/>
      <c r="G15" s="184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</row>
    <row r="16" customFormat="false" ht="20.1" hidden="false" customHeight="true" outlineLevel="0" collapsed="false">
      <c r="A16" s="34"/>
      <c r="B16" s="34"/>
      <c r="C16" s="34"/>
      <c r="D16" s="187"/>
      <c r="E16" s="187"/>
      <c r="F16" s="18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88"/>
      <c r="B17" s="188"/>
      <c r="C17" s="188"/>
      <c r="D17" s="188"/>
      <c r="E17" s="188"/>
      <c r="F17" s="188"/>
      <c r="G17" s="189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89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</row>
    <row r="19" customFormat="false" ht="20.1" hidden="false" customHeight="true" outlineLevel="0" collapsed="false">
      <c r="A19" s="165"/>
      <c r="B19" s="165"/>
      <c r="C19" s="165"/>
      <c r="D19" s="165"/>
      <c r="E19" s="34"/>
      <c r="F19" s="34"/>
      <c r="G19" s="189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</row>
    <row r="20" customFormat="false" ht="20.1" hidden="false" customHeight="true" outlineLevel="0" collapsed="false">
      <c r="A20" s="165"/>
      <c r="B20" s="165"/>
      <c r="C20" s="165"/>
      <c r="D20" s="165"/>
      <c r="E20" s="34"/>
      <c r="F20" s="34"/>
      <c r="G20" s="189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</row>
    <row r="21" customFormat="false" ht="20.1" hidden="false" customHeight="true" outlineLevel="0" collapsed="false">
      <c r="A21" s="165"/>
      <c r="B21" s="165"/>
      <c r="C21" s="165"/>
      <c r="D21" s="165"/>
      <c r="E21" s="34"/>
      <c r="F21" s="34"/>
      <c r="G21" s="189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</row>
    <row r="22" customFormat="false" ht="20.1" hidden="false" customHeight="true" outlineLevel="0" collapsed="false">
      <c r="A22" s="165"/>
      <c r="B22" s="165"/>
      <c r="C22" s="165"/>
      <c r="D22" s="165"/>
      <c r="E22" s="34"/>
      <c r="F22" s="34"/>
      <c r="G22" s="189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</row>
    <row r="23" customFormat="false" ht="20.1" hidden="false" customHeight="true" outlineLevel="0" collapsed="false">
      <c r="A23" s="165"/>
      <c r="B23" s="165"/>
      <c r="C23" s="165"/>
      <c r="D23" s="165"/>
      <c r="E23" s="34"/>
      <c r="F23" s="34"/>
      <c r="G23" s="189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</row>
    <row r="24" customFormat="false" ht="20.1" hidden="false" customHeight="true" outlineLevel="0" collapsed="false">
      <c r="A24" s="165"/>
      <c r="B24" s="165"/>
      <c r="C24" s="165"/>
      <c r="D24" s="165"/>
      <c r="E24" s="34"/>
      <c r="F24" s="34"/>
      <c r="G24" s="189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</row>
    <row r="25" customFormat="false" ht="20.1" hidden="false" customHeight="true" outlineLevel="0" collapsed="false">
      <c r="A25" s="165"/>
      <c r="B25" s="165"/>
      <c r="C25" s="165"/>
      <c r="D25" s="165"/>
      <c r="E25" s="34"/>
      <c r="F25" s="34"/>
      <c r="G25" s="189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</row>
    <row r="26" customFormat="false" ht="20.1" hidden="false" customHeight="true" outlineLevel="0" collapsed="false">
      <c r="A26" s="165"/>
      <c r="B26" s="165"/>
      <c r="C26" s="165"/>
      <c r="D26" s="165"/>
      <c r="E26" s="34"/>
      <c r="F26" s="34"/>
      <c r="G26" s="189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</row>
    <row r="27" customFormat="false" ht="20.1" hidden="false" customHeight="true" outlineLevel="0" collapsed="false">
      <c r="A27" s="165"/>
      <c r="B27" s="165"/>
      <c r="C27" s="165"/>
      <c r="D27" s="165"/>
      <c r="E27" s="34"/>
      <c r="F27" s="34"/>
      <c r="G27" s="189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</row>
    <row r="28" customFormat="false" ht="20.1" hidden="false" customHeight="true" outlineLevel="0" collapsed="false">
      <c r="A28" s="165"/>
      <c r="B28" s="165"/>
      <c r="C28" s="165"/>
      <c r="D28" s="165"/>
      <c r="E28" s="34"/>
      <c r="F28" s="34"/>
      <c r="G28" s="189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53"/>
      <c r="F1" s="13"/>
      <c r="G1" s="13"/>
      <c r="H1" s="9" t="s">
        <v>264</v>
      </c>
      <c r="I1" s="154"/>
    </row>
    <row r="2" customFormat="false" ht="25.5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54"/>
    </row>
    <row r="3" customFormat="false" ht="20.1" hidden="false" customHeight="true" outlineLevel="0" collapsed="false">
      <c r="A3" s="190" t="s">
        <v>5</v>
      </c>
      <c r="B3" s="32"/>
      <c r="C3" s="32"/>
      <c r="D3" s="32"/>
      <c r="E3" s="32"/>
      <c r="F3" s="32"/>
      <c r="G3" s="32"/>
      <c r="H3" s="14" t="s">
        <v>6</v>
      </c>
      <c r="I3" s="154"/>
    </row>
    <row r="4" customFormat="false" ht="20.1" hidden="false" customHeight="true" outlineLevel="0" collapsed="false">
      <c r="A4" s="138" t="s">
        <v>254</v>
      </c>
      <c r="B4" s="138" t="s">
        <v>255</v>
      </c>
      <c r="C4" s="161" t="s">
        <v>256</v>
      </c>
      <c r="D4" s="161"/>
      <c r="E4" s="161"/>
      <c r="F4" s="161"/>
      <c r="G4" s="161"/>
      <c r="H4" s="161"/>
      <c r="I4" s="154"/>
    </row>
    <row r="5" customFormat="false" ht="20.1" hidden="false" customHeight="true" outlineLevel="0" collapsed="false">
      <c r="A5" s="138"/>
      <c r="B5" s="138"/>
      <c r="C5" s="170" t="s">
        <v>58</v>
      </c>
      <c r="D5" s="171" t="s">
        <v>257</v>
      </c>
      <c r="E5" s="155" t="s">
        <v>258</v>
      </c>
      <c r="F5" s="155"/>
      <c r="G5" s="155"/>
      <c r="H5" s="172" t="s">
        <v>190</v>
      </c>
      <c r="I5" s="154"/>
    </row>
    <row r="6" customFormat="false" ht="33.75" hidden="false" customHeight="true" outlineLevel="0" collapsed="false">
      <c r="A6" s="138"/>
      <c r="B6" s="138"/>
      <c r="C6" s="170"/>
      <c r="D6" s="171"/>
      <c r="E6" s="173" t="s">
        <v>72</v>
      </c>
      <c r="F6" s="174" t="s">
        <v>259</v>
      </c>
      <c r="G6" s="171" t="s">
        <v>260</v>
      </c>
      <c r="H6" s="172"/>
      <c r="I6" s="154"/>
    </row>
    <row r="7" customFormat="false" ht="20.1" hidden="false" customHeight="true" outlineLevel="0" collapsed="false">
      <c r="A7" s="166"/>
      <c r="B7" s="166"/>
      <c r="C7" s="49"/>
      <c r="D7" s="49"/>
      <c r="E7" s="49"/>
      <c r="F7" s="49"/>
      <c r="G7" s="49"/>
      <c r="H7" s="49"/>
      <c r="I7" s="158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79"/>
      <c r="I8" s="154"/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8"/>
      <c r="G9" s="178"/>
      <c r="H9" s="179"/>
      <c r="I9" s="180"/>
    </row>
    <row r="10" customFormat="false" ht="20.1" hidden="false" customHeight="true" outlineLevel="0" collapsed="false">
      <c r="A10" s="176"/>
      <c r="B10" s="176"/>
      <c r="C10" s="176"/>
      <c r="D10" s="176"/>
      <c r="E10" s="181"/>
      <c r="F10" s="176"/>
      <c r="G10" s="176"/>
      <c r="H10" s="179"/>
      <c r="I10" s="180"/>
    </row>
    <row r="11" customFormat="false" ht="20.1" hidden="false" customHeight="true" outlineLevel="0" collapsed="false">
      <c r="A11" s="180"/>
      <c r="B11" s="180"/>
      <c r="C11" s="180"/>
      <c r="D11" s="180"/>
      <c r="E11" s="191"/>
      <c r="F11" s="180"/>
      <c r="G11" s="180"/>
      <c r="H11" s="180"/>
      <c r="I11" s="180"/>
    </row>
    <row r="12" customFormat="false" ht="20.1" hidden="false" customHeight="true" outlineLevel="0" collapsed="false">
      <c r="A12" s="180"/>
      <c r="B12" s="180"/>
      <c r="C12" s="180"/>
      <c r="D12" s="180"/>
      <c r="E12" s="191"/>
      <c r="F12" s="180"/>
      <c r="G12" s="180"/>
      <c r="H12" s="180"/>
      <c r="I12" s="180"/>
    </row>
    <row r="13" customFormat="false" ht="20.1" hidden="false" customHeight="true" outlineLevel="0" collapsed="false">
      <c r="A13" s="180"/>
      <c r="B13" s="180"/>
      <c r="C13" s="180"/>
      <c r="D13" s="180"/>
      <c r="E13" s="191"/>
      <c r="F13" s="180"/>
      <c r="G13" s="180"/>
      <c r="H13" s="180"/>
      <c r="I13" s="180"/>
    </row>
    <row r="14" customFormat="false" ht="20.1" hidden="false" customHeight="true" outlineLevel="0" collapsed="false">
      <c r="A14" s="180"/>
      <c r="B14" s="180"/>
      <c r="C14" s="180"/>
      <c r="D14" s="180"/>
      <c r="E14" s="191"/>
      <c r="F14" s="180"/>
      <c r="G14" s="180"/>
      <c r="H14" s="180"/>
      <c r="I14" s="180"/>
    </row>
    <row r="15" customFormat="false" ht="20.1" hidden="false" customHeight="true" outlineLevel="0" collapsed="false">
      <c r="A15" s="180"/>
      <c r="B15" s="180"/>
      <c r="C15" s="180"/>
      <c r="D15" s="180"/>
      <c r="E15" s="191"/>
      <c r="F15" s="180"/>
      <c r="G15" s="180"/>
      <c r="H15" s="180"/>
      <c r="I15" s="180"/>
    </row>
    <row r="16" customFormat="false" ht="20.1" hidden="false" customHeight="true" outlineLevel="0" collapsed="false">
      <c r="A16" s="180"/>
      <c r="B16" s="180"/>
      <c r="C16" s="180"/>
      <c r="D16" s="180"/>
      <c r="E16" s="191"/>
      <c r="F16" s="180"/>
      <c r="G16" s="180"/>
      <c r="H16" s="180"/>
      <c r="I16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9" t="s">
        <v>26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6" t="s">
        <v>5</v>
      </c>
      <c r="B3" s="31"/>
      <c r="C3" s="31"/>
      <c r="D3" s="31"/>
      <c r="E3" s="31"/>
      <c r="F3" s="182"/>
      <c r="G3" s="182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61" t="s">
        <v>268</v>
      </c>
      <c r="G4" s="161"/>
      <c r="H4" s="16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92" t="s">
        <v>269</v>
      </c>
      <c r="E5" s="138" t="s">
        <v>270</v>
      </c>
      <c r="F5" s="36" t="s">
        <v>58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92"/>
      <c r="E6" s="138"/>
      <c r="F6" s="36"/>
      <c r="G6" s="36"/>
      <c r="H6" s="37"/>
      <c r="I6" s="16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93" t="s">
        <v>271</v>
      </c>
      <c r="B7" s="194" t="s">
        <v>271</v>
      </c>
      <c r="C7" s="194" t="s">
        <v>271</v>
      </c>
      <c r="D7" s="194" t="s">
        <v>271</v>
      </c>
      <c r="E7" s="194" t="s">
        <v>271</v>
      </c>
      <c r="F7" s="194" t="s">
        <v>271</v>
      </c>
      <c r="G7" s="194" t="s">
        <v>271</v>
      </c>
      <c r="H7" s="194" t="s">
        <v>271</v>
      </c>
      <c r="I7" s="162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</row>
    <row r="8" customFormat="false" ht="27" hidden="false" customHeight="true" outlineLevel="0" collapsed="false">
      <c r="A8" s="195" t="s">
        <v>272</v>
      </c>
      <c r="B8" s="195"/>
      <c r="C8" s="195"/>
      <c r="D8" s="195"/>
      <c r="E8" s="195"/>
      <c r="F8" s="195"/>
      <c r="G8" s="195"/>
      <c r="H8" s="195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0.1" hidden="false" customHeight="true" outlineLevel="0" collapsed="false">
      <c r="A9" s="183"/>
      <c r="B9" s="183"/>
      <c r="C9" s="183"/>
      <c r="D9" s="184"/>
      <c r="E9" s="184"/>
      <c r="F9" s="184"/>
      <c r="G9" s="184"/>
      <c r="H9" s="184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0.1" hidden="false" customHeight="true" outlineLevel="0" collapsed="false">
      <c r="A10" s="183"/>
      <c r="B10" s="183"/>
      <c r="C10" s="183"/>
      <c r="D10" s="184"/>
      <c r="E10" s="184"/>
      <c r="F10" s="184"/>
      <c r="G10" s="184"/>
      <c r="H10" s="18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5"/>
      <c r="F12" s="185"/>
      <c r="G12" s="185"/>
      <c r="H12" s="18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183"/>
      <c r="E13" s="185"/>
      <c r="F13" s="185"/>
      <c r="G13" s="185"/>
      <c r="H13" s="18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6"/>
      <c r="G15" s="186"/>
      <c r="H15" s="18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34"/>
      <c r="B16" s="34"/>
      <c r="C16" s="34"/>
      <c r="D16" s="34"/>
      <c r="E16" s="187"/>
      <c r="F16" s="187"/>
      <c r="G16" s="18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9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89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34"/>
      <c r="G19" s="34"/>
      <c r="H19" s="189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34"/>
      <c r="G20" s="34"/>
      <c r="H20" s="189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34"/>
      <c r="G21" s="34"/>
      <c r="H21" s="189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34"/>
      <c r="G22" s="34"/>
      <c r="H22" s="189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34"/>
      <c r="G23" s="34"/>
      <c r="H23" s="189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34"/>
      <c r="G24" s="34"/>
      <c r="H24" s="189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34"/>
      <c r="G25" s="34"/>
      <c r="H25" s="189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34"/>
      <c r="G26" s="34"/>
      <c r="H26" s="189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34"/>
      <c r="G27" s="34"/>
      <c r="H27" s="189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34"/>
      <c r="G28" s="34"/>
      <c r="H28" s="189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1606.7119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1203.34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144.78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79.359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179.221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1606.7119</v>
      </c>
      <c r="C35" s="15" t="s">
        <v>46</v>
      </c>
      <c r="D35" s="20" t="n">
        <v>1606.7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9" t="n">
        <v>1606.7119</v>
      </c>
      <c r="C40" s="15" t="s">
        <v>54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19" t="n">
        <v>1181.6806</v>
      </c>
      <c r="F7" s="48"/>
      <c r="G7" s="19" t="n">
        <v>1181.6806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4</v>
      </c>
      <c r="B8" s="46" t="s">
        <v>85</v>
      </c>
      <c r="C8" s="46" t="s">
        <v>81</v>
      </c>
      <c r="D8" s="47" t="s">
        <v>86</v>
      </c>
      <c r="E8" s="48" t="n">
        <v>21.6607</v>
      </c>
      <c r="F8" s="48"/>
      <c r="G8" s="48" t="n">
        <v>21.66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4</v>
      </c>
      <c r="B9" s="46" t="s">
        <v>85</v>
      </c>
      <c r="C9" s="46" t="s">
        <v>85</v>
      </c>
      <c r="D9" s="47" t="s">
        <v>87</v>
      </c>
      <c r="E9" s="19" t="n">
        <v>144.7898</v>
      </c>
      <c r="F9" s="48"/>
      <c r="G9" s="19" t="n">
        <v>144.7898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8</v>
      </c>
      <c r="B10" s="46" t="s">
        <v>89</v>
      </c>
      <c r="C10" s="46" t="s">
        <v>81</v>
      </c>
      <c r="D10" s="47" t="s">
        <v>90</v>
      </c>
      <c r="E10" s="48" t="n">
        <v>68.9466</v>
      </c>
      <c r="F10" s="48"/>
      <c r="G10" s="48" t="n">
        <v>68.9466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8</v>
      </c>
      <c r="B11" s="46" t="s">
        <v>89</v>
      </c>
      <c r="C11" s="46" t="s">
        <v>82</v>
      </c>
      <c r="D11" s="47" t="s">
        <v>91</v>
      </c>
      <c r="E11" s="48" t="n">
        <v>10.41</v>
      </c>
      <c r="F11" s="48"/>
      <c r="G11" s="48" t="n">
        <v>10.41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92</v>
      </c>
      <c r="B12" s="46" t="s">
        <v>81</v>
      </c>
      <c r="C12" s="46" t="s">
        <v>93</v>
      </c>
      <c r="D12" s="47" t="s">
        <v>94</v>
      </c>
      <c r="E12" s="48" t="n">
        <v>179.2212</v>
      </c>
      <c r="F12" s="48"/>
      <c r="G12" s="48" t="n">
        <v>179.2212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6" min="5" style="1" width="12.75"/>
    <col collapsed="false" customWidth="true" hidden="false" outlineLevel="0" max="7" min="7" style="51" width="12.75"/>
    <col collapsed="false" customWidth="true" hidden="false" outlineLevel="0" max="9" min="8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3"/>
      <c r="H1" s="52"/>
      <c r="I1" s="54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5" t="s">
        <v>5</v>
      </c>
      <c r="B3" s="12"/>
      <c r="C3" s="12"/>
      <c r="D3" s="12"/>
      <c r="E3" s="56"/>
      <c r="F3" s="56"/>
      <c r="G3" s="57"/>
      <c r="H3" s="56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8" t="s">
        <v>58</v>
      </c>
      <c r="F4" s="58" t="s">
        <v>97</v>
      </c>
      <c r="G4" s="59" t="s">
        <v>98</v>
      </c>
      <c r="H4" s="60" t="s">
        <v>99</v>
      </c>
      <c r="I4" s="60" t="s">
        <v>100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60" t="s">
        <v>69</v>
      </c>
      <c r="E5" s="58"/>
      <c r="F5" s="58"/>
      <c r="G5" s="59"/>
      <c r="H5" s="60"/>
      <c r="I5" s="60"/>
      <c r="J5" s="34"/>
      <c r="K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58"/>
      <c r="F6" s="58"/>
      <c r="G6" s="59"/>
      <c r="H6" s="60"/>
      <c r="I6" s="60"/>
      <c r="J6" s="34"/>
      <c r="K6" s="34"/>
    </row>
    <row r="7" customFormat="false" ht="20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19" t="n">
        <f aca="false">G7+F7</f>
        <v>1181.68</v>
      </c>
      <c r="F7" s="19" t="n">
        <v>1107.5</v>
      </c>
      <c r="G7" s="63" t="n">
        <v>74.18</v>
      </c>
      <c r="H7" s="64"/>
      <c r="I7" s="64"/>
    </row>
    <row r="8" customFormat="false" ht="20.45" hidden="false" customHeight="true" outlineLevel="0" collapsed="false">
      <c r="A8" s="46" t="s">
        <v>84</v>
      </c>
      <c r="B8" s="46" t="s">
        <v>85</v>
      </c>
      <c r="C8" s="46" t="s">
        <v>81</v>
      </c>
      <c r="D8" s="47" t="s">
        <v>86</v>
      </c>
      <c r="E8" s="48" t="n">
        <v>21.6607</v>
      </c>
      <c r="F8" s="48" t="n">
        <v>21.6607</v>
      </c>
      <c r="G8" s="63"/>
      <c r="H8" s="64"/>
      <c r="I8" s="64"/>
    </row>
    <row r="9" customFormat="false" ht="20.45" hidden="false" customHeight="true" outlineLevel="0" collapsed="false">
      <c r="A9" s="46" t="s">
        <v>84</v>
      </c>
      <c r="B9" s="46" t="s">
        <v>85</v>
      </c>
      <c r="C9" s="46" t="s">
        <v>85</v>
      </c>
      <c r="D9" s="47" t="s">
        <v>87</v>
      </c>
      <c r="E9" s="19" t="n">
        <v>144.7898</v>
      </c>
      <c r="F9" s="19" t="n">
        <v>144.7898</v>
      </c>
      <c r="G9" s="63"/>
      <c r="H9" s="64"/>
      <c r="I9" s="64"/>
    </row>
    <row r="10" customFormat="false" ht="20.45" hidden="false" customHeight="true" outlineLevel="0" collapsed="false">
      <c r="A10" s="46" t="s">
        <v>88</v>
      </c>
      <c r="B10" s="46" t="s">
        <v>89</v>
      </c>
      <c r="C10" s="46" t="s">
        <v>81</v>
      </c>
      <c r="D10" s="47" t="s">
        <v>90</v>
      </c>
      <c r="E10" s="48" t="n">
        <v>68.9466</v>
      </c>
      <c r="F10" s="48" t="n">
        <v>68.9466</v>
      </c>
      <c r="G10" s="63"/>
      <c r="H10" s="64"/>
      <c r="I10" s="64"/>
    </row>
    <row r="11" customFormat="false" ht="20.45" hidden="false" customHeight="true" outlineLevel="0" collapsed="false">
      <c r="A11" s="46" t="s">
        <v>88</v>
      </c>
      <c r="B11" s="46" t="s">
        <v>89</v>
      </c>
      <c r="C11" s="46" t="s">
        <v>82</v>
      </c>
      <c r="D11" s="47" t="s">
        <v>91</v>
      </c>
      <c r="E11" s="48" t="n">
        <v>10.41</v>
      </c>
      <c r="F11" s="48" t="n">
        <v>10.41</v>
      </c>
      <c r="G11" s="63"/>
      <c r="H11" s="64"/>
      <c r="I11" s="64"/>
    </row>
    <row r="12" customFormat="false" ht="20.45" hidden="false" customHeight="true" outlineLevel="0" collapsed="false">
      <c r="A12" s="46" t="s">
        <v>92</v>
      </c>
      <c r="B12" s="46" t="s">
        <v>81</v>
      </c>
      <c r="C12" s="46" t="s">
        <v>93</v>
      </c>
      <c r="D12" s="47" t="s">
        <v>94</v>
      </c>
      <c r="E12" s="48" t="n">
        <v>179.2212</v>
      </c>
      <c r="F12" s="48" t="n">
        <v>179.2212</v>
      </c>
      <c r="G12" s="63"/>
      <c r="H12" s="64"/>
      <c r="I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4"/>
      <c r="G13" s="63"/>
      <c r="H13" s="64"/>
      <c r="I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3"/>
      <c r="H14" s="64"/>
      <c r="I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3"/>
      <c r="H15" s="64"/>
      <c r="I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3"/>
      <c r="H16" s="64"/>
      <c r="I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3"/>
      <c r="H17" s="64"/>
      <c r="I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3"/>
      <c r="H18" s="64"/>
      <c r="I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3"/>
      <c r="H19" s="64"/>
      <c r="I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3"/>
      <c r="H20" s="64"/>
      <c r="I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3"/>
      <c r="H21" s="64"/>
      <c r="I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3"/>
      <c r="H22" s="64"/>
      <c r="I22" s="6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41" activeCellId="0" sqref="I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9" customFormat="true" ht="37.5" hidden="false" customHeight="true" outlineLevel="0" collapsed="false">
      <c r="A5" s="62" t="s">
        <v>9</v>
      </c>
      <c r="B5" s="65" t="s">
        <v>10</v>
      </c>
      <c r="C5" s="62" t="s">
        <v>9</v>
      </c>
      <c r="D5" s="62" t="s">
        <v>58</v>
      </c>
      <c r="E5" s="66" t="s">
        <v>103</v>
      </c>
      <c r="F5" s="67" t="s">
        <v>104</v>
      </c>
      <c r="G5" s="62" t="s">
        <v>105</v>
      </c>
      <c r="H5" s="67" t="s">
        <v>106</v>
      </c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5.15" hidden="false" customHeight="true" outlineLevel="0" collapsed="false">
      <c r="A6" s="70" t="s">
        <v>107</v>
      </c>
      <c r="B6" s="71" t="n">
        <v>1606.71</v>
      </c>
      <c r="C6" s="72" t="s">
        <v>108</v>
      </c>
      <c r="D6" s="71"/>
      <c r="E6" s="71"/>
      <c r="F6" s="71"/>
      <c r="G6" s="71"/>
      <c r="H6" s="7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0" t="s">
        <v>109</v>
      </c>
      <c r="B7" s="71"/>
      <c r="C7" s="72" t="s">
        <v>110</v>
      </c>
      <c r="D7" s="73"/>
      <c r="E7" s="74"/>
      <c r="F7" s="74"/>
      <c r="G7" s="74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111</v>
      </c>
      <c r="B8" s="71"/>
      <c r="C8" s="72" t="s">
        <v>112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113</v>
      </c>
      <c r="B9" s="19"/>
      <c r="C9" s="72" t="s">
        <v>114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115</v>
      </c>
      <c r="B10" s="75"/>
      <c r="C10" s="72" t="s">
        <v>116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09</v>
      </c>
      <c r="B11" s="71"/>
      <c r="C11" s="72" t="s">
        <v>117</v>
      </c>
      <c r="D11" s="19" t="n">
        <v>1203.3413</v>
      </c>
      <c r="E11" s="19" t="n">
        <v>1203.3413</v>
      </c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111</v>
      </c>
      <c r="B12" s="71"/>
      <c r="C12" s="72" t="s">
        <v>118</v>
      </c>
      <c r="D12" s="19"/>
      <c r="E12" s="19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113</v>
      </c>
      <c r="B13" s="71"/>
      <c r="C13" s="72" t="s">
        <v>119</v>
      </c>
      <c r="D13" s="19"/>
      <c r="E13" s="19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120</v>
      </c>
      <c r="B14" s="19"/>
      <c r="C14" s="72" t="s">
        <v>121</v>
      </c>
      <c r="D14" s="19" t="n">
        <v>144.7898</v>
      </c>
      <c r="E14" s="19" t="n">
        <v>144.7898</v>
      </c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/>
      <c r="B15" s="76"/>
      <c r="C15" s="72" t="s">
        <v>122</v>
      </c>
      <c r="D15" s="19"/>
      <c r="E15" s="19"/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0"/>
      <c r="B16" s="76"/>
      <c r="C16" s="72" t="s">
        <v>123</v>
      </c>
      <c r="D16" s="19" t="n">
        <v>79.3596</v>
      </c>
      <c r="E16" s="19" t="n">
        <v>79.3596</v>
      </c>
      <c r="F16" s="74"/>
      <c r="G16" s="74"/>
      <c r="H16" s="7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0"/>
      <c r="B17" s="76"/>
      <c r="C17" s="72" t="s">
        <v>124</v>
      </c>
      <c r="D17" s="19"/>
      <c r="E17" s="19"/>
      <c r="F17" s="74"/>
      <c r="G17" s="74"/>
      <c r="H17" s="7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0"/>
      <c r="B18" s="76"/>
      <c r="C18" s="72" t="s">
        <v>125</v>
      </c>
      <c r="D18" s="19"/>
      <c r="E18" s="19"/>
      <c r="F18" s="74"/>
      <c r="G18" s="74"/>
      <c r="H18" s="7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0"/>
      <c r="B19" s="76"/>
      <c r="C19" s="72" t="s">
        <v>126</v>
      </c>
      <c r="D19" s="19"/>
      <c r="E19" s="19"/>
      <c r="F19" s="74"/>
      <c r="G19" s="74"/>
      <c r="H19" s="7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0"/>
      <c r="B20" s="76"/>
      <c r="C20" s="72" t="s">
        <v>127</v>
      </c>
      <c r="D20" s="19"/>
      <c r="E20" s="19"/>
      <c r="F20" s="74"/>
      <c r="G20" s="74"/>
      <c r="H20" s="7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0"/>
      <c r="B21" s="76"/>
      <c r="C21" s="72" t="s">
        <v>128</v>
      </c>
      <c r="D21" s="19"/>
      <c r="E21" s="19"/>
      <c r="F21" s="74"/>
      <c r="G21" s="74"/>
      <c r="H21" s="7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0"/>
      <c r="B22" s="76"/>
      <c r="C22" s="72" t="s">
        <v>129</v>
      </c>
      <c r="D22" s="19"/>
      <c r="E22" s="19"/>
      <c r="F22" s="74"/>
      <c r="G22" s="74"/>
      <c r="H22" s="7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0"/>
      <c r="B23" s="76"/>
      <c r="C23" s="72" t="s">
        <v>130</v>
      </c>
      <c r="D23" s="19"/>
      <c r="E23" s="19"/>
      <c r="F23" s="74"/>
      <c r="G23" s="74"/>
      <c r="H23" s="7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0"/>
      <c r="B24" s="76"/>
      <c r="C24" s="72" t="s">
        <v>131</v>
      </c>
      <c r="D24" s="19"/>
      <c r="E24" s="19"/>
      <c r="F24" s="74"/>
      <c r="G24" s="74"/>
      <c r="H24" s="7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0"/>
      <c r="B25" s="76"/>
      <c r="C25" s="72" t="s">
        <v>132</v>
      </c>
      <c r="D25" s="19"/>
      <c r="E25" s="19"/>
      <c r="F25" s="74"/>
      <c r="G25" s="74"/>
      <c r="H25" s="7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0"/>
      <c r="B26" s="76"/>
      <c r="C26" s="72" t="s">
        <v>133</v>
      </c>
      <c r="D26" s="19" t="n">
        <v>179.2212</v>
      </c>
      <c r="E26" s="19" t="n">
        <v>179.2212</v>
      </c>
      <c r="F26" s="74"/>
      <c r="G26" s="74"/>
      <c r="H26" s="7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0"/>
      <c r="B27" s="76"/>
      <c r="C27" s="72" t="s">
        <v>134</v>
      </c>
      <c r="D27" s="73"/>
      <c r="E27" s="74"/>
      <c r="F27" s="74"/>
      <c r="G27" s="74"/>
      <c r="H27" s="7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0"/>
      <c r="B28" s="76"/>
      <c r="C28" s="72" t="s">
        <v>135</v>
      </c>
      <c r="D28" s="73"/>
      <c r="E28" s="74"/>
      <c r="F28" s="74"/>
      <c r="G28" s="74"/>
      <c r="H28" s="7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0"/>
      <c r="B29" s="76"/>
      <c r="C29" s="72" t="s">
        <v>136</v>
      </c>
      <c r="D29" s="73"/>
      <c r="E29" s="74"/>
      <c r="F29" s="74"/>
      <c r="G29" s="74"/>
      <c r="H29" s="7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0"/>
      <c r="B30" s="76"/>
      <c r="C30" s="72" t="s">
        <v>137</v>
      </c>
      <c r="D30" s="73"/>
      <c r="E30" s="74"/>
      <c r="F30" s="74"/>
      <c r="G30" s="74"/>
      <c r="H30" s="7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0"/>
      <c r="B31" s="76"/>
      <c r="C31" s="72" t="s">
        <v>138</v>
      </c>
      <c r="D31" s="73"/>
      <c r="E31" s="74"/>
      <c r="F31" s="74"/>
      <c r="G31" s="74"/>
      <c r="H31" s="7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0"/>
      <c r="B32" s="76"/>
      <c r="C32" s="72" t="s">
        <v>139</v>
      </c>
      <c r="D32" s="73"/>
      <c r="E32" s="74"/>
      <c r="F32" s="74"/>
      <c r="G32" s="74"/>
      <c r="H32" s="7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0"/>
      <c r="B33" s="76"/>
      <c r="C33" s="72" t="s">
        <v>140</v>
      </c>
      <c r="D33" s="73"/>
      <c r="E33" s="74"/>
      <c r="F33" s="74"/>
      <c r="G33" s="74"/>
      <c r="H33" s="7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0"/>
      <c r="B34" s="76"/>
      <c r="C34" s="72" t="s">
        <v>141</v>
      </c>
      <c r="D34" s="73"/>
      <c r="E34" s="74"/>
      <c r="F34" s="74"/>
      <c r="G34" s="74"/>
      <c r="H34" s="7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0"/>
      <c r="B35" s="76"/>
      <c r="C35" s="72"/>
      <c r="D35" s="73"/>
      <c r="E35" s="74"/>
      <c r="F35" s="74"/>
      <c r="G35" s="74"/>
      <c r="H35" s="7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/>
      <c r="C36" s="15" t="s">
        <v>54</v>
      </c>
      <c r="D36" s="20" t="n">
        <f aca="false">E26+E16+E14+E11</f>
        <v>1606.7119</v>
      </c>
      <c r="E36" s="20" t="n">
        <v>1606.71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3.75"/>
    <col collapsed="false" customWidth="true" hidden="false" outlineLevel="0" max="3" min="3" style="77" width="27.75"/>
    <col collapsed="false" customWidth="true" hidden="false" outlineLevel="0" max="4" min="4" style="77" width="11.87"/>
    <col collapsed="false" customWidth="true" hidden="false" outlineLevel="0" max="14" min="5" style="77" width="8.74"/>
    <col collapsed="false" customWidth="true" hidden="false" outlineLevel="0" max="17" min="15" style="77" width="6.24"/>
    <col collapsed="false" customWidth="true" hidden="false" outlineLevel="0" max="229" min="18" style="77" width="7.99"/>
    <col collapsed="false" customWidth="false" hidden="false" outlineLevel="0" max="257" min="230" style="77" width="6.87"/>
  </cols>
  <sheetData>
    <row r="1" customFormat="false" ht="20.1" hidden="false" customHeight="true" outlineLevel="0" collapsed="false">
      <c r="A1" s="78"/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O1" s="80"/>
      <c r="P1" s="80"/>
      <c r="Q1" s="81" t="s">
        <v>142</v>
      </c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</row>
    <row r="2" customFormat="false" ht="20.1" hidden="false" customHeight="true" outlineLevel="0" collapsed="false">
      <c r="A2" s="82" t="s">
        <v>1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</row>
    <row r="3" customFormat="false" ht="20.1" hidden="false" customHeight="true" outlineLevel="0" collapsed="false">
      <c r="A3" s="83" t="s">
        <v>144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O3" s="85"/>
      <c r="P3" s="85"/>
      <c r="Q3" s="86" t="s">
        <v>6</v>
      </c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</row>
    <row r="4" customFormat="false" ht="20.1" hidden="false" customHeight="true" outlineLevel="0" collapsed="false">
      <c r="A4" s="88" t="s">
        <v>57</v>
      </c>
      <c r="B4" s="88"/>
      <c r="C4" s="88"/>
      <c r="D4" s="89" t="s">
        <v>145</v>
      </c>
      <c r="E4" s="90" t="s">
        <v>146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47</v>
      </c>
      <c r="P4" s="91"/>
      <c r="Q4" s="91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</row>
    <row r="5" customFormat="false" ht="20.1" hidden="false" customHeight="true" outlineLevel="0" collapsed="false">
      <c r="A5" s="92" t="s">
        <v>68</v>
      </c>
      <c r="B5" s="92"/>
      <c r="C5" s="93" t="s">
        <v>148</v>
      </c>
      <c r="D5" s="89"/>
      <c r="E5" s="94" t="s">
        <v>58</v>
      </c>
      <c r="F5" s="95" t="s">
        <v>149</v>
      </c>
      <c r="G5" s="95"/>
      <c r="H5" s="95"/>
      <c r="I5" s="95" t="s">
        <v>150</v>
      </c>
      <c r="J5" s="95"/>
      <c r="K5" s="95"/>
      <c r="L5" s="96" t="s">
        <v>151</v>
      </c>
      <c r="M5" s="96"/>
      <c r="N5" s="96"/>
      <c r="O5" s="94" t="s">
        <v>58</v>
      </c>
      <c r="P5" s="94" t="s">
        <v>97</v>
      </c>
      <c r="Q5" s="97" t="s">
        <v>98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</row>
    <row r="6" customFormat="false" ht="29.25" hidden="false" customHeight="true" outlineLevel="0" collapsed="false">
      <c r="A6" s="98" t="s">
        <v>77</v>
      </c>
      <c r="B6" s="98" t="s">
        <v>78</v>
      </c>
      <c r="C6" s="93"/>
      <c r="D6" s="89"/>
      <c r="E6" s="94"/>
      <c r="F6" s="99" t="s">
        <v>72</v>
      </c>
      <c r="G6" s="100" t="s">
        <v>97</v>
      </c>
      <c r="H6" s="100" t="s">
        <v>98</v>
      </c>
      <c r="I6" s="99" t="s">
        <v>72</v>
      </c>
      <c r="J6" s="100" t="s">
        <v>97</v>
      </c>
      <c r="K6" s="100" t="s">
        <v>98</v>
      </c>
      <c r="L6" s="99" t="s">
        <v>72</v>
      </c>
      <c r="M6" s="100" t="s">
        <v>97</v>
      </c>
      <c r="N6" s="101" t="s">
        <v>98</v>
      </c>
      <c r="O6" s="94"/>
      <c r="P6" s="94"/>
      <c r="Q6" s="9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</row>
    <row r="7" customFormat="false" ht="22.5" hidden="false" customHeight="true" outlineLevel="0" collapsed="false">
      <c r="A7" s="102" t="s">
        <v>152</v>
      </c>
      <c r="B7" s="103" t="s">
        <v>93</v>
      </c>
      <c r="C7" s="104" t="s">
        <v>153</v>
      </c>
      <c r="D7" s="105" t="n">
        <v>1471.59</v>
      </c>
      <c r="E7" s="105" t="n">
        <v>1471.59</v>
      </c>
      <c r="F7" s="105" t="n">
        <v>1471.59</v>
      </c>
      <c r="G7" s="106" t="n">
        <v>1471.59</v>
      </c>
      <c r="H7" s="107" t="n">
        <v>0</v>
      </c>
      <c r="I7" s="108"/>
      <c r="J7" s="108"/>
      <c r="K7" s="108"/>
      <c r="L7" s="108"/>
      <c r="M7" s="108"/>
      <c r="N7" s="108"/>
      <c r="O7" s="108"/>
      <c r="P7" s="108"/>
      <c r="Q7" s="108"/>
      <c r="R7" s="109"/>
      <c r="S7" s="110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</row>
    <row r="8" customFormat="false" ht="20.1" hidden="false" customHeight="true" outlineLevel="0" collapsed="false">
      <c r="A8" s="102" t="s">
        <v>152</v>
      </c>
      <c r="B8" s="103" t="s">
        <v>81</v>
      </c>
      <c r="C8" s="104" t="s">
        <v>154</v>
      </c>
      <c r="D8" s="105" t="n">
        <v>112.07</v>
      </c>
      <c r="E8" s="105" t="n">
        <v>112.07</v>
      </c>
      <c r="F8" s="105" t="n">
        <v>112.07</v>
      </c>
      <c r="G8" s="106" t="n">
        <v>42.07</v>
      </c>
      <c r="H8" s="107" t="n">
        <v>70</v>
      </c>
      <c r="I8" s="112"/>
      <c r="J8" s="112"/>
      <c r="K8" s="112"/>
      <c r="L8" s="112"/>
      <c r="M8" s="112"/>
      <c r="N8" s="112"/>
      <c r="O8" s="112"/>
      <c r="P8" s="112"/>
      <c r="Q8" s="112"/>
      <c r="R8" s="87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</row>
    <row r="9" customFormat="false" ht="20.1" hidden="false" customHeight="true" outlineLevel="0" collapsed="false">
      <c r="A9" s="102" t="s">
        <v>155</v>
      </c>
      <c r="B9" s="103" t="s">
        <v>93</v>
      </c>
      <c r="C9" s="104" t="s">
        <v>156</v>
      </c>
      <c r="D9" s="105" t="n">
        <v>0.5076</v>
      </c>
      <c r="E9" s="105" t="n">
        <v>0.5076</v>
      </c>
      <c r="F9" s="105" t="n">
        <v>0.5076</v>
      </c>
      <c r="G9" s="105" t="n">
        <v>0.5076</v>
      </c>
      <c r="H9" s="107" t="n">
        <v>0</v>
      </c>
      <c r="I9" s="112"/>
      <c r="J9" s="112"/>
      <c r="K9" s="112"/>
      <c r="L9" s="112"/>
      <c r="M9" s="112"/>
      <c r="N9" s="112"/>
      <c r="O9" s="112"/>
      <c r="P9" s="112"/>
      <c r="Q9" s="112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</row>
    <row r="10" customFormat="false" ht="20.1" hidden="false" customHeight="true" outlineLevel="0" collapsed="false">
      <c r="A10" s="102" t="s">
        <v>155</v>
      </c>
      <c r="B10" s="103" t="s">
        <v>85</v>
      </c>
      <c r="C10" s="104" t="s">
        <v>157</v>
      </c>
      <c r="D10" s="105" t="n">
        <v>18.36</v>
      </c>
      <c r="E10" s="105" t="n">
        <v>18.36</v>
      </c>
      <c r="F10" s="105" t="n">
        <v>18.36</v>
      </c>
      <c r="G10" s="105" t="n">
        <v>18.36</v>
      </c>
      <c r="H10" s="107" t="n">
        <v>0</v>
      </c>
      <c r="I10" s="112"/>
      <c r="J10" s="112"/>
      <c r="K10" s="112"/>
      <c r="L10" s="112"/>
      <c r="M10" s="112"/>
      <c r="N10" s="112"/>
      <c r="O10" s="112"/>
      <c r="P10" s="112"/>
      <c r="Q10" s="112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</row>
    <row r="11" customFormat="false" ht="20.1" hidden="false" customHeight="true" outlineLevel="0" collapsed="false">
      <c r="A11" s="102" t="s">
        <v>155</v>
      </c>
      <c r="B11" s="103" t="s">
        <v>158</v>
      </c>
      <c r="C11" s="104" t="s">
        <v>159</v>
      </c>
      <c r="D11" s="107" t="n">
        <v>4.18</v>
      </c>
      <c r="E11" s="107" t="n">
        <v>4.18</v>
      </c>
      <c r="F11" s="105" t="n">
        <v>4.18</v>
      </c>
      <c r="G11" s="106" t="n">
        <v>0</v>
      </c>
      <c r="H11" s="107" t="n">
        <v>4.18</v>
      </c>
      <c r="I11" s="112"/>
      <c r="J11" s="112"/>
      <c r="K11" s="112"/>
      <c r="L11" s="112"/>
      <c r="M11" s="112"/>
      <c r="N11" s="112"/>
      <c r="O11" s="112"/>
      <c r="P11" s="112"/>
      <c r="Q11" s="112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</row>
    <row r="12" customFormat="false" ht="20.1" hidden="false" customHeight="true" outlineLevel="0" collapsed="false">
      <c r="A12" s="114"/>
      <c r="B12" s="114"/>
      <c r="C12" s="115"/>
      <c r="D12" s="116"/>
      <c r="E12" s="116"/>
      <c r="F12" s="117"/>
      <c r="G12" s="116"/>
      <c r="H12" s="116"/>
      <c r="I12" s="116"/>
      <c r="J12" s="116"/>
      <c r="K12" s="116"/>
      <c r="L12" s="116"/>
      <c r="M12" s="117"/>
      <c r="N12" s="116"/>
      <c r="O12" s="117"/>
      <c r="P12" s="117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</row>
    <row r="13" customFormat="false" ht="20.1" hidden="false" customHeight="true" outlineLevel="0" collapsed="false">
      <c r="A13" s="118"/>
      <c r="B13" s="118"/>
      <c r="C13" s="115"/>
      <c r="D13" s="116"/>
      <c r="E13" s="116"/>
      <c r="F13" s="117"/>
      <c r="G13" s="116"/>
      <c r="H13" s="116"/>
      <c r="I13" s="116"/>
      <c r="J13" s="116"/>
      <c r="K13" s="113"/>
      <c r="L13" s="113"/>
      <c r="M13" s="117"/>
      <c r="N13" s="116"/>
      <c r="O13" s="117"/>
      <c r="P13" s="117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</row>
    <row r="14" customFormat="false" ht="20.1" hidden="false" customHeight="true" outlineLevel="0" collapsed="false">
      <c r="A14" s="113"/>
      <c r="B14" s="113"/>
      <c r="C14" s="119"/>
      <c r="D14" s="116"/>
      <c r="E14" s="116"/>
      <c r="F14" s="87"/>
      <c r="G14" s="116"/>
      <c r="H14" s="113"/>
      <c r="I14" s="113"/>
      <c r="J14" s="113"/>
      <c r="K14" s="113"/>
      <c r="L14" s="113"/>
      <c r="M14" s="87"/>
      <c r="N14" s="116"/>
      <c r="O14" s="117"/>
      <c r="P14" s="117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</row>
    <row r="15" customFormat="false" ht="20.1" hidden="false" customHeight="true" outlineLevel="0" collapsed="false">
      <c r="A15" s="113"/>
      <c r="B15" s="113"/>
      <c r="C15" s="120"/>
      <c r="D15" s="116"/>
      <c r="E15" s="116"/>
      <c r="F15" s="117"/>
      <c r="G15" s="113"/>
      <c r="H15" s="116"/>
      <c r="I15" s="113"/>
      <c r="J15" s="113"/>
      <c r="K15" s="113"/>
      <c r="L15" s="113"/>
      <c r="M15" s="87"/>
      <c r="N15" s="116"/>
      <c r="O15" s="117"/>
      <c r="P15" s="117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</row>
    <row r="16" customFormat="false" ht="20.1" hidden="false" customHeight="true" outlineLevel="0" collapsed="false">
      <c r="A16" s="87"/>
      <c r="B16" s="87"/>
      <c r="C16" s="121"/>
      <c r="D16" s="87"/>
      <c r="E16" s="113"/>
      <c r="F16" s="117"/>
      <c r="G16" s="113"/>
      <c r="H16" s="113"/>
      <c r="I16" s="116"/>
      <c r="J16" s="113"/>
      <c r="K16" s="113"/>
      <c r="L16" s="113"/>
      <c r="M16" s="87"/>
      <c r="N16" s="113"/>
      <c r="O16" s="117"/>
      <c r="P16" s="117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</row>
    <row r="17" customFormat="false" ht="20.1" hidden="false" customHeight="true" outlineLevel="0" collapsed="false">
      <c r="A17" s="122"/>
      <c r="B17" s="122"/>
      <c r="C17" s="122"/>
      <c r="D17" s="87"/>
      <c r="E17" s="113"/>
      <c r="F17" s="87"/>
      <c r="G17" s="113"/>
      <c r="H17" s="113"/>
      <c r="I17" s="113"/>
      <c r="J17" s="113"/>
      <c r="K17" s="113"/>
      <c r="L17" s="113"/>
      <c r="M17" s="87"/>
      <c r="N17" s="113"/>
      <c r="O17" s="80"/>
      <c r="P17" s="80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</row>
    <row r="18" customFormat="false" ht="20.1" hidden="false" customHeight="true" outlineLevel="0" collapsed="false">
      <c r="A18" s="80"/>
      <c r="B18" s="80"/>
      <c r="C18" s="80"/>
      <c r="D18" s="80"/>
      <c r="E18" s="123"/>
      <c r="F18" s="80"/>
      <c r="G18" s="123"/>
      <c r="H18" s="123"/>
      <c r="I18" s="123"/>
      <c r="J18" s="123"/>
      <c r="K18" s="123"/>
      <c r="L18" s="123"/>
      <c r="M18" s="80"/>
      <c r="N18" s="123"/>
      <c r="O18" s="80"/>
      <c r="P18" s="80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80"/>
      <c r="G19" s="123"/>
      <c r="H19" s="123"/>
      <c r="I19" s="123"/>
      <c r="J19" s="123"/>
      <c r="K19" s="123"/>
      <c r="L19" s="123"/>
      <c r="M19" s="80"/>
      <c r="N19" s="123"/>
      <c r="O19" s="80"/>
      <c r="P19" s="80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80"/>
      <c r="G20" s="123"/>
      <c r="H20" s="123"/>
      <c r="I20" s="123"/>
      <c r="J20" s="123"/>
      <c r="K20" s="123"/>
      <c r="L20" s="123"/>
      <c r="M20" s="80"/>
      <c r="N20" s="123"/>
      <c r="O20" s="80"/>
      <c r="P20" s="80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80"/>
      <c r="G21" s="123"/>
      <c r="H21" s="123"/>
      <c r="I21" s="123"/>
      <c r="J21" s="123"/>
      <c r="K21" s="123"/>
      <c r="L21" s="123"/>
      <c r="M21" s="80"/>
      <c r="N21" s="123"/>
      <c r="O21" s="80"/>
      <c r="P21" s="80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80"/>
      <c r="G22" s="123"/>
      <c r="H22" s="123"/>
      <c r="I22" s="123"/>
      <c r="J22" s="123"/>
      <c r="K22" s="123"/>
      <c r="L22" s="123"/>
      <c r="M22" s="80"/>
      <c r="N22" s="123"/>
      <c r="O22" s="80"/>
      <c r="P22" s="80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80"/>
      <c r="G23" s="123"/>
      <c r="H23" s="123"/>
      <c r="I23" s="123"/>
      <c r="J23" s="123"/>
      <c r="K23" s="123"/>
      <c r="L23" s="123"/>
      <c r="M23" s="80"/>
      <c r="N23" s="123"/>
      <c r="O23" s="80"/>
      <c r="P23" s="80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80"/>
      <c r="G24" s="123"/>
      <c r="H24" s="123"/>
      <c r="I24" s="123"/>
      <c r="J24" s="123"/>
      <c r="K24" s="123"/>
      <c r="L24" s="123"/>
      <c r="M24" s="80"/>
      <c r="N24" s="123"/>
      <c r="O24" s="80"/>
      <c r="P24" s="80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80"/>
      <c r="G25" s="123"/>
      <c r="H25" s="123"/>
      <c r="I25" s="123"/>
      <c r="J25" s="123"/>
      <c r="K25" s="123"/>
      <c r="L25" s="123"/>
      <c r="M25" s="80"/>
      <c r="N25" s="123"/>
      <c r="O25" s="80"/>
      <c r="P25" s="80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80"/>
      <c r="G26" s="123"/>
      <c r="H26" s="123"/>
      <c r="I26" s="123"/>
      <c r="J26" s="123"/>
      <c r="K26" s="123"/>
      <c r="L26" s="123"/>
      <c r="M26" s="80"/>
      <c r="N26" s="123"/>
      <c r="O26" s="80"/>
      <c r="P26" s="80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80"/>
      <c r="G27" s="123"/>
      <c r="H27" s="123"/>
      <c r="I27" s="123"/>
      <c r="J27" s="123"/>
      <c r="K27" s="123"/>
      <c r="L27" s="123"/>
      <c r="M27" s="80"/>
      <c r="N27" s="123"/>
      <c r="O27" s="80"/>
      <c r="P27" s="80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80"/>
      <c r="G28" s="123"/>
      <c r="H28" s="123"/>
      <c r="I28" s="123"/>
      <c r="J28" s="123"/>
      <c r="K28" s="123"/>
      <c r="L28" s="123"/>
      <c r="M28" s="80"/>
      <c r="N28" s="123"/>
      <c r="O28" s="80"/>
      <c r="P28" s="80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80"/>
      <c r="G29" s="123"/>
      <c r="H29" s="123"/>
      <c r="I29" s="123"/>
      <c r="J29" s="123"/>
      <c r="K29" s="123"/>
      <c r="L29" s="123"/>
      <c r="M29" s="80"/>
      <c r="N29" s="123"/>
      <c r="O29" s="80"/>
      <c r="P29" s="80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80"/>
      <c r="G30" s="123"/>
      <c r="H30" s="123"/>
      <c r="I30" s="123"/>
      <c r="J30" s="123"/>
      <c r="K30" s="123"/>
      <c r="L30" s="123"/>
      <c r="M30" s="80"/>
      <c r="N30" s="123"/>
      <c r="O30" s="80"/>
      <c r="P30" s="80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80"/>
      <c r="G31" s="123"/>
      <c r="H31" s="123"/>
      <c r="I31" s="123"/>
      <c r="J31" s="123"/>
      <c r="K31" s="123"/>
      <c r="L31" s="123"/>
      <c r="M31" s="80"/>
      <c r="N31" s="123"/>
      <c r="O31" s="80"/>
      <c r="P31" s="80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80"/>
      <c r="G32" s="123"/>
      <c r="H32" s="123"/>
      <c r="I32" s="123"/>
      <c r="J32" s="123"/>
      <c r="K32" s="123"/>
      <c r="L32" s="123"/>
      <c r="M32" s="80"/>
      <c r="N32" s="123"/>
      <c r="O32" s="80"/>
      <c r="P32" s="80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80"/>
      <c r="G33" s="123"/>
      <c r="H33" s="123"/>
      <c r="I33" s="123"/>
      <c r="J33" s="123"/>
      <c r="K33" s="123"/>
      <c r="L33" s="123"/>
      <c r="M33" s="80"/>
      <c r="N33" s="123"/>
      <c r="O33" s="80"/>
      <c r="P33" s="80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80"/>
      <c r="G34" s="123"/>
      <c r="H34" s="123"/>
      <c r="I34" s="123"/>
      <c r="J34" s="123"/>
      <c r="K34" s="123"/>
      <c r="L34" s="123"/>
      <c r="M34" s="80"/>
      <c r="N34" s="123"/>
      <c r="O34" s="80"/>
      <c r="P34" s="80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80"/>
      <c r="G35" s="123"/>
      <c r="H35" s="123"/>
      <c r="I35" s="123"/>
      <c r="J35" s="123"/>
      <c r="K35" s="123"/>
      <c r="L35" s="123"/>
      <c r="M35" s="80"/>
      <c r="N35" s="123"/>
      <c r="O35" s="80"/>
      <c r="P35" s="80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Y9:Z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24" width="8.62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10" min="8" style="1" width="4.99"/>
    <col collapsed="false" customWidth="true" hidden="false" outlineLevel="0" max="11" min="11" style="51" width="8.36"/>
    <col collapsed="false" customWidth="true" hidden="false" outlineLevel="0" max="12" min="12" style="51" width="4.99"/>
    <col collapsed="false" customWidth="true" hidden="false" outlineLevel="0" max="13" min="13" style="51" width="5.99"/>
    <col collapsed="false" customWidth="true" hidden="false" outlineLevel="0" max="14" min="14" style="51" width="4.99"/>
    <col collapsed="false" customWidth="true" hidden="false" outlineLevel="0" max="15" min="15" style="51" width="7.12"/>
    <col collapsed="false" customWidth="true" hidden="false" outlineLevel="0" max="16" min="16" style="51" width="5.74"/>
    <col collapsed="false" customWidth="true" hidden="false" outlineLevel="0" max="36" min="17" style="51" width="4.99"/>
    <col collapsed="false" customWidth="true" hidden="false" outlineLevel="0" max="37" min="37" style="51" width="6.36"/>
    <col collapsed="false" customWidth="true" hidden="false" outlineLevel="0" max="38" min="38" style="51" width="6.24"/>
    <col collapsed="false" customWidth="true" hidden="false" outlineLevel="0" max="43" min="39" style="51" width="4.99"/>
    <col collapsed="false" customWidth="false" hidden="false" outlineLevel="0" max="44" min="44" style="51" width="6.87"/>
    <col collapsed="false" customWidth="true" hidden="false" outlineLevel="0" max="52" min="45" style="51" width="4.99"/>
    <col collapsed="false" customWidth="true" hidden="false" outlineLevel="0" max="53" min="53" style="51" width="5.24"/>
    <col collapsed="false" customWidth="true" hidden="false" outlineLevel="0" max="87" min="54" style="5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5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6" t="s">
        <v>5</v>
      </c>
      <c r="B3" s="31"/>
      <c r="C3" s="31"/>
      <c r="D3" s="31"/>
      <c r="E3" s="127"/>
      <c r="F3" s="33"/>
      <c r="G3" s="33"/>
      <c r="H3" s="33"/>
      <c r="I3" s="33"/>
      <c r="J3" s="33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30"/>
      <c r="CI3" s="131" t="s">
        <v>6</v>
      </c>
      <c r="CJ3" s="34"/>
    </row>
    <row r="4" customFormat="false" ht="28.5" hidden="false" customHeight="true" outlineLevel="0" collapsed="false">
      <c r="A4" s="132" t="s">
        <v>57</v>
      </c>
      <c r="B4" s="132"/>
      <c r="C4" s="132"/>
      <c r="D4" s="132"/>
      <c r="E4" s="133" t="s">
        <v>58</v>
      </c>
      <c r="F4" s="134" t="s">
        <v>153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5" t="s">
        <v>154</v>
      </c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6" t="s">
        <v>162</v>
      </c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7" t="s">
        <v>163</v>
      </c>
      <c r="BB4" s="137"/>
      <c r="BC4" s="137"/>
      <c r="BD4" s="137" t="s">
        <v>164</v>
      </c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 t="s">
        <v>165</v>
      </c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 t="s">
        <v>166</v>
      </c>
      <c r="CF4" s="137"/>
      <c r="CG4" s="137"/>
      <c r="CH4" s="137"/>
      <c r="CI4" s="137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38" t="s">
        <v>69</v>
      </c>
      <c r="E5" s="133"/>
      <c r="F5" s="139" t="s">
        <v>72</v>
      </c>
      <c r="G5" s="38" t="s">
        <v>167</v>
      </c>
      <c r="H5" s="38" t="s">
        <v>168</v>
      </c>
      <c r="I5" s="38" t="s">
        <v>169</v>
      </c>
      <c r="J5" s="140" t="s">
        <v>170</v>
      </c>
      <c r="K5" s="141" t="s">
        <v>171</v>
      </c>
      <c r="L5" s="141" t="s">
        <v>172</v>
      </c>
      <c r="M5" s="141" t="s">
        <v>173</v>
      </c>
      <c r="N5" s="141" t="s">
        <v>174</v>
      </c>
      <c r="O5" s="141" t="s">
        <v>94</v>
      </c>
      <c r="P5" s="141" t="s">
        <v>175</v>
      </c>
      <c r="Q5" s="141" t="s">
        <v>176</v>
      </c>
      <c r="R5" s="142" t="s">
        <v>72</v>
      </c>
      <c r="S5" s="141" t="s">
        <v>177</v>
      </c>
      <c r="T5" s="141" t="s">
        <v>178</v>
      </c>
      <c r="U5" s="141" t="s">
        <v>179</v>
      </c>
      <c r="V5" s="141" t="s">
        <v>180</v>
      </c>
      <c r="W5" s="141" t="s">
        <v>181</v>
      </c>
      <c r="X5" s="141" t="s">
        <v>182</v>
      </c>
      <c r="Y5" s="141" t="s">
        <v>183</v>
      </c>
      <c r="Z5" s="141" t="s">
        <v>184</v>
      </c>
      <c r="AA5" s="141" t="s">
        <v>185</v>
      </c>
      <c r="AB5" s="141" t="s">
        <v>186</v>
      </c>
      <c r="AC5" s="141" t="s">
        <v>187</v>
      </c>
      <c r="AD5" s="141" t="s">
        <v>188</v>
      </c>
      <c r="AE5" s="141" t="s">
        <v>189</v>
      </c>
      <c r="AF5" s="141" t="s">
        <v>190</v>
      </c>
      <c r="AG5" s="141" t="s">
        <v>191</v>
      </c>
      <c r="AH5" s="141" t="s">
        <v>192</v>
      </c>
      <c r="AI5" s="141" t="s">
        <v>193</v>
      </c>
      <c r="AJ5" s="141" t="s">
        <v>194</v>
      </c>
      <c r="AK5" s="141" t="s">
        <v>195</v>
      </c>
      <c r="AL5" s="141" t="s">
        <v>196</v>
      </c>
      <c r="AM5" s="141" t="s">
        <v>197</v>
      </c>
      <c r="AN5" s="141" t="s">
        <v>198</v>
      </c>
      <c r="AO5" s="141" t="s">
        <v>199</v>
      </c>
      <c r="AP5" s="142" t="s">
        <v>72</v>
      </c>
      <c r="AQ5" s="141" t="s">
        <v>200</v>
      </c>
      <c r="AR5" s="141" t="s">
        <v>201</v>
      </c>
      <c r="AS5" s="141" t="s">
        <v>202</v>
      </c>
      <c r="AT5" s="141" t="s">
        <v>203</v>
      </c>
      <c r="AU5" s="141" t="s">
        <v>204</v>
      </c>
      <c r="AV5" s="141" t="s">
        <v>205</v>
      </c>
      <c r="AW5" s="141" t="s">
        <v>206</v>
      </c>
      <c r="AX5" s="141" t="s">
        <v>207</v>
      </c>
      <c r="AY5" s="141" t="s">
        <v>208</v>
      </c>
      <c r="AZ5" s="141" t="s">
        <v>209</v>
      </c>
      <c r="BA5" s="142" t="s">
        <v>72</v>
      </c>
      <c r="BB5" s="142" t="s">
        <v>210</v>
      </c>
      <c r="BC5" s="142" t="s">
        <v>211</v>
      </c>
      <c r="BD5" s="142" t="s">
        <v>72</v>
      </c>
      <c r="BE5" s="142" t="s">
        <v>212</v>
      </c>
      <c r="BF5" s="142" t="s">
        <v>213</v>
      </c>
      <c r="BG5" s="142" t="s">
        <v>214</v>
      </c>
      <c r="BH5" s="142" t="s">
        <v>215</v>
      </c>
      <c r="BI5" s="142" t="s">
        <v>216</v>
      </c>
      <c r="BJ5" s="142" t="s">
        <v>217</v>
      </c>
      <c r="BK5" s="142" t="s">
        <v>218</v>
      </c>
      <c r="BL5" s="142" t="s">
        <v>219</v>
      </c>
      <c r="BM5" s="142" t="s">
        <v>220</v>
      </c>
      <c r="BN5" s="142" t="s">
        <v>221</v>
      </c>
      <c r="BO5" s="142" t="s">
        <v>72</v>
      </c>
      <c r="BP5" s="141" t="s">
        <v>212</v>
      </c>
      <c r="BQ5" s="141" t="s">
        <v>213</v>
      </c>
      <c r="BR5" s="141" t="s">
        <v>214</v>
      </c>
      <c r="BS5" s="143" t="s">
        <v>215</v>
      </c>
      <c r="BT5" s="143" t="s">
        <v>216</v>
      </c>
      <c r="BU5" s="143" t="s">
        <v>217</v>
      </c>
      <c r="BV5" s="143" t="s">
        <v>218</v>
      </c>
      <c r="BW5" s="143" t="s">
        <v>222</v>
      </c>
      <c r="BX5" s="143" t="s">
        <v>223</v>
      </c>
      <c r="BY5" s="143" t="s">
        <v>224</v>
      </c>
      <c r="BZ5" s="143" t="s">
        <v>225</v>
      </c>
      <c r="CA5" s="143" t="s">
        <v>219</v>
      </c>
      <c r="CB5" s="143" t="s">
        <v>220</v>
      </c>
      <c r="CC5" s="143" t="s">
        <v>226</v>
      </c>
      <c r="CD5" s="143" t="s">
        <v>165</v>
      </c>
      <c r="CE5" s="142" t="s">
        <v>72</v>
      </c>
      <c r="CF5" s="143" t="s">
        <v>227</v>
      </c>
      <c r="CG5" s="143" t="s">
        <v>228</v>
      </c>
      <c r="CH5" s="143" t="s">
        <v>229</v>
      </c>
      <c r="CI5" s="143" t="s">
        <v>166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38"/>
      <c r="E6" s="133"/>
      <c r="F6" s="139"/>
      <c r="G6" s="38"/>
      <c r="H6" s="38"/>
      <c r="I6" s="38"/>
      <c r="J6" s="140"/>
      <c r="K6" s="141"/>
      <c r="L6" s="141"/>
      <c r="M6" s="141"/>
      <c r="N6" s="141"/>
      <c r="O6" s="141"/>
      <c r="P6" s="141"/>
      <c r="Q6" s="141"/>
      <c r="R6" s="142"/>
      <c r="S6" s="141" t="s">
        <v>177</v>
      </c>
      <c r="T6" s="141" t="s">
        <v>178</v>
      </c>
      <c r="U6" s="141" t="s">
        <v>179</v>
      </c>
      <c r="V6" s="141" t="s">
        <v>180</v>
      </c>
      <c r="W6" s="141" t="s">
        <v>181</v>
      </c>
      <c r="X6" s="141" t="s">
        <v>182</v>
      </c>
      <c r="Y6" s="141" t="s">
        <v>183</v>
      </c>
      <c r="Z6" s="141" t="s">
        <v>184</v>
      </c>
      <c r="AA6" s="141" t="s">
        <v>185</v>
      </c>
      <c r="AB6" s="141" t="s">
        <v>186</v>
      </c>
      <c r="AC6" s="141" t="s">
        <v>187</v>
      </c>
      <c r="AD6" s="141" t="s">
        <v>188</v>
      </c>
      <c r="AE6" s="141" t="s">
        <v>189</v>
      </c>
      <c r="AF6" s="141" t="s">
        <v>190</v>
      </c>
      <c r="AG6" s="141" t="s">
        <v>191</v>
      </c>
      <c r="AH6" s="141" t="s">
        <v>192</v>
      </c>
      <c r="AI6" s="141" t="s">
        <v>193</v>
      </c>
      <c r="AJ6" s="141" t="s">
        <v>194</v>
      </c>
      <c r="AK6" s="141" t="s">
        <v>195</v>
      </c>
      <c r="AL6" s="141" t="s">
        <v>196</v>
      </c>
      <c r="AM6" s="141" t="s">
        <v>197</v>
      </c>
      <c r="AN6" s="141" t="s">
        <v>198</v>
      </c>
      <c r="AO6" s="141" t="s">
        <v>199</v>
      </c>
      <c r="AP6" s="142"/>
      <c r="AQ6" s="141" t="s">
        <v>200</v>
      </c>
      <c r="AR6" s="141" t="s">
        <v>201</v>
      </c>
      <c r="AS6" s="141" t="s">
        <v>202</v>
      </c>
      <c r="AT6" s="141" t="s">
        <v>203</v>
      </c>
      <c r="AU6" s="141" t="s">
        <v>204</v>
      </c>
      <c r="AV6" s="141" t="s">
        <v>205</v>
      </c>
      <c r="AW6" s="141" t="s">
        <v>206</v>
      </c>
      <c r="AX6" s="141" t="s">
        <v>207</v>
      </c>
      <c r="AY6" s="141" t="s">
        <v>208</v>
      </c>
      <c r="AZ6" s="141" t="s">
        <v>209</v>
      </c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1"/>
      <c r="BQ6" s="141"/>
      <c r="BR6" s="141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2"/>
      <c r="CF6" s="143" t="s">
        <v>227</v>
      </c>
      <c r="CG6" s="143" t="s">
        <v>228</v>
      </c>
      <c r="CH6" s="143" t="s">
        <v>229</v>
      </c>
      <c r="CI6" s="143" t="s">
        <v>166</v>
      </c>
      <c r="CJ6" s="34"/>
    </row>
    <row r="7" customFormat="false" ht="21" hidden="false" customHeight="true" outlineLevel="0" collapsed="false">
      <c r="A7" s="102" t="s">
        <v>80</v>
      </c>
      <c r="B7" s="103" t="s">
        <v>81</v>
      </c>
      <c r="C7" s="144" t="s">
        <v>82</v>
      </c>
      <c r="D7" s="145" t="s">
        <v>83</v>
      </c>
      <c r="E7" s="146" t="n">
        <f aca="false">G7+H7+J7+S7+W7+X7+AB7+AH7+AK7+AL7+AO7+AT7+AZ7+N7</f>
        <v>1181.6721</v>
      </c>
      <c r="F7" s="49"/>
      <c r="G7" s="49" t="n">
        <v>798.54</v>
      </c>
      <c r="H7" s="49" t="n">
        <v>136.15</v>
      </c>
      <c r="I7" s="49"/>
      <c r="J7" s="49" t="n">
        <v>107.28</v>
      </c>
      <c r="K7" s="147"/>
      <c r="L7" s="147"/>
      <c r="M7" s="147"/>
      <c r="N7" s="147" t="n">
        <v>26.24</v>
      </c>
      <c r="O7" s="147"/>
      <c r="P7" s="147"/>
      <c r="Q7" s="147"/>
      <c r="R7" s="147"/>
      <c r="S7" s="147" t="n">
        <v>6.56</v>
      </c>
      <c r="T7" s="147"/>
      <c r="U7" s="147"/>
      <c r="V7" s="147"/>
      <c r="W7" s="147" t="n">
        <v>5</v>
      </c>
      <c r="X7" s="147" t="n">
        <v>6</v>
      </c>
      <c r="Y7" s="147"/>
      <c r="Z7" s="147"/>
      <c r="AA7" s="147"/>
      <c r="AB7" s="147" t="n">
        <v>15</v>
      </c>
      <c r="AC7" s="147"/>
      <c r="AD7" s="147"/>
      <c r="AE7" s="147"/>
      <c r="AF7" s="147"/>
      <c r="AG7" s="147"/>
      <c r="AH7" s="147" t="n">
        <v>3</v>
      </c>
      <c r="AI7" s="147"/>
      <c r="AJ7" s="147"/>
      <c r="AK7" s="148" t="n">
        <v>18.1165</v>
      </c>
      <c r="AL7" s="148" t="n">
        <v>14.898</v>
      </c>
      <c r="AM7" s="147"/>
      <c r="AN7" s="147"/>
      <c r="AO7" s="147" t="n">
        <v>40.2</v>
      </c>
      <c r="AP7" s="147"/>
      <c r="AQ7" s="147"/>
      <c r="AR7" s="147"/>
      <c r="AS7" s="147"/>
      <c r="AT7" s="147" t="n">
        <v>0.5076</v>
      </c>
      <c r="AU7" s="147"/>
      <c r="AV7" s="147"/>
      <c r="AW7" s="147"/>
      <c r="AX7" s="147"/>
      <c r="AY7" s="147"/>
      <c r="AZ7" s="147" t="n">
        <v>4.18</v>
      </c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9"/>
    </row>
    <row r="8" customFormat="false" ht="21" hidden="false" customHeight="true" outlineLevel="0" collapsed="false">
      <c r="A8" s="102" t="s">
        <v>84</v>
      </c>
      <c r="B8" s="103" t="s">
        <v>85</v>
      </c>
      <c r="C8" s="144" t="s">
        <v>85</v>
      </c>
      <c r="D8" s="145" t="s">
        <v>87</v>
      </c>
      <c r="E8" s="150" t="n">
        <f aca="false">K8</f>
        <v>144.7898</v>
      </c>
      <c r="F8" s="151"/>
      <c r="G8" s="151"/>
      <c r="H8" s="151"/>
      <c r="I8" s="151"/>
      <c r="J8" s="151"/>
      <c r="K8" s="148" t="n">
        <v>144.7898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</row>
    <row r="9" customFormat="false" ht="21" hidden="false" customHeight="true" outlineLevel="0" collapsed="false">
      <c r="A9" s="102" t="s">
        <v>88</v>
      </c>
      <c r="B9" s="103" t="s">
        <v>89</v>
      </c>
      <c r="C9" s="144" t="s">
        <v>81</v>
      </c>
      <c r="D9" s="145" t="s">
        <v>90</v>
      </c>
      <c r="E9" s="150" t="n">
        <f aca="false">P9</f>
        <v>68.9466</v>
      </c>
      <c r="F9" s="151"/>
      <c r="G9" s="151"/>
      <c r="H9" s="151"/>
      <c r="I9" s="151"/>
      <c r="J9" s="151"/>
      <c r="K9" s="148"/>
      <c r="L9" s="148"/>
      <c r="M9" s="148"/>
      <c r="N9" s="148"/>
      <c r="O9" s="148"/>
      <c r="P9" s="148" t="n">
        <v>68.9466</v>
      </c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</row>
    <row r="10" customFormat="false" ht="21" hidden="false" customHeight="true" outlineLevel="0" collapsed="false">
      <c r="A10" s="102" t="s">
        <v>88</v>
      </c>
      <c r="B10" s="103" t="s">
        <v>89</v>
      </c>
      <c r="C10" s="144" t="s">
        <v>82</v>
      </c>
      <c r="D10" s="145" t="s">
        <v>91</v>
      </c>
      <c r="E10" s="150" t="n">
        <f aca="false">M10</f>
        <v>10.41</v>
      </c>
      <c r="F10" s="151"/>
      <c r="G10" s="151"/>
      <c r="H10" s="151"/>
      <c r="I10" s="151"/>
      <c r="J10" s="151"/>
      <c r="K10" s="148"/>
      <c r="L10" s="148"/>
      <c r="M10" s="148" t="n">
        <v>10.41</v>
      </c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</row>
    <row r="11" customFormat="false" ht="21" hidden="false" customHeight="true" outlineLevel="0" collapsed="false">
      <c r="A11" s="102" t="s">
        <v>92</v>
      </c>
      <c r="B11" s="103" t="s">
        <v>81</v>
      </c>
      <c r="C11" s="144" t="s">
        <v>93</v>
      </c>
      <c r="D11" s="145" t="s">
        <v>94</v>
      </c>
      <c r="E11" s="150" t="n">
        <f aca="false">O11</f>
        <v>179.22</v>
      </c>
      <c r="F11" s="151"/>
      <c r="G11" s="151"/>
      <c r="H11" s="151"/>
      <c r="I11" s="151"/>
      <c r="J11" s="151"/>
      <c r="K11" s="148"/>
      <c r="L11" s="148"/>
      <c r="M11" s="148"/>
      <c r="N11" s="148"/>
      <c r="O11" s="148" t="n">
        <v>179.22</v>
      </c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</row>
    <row r="12" customFormat="false" ht="21" hidden="false" customHeight="true" outlineLevel="0" collapsed="false">
      <c r="A12" s="102" t="n">
        <v>208</v>
      </c>
      <c r="B12" s="103" t="s">
        <v>85</v>
      </c>
      <c r="C12" s="144" t="s">
        <v>81</v>
      </c>
      <c r="D12" s="145" t="s">
        <v>86</v>
      </c>
      <c r="E12" s="150" t="n">
        <f aca="false">AL12+AO12+AR12</f>
        <v>21.66</v>
      </c>
      <c r="F12" s="151"/>
      <c r="G12" s="151"/>
      <c r="H12" s="151"/>
      <c r="I12" s="151"/>
      <c r="J12" s="151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 t="n">
        <v>2.4</v>
      </c>
      <c r="AM12" s="148"/>
      <c r="AN12" s="148"/>
      <c r="AO12" s="148" t="n">
        <v>0.9</v>
      </c>
      <c r="AP12" s="148"/>
      <c r="AQ12" s="148"/>
      <c r="AR12" s="148" t="n">
        <v>18.36</v>
      </c>
      <c r="AS12" s="148"/>
      <c r="AT12" s="148"/>
      <c r="AU12" s="148"/>
      <c r="AV12" s="148"/>
      <c r="AW12" s="148"/>
      <c r="AX12" s="148"/>
      <c r="AY12" s="148"/>
      <c r="AZ12" s="148"/>
      <c r="BA12" s="148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</row>
    <row r="13" customFormat="false" ht="21" hidden="false" customHeight="true" outlineLevel="0" collapsed="false">
      <c r="A13" s="64"/>
      <c r="B13" s="64"/>
      <c r="C13" s="64"/>
      <c r="D13" s="64"/>
      <c r="E13" s="150"/>
      <c r="F13" s="151"/>
      <c r="G13" s="151"/>
      <c r="H13" s="151"/>
      <c r="I13" s="151"/>
      <c r="J13" s="151"/>
      <c r="K13" s="150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</row>
    <row r="14" customFormat="false" ht="21" hidden="false" customHeight="true" outlineLevel="0" collapsed="false">
      <c r="A14" s="64"/>
      <c r="B14" s="64"/>
      <c r="C14" s="64"/>
      <c r="D14" s="64"/>
      <c r="E14" s="150"/>
      <c r="F14" s="151"/>
      <c r="G14" s="151"/>
      <c r="H14" s="151"/>
      <c r="I14" s="151"/>
      <c r="J14" s="151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</row>
    <row r="15" customFormat="false" ht="21" hidden="false" customHeight="true" outlineLevel="0" collapsed="false">
      <c r="A15" s="64"/>
      <c r="B15" s="64"/>
      <c r="C15" s="64"/>
      <c r="D15" s="64"/>
      <c r="E15" s="152"/>
      <c r="F15" s="64"/>
      <c r="G15" s="64"/>
      <c r="H15" s="64"/>
      <c r="I15" s="64"/>
      <c r="J15" s="64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</row>
    <row r="16" customFormat="false" ht="21" hidden="false" customHeight="true" outlineLevel="0" collapsed="false">
      <c r="A16" s="64"/>
      <c r="B16" s="64"/>
      <c r="C16" s="64"/>
      <c r="D16" s="64"/>
      <c r="E16" s="152"/>
      <c r="F16" s="64"/>
      <c r="G16" s="64"/>
      <c r="H16" s="64"/>
      <c r="I16" s="64"/>
      <c r="J16" s="64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</row>
    <row r="17" customFormat="false" ht="21" hidden="false" customHeight="true" outlineLevel="0" collapsed="false">
      <c r="A17" s="64"/>
      <c r="B17" s="64"/>
      <c r="C17" s="64"/>
      <c r="D17" s="64"/>
      <c r="E17" s="152"/>
      <c r="F17" s="64"/>
      <c r="G17" s="64"/>
      <c r="H17" s="64"/>
      <c r="I17" s="64"/>
      <c r="J17" s="64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53"/>
      <c r="D1" s="13"/>
      <c r="E1" s="13"/>
      <c r="F1" s="9" t="s">
        <v>230</v>
      </c>
      <c r="G1" s="154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54"/>
    </row>
    <row r="3" customFormat="false" ht="20.1" hidden="false" customHeight="true" outlineLevel="0" collapsed="false">
      <c r="A3" s="126" t="s">
        <v>5</v>
      </c>
      <c r="B3" s="31"/>
      <c r="C3" s="31"/>
      <c r="D3" s="32"/>
      <c r="E3" s="32"/>
      <c r="F3" s="14" t="s">
        <v>6</v>
      </c>
      <c r="G3" s="154"/>
    </row>
    <row r="4" customFormat="false" ht="20.1" hidden="false" customHeight="true" outlineLevel="0" collapsed="false">
      <c r="A4" s="155" t="s">
        <v>232</v>
      </c>
      <c r="B4" s="155"/>
      <c r="C4" s="155"/>
      <c r="D4" s="38" t="s">
        <v>97</v>
      </c>
      <c r="E4" s="38"/>
      <c r="F4" s="38"/>
      <c r="G4" s="154"/>
    </row>
    <row r="5" customFormat="false" ht="20.1" hidden="false" customHeight="true" outlineLevel="0" collapsed="false">
      <c r="A5" s="35" t="s">
        <v>68</v>
      </c>
      <c r="B5" s="35"/>
      <c r="C5" s="38" t="s">
        <v>233</v>
      </c>
      <c r="D5" s="36" t="s">
        <v>58</v>
      </c>
      <c r="E5" s="37" t="s">
        <v>234</v>
      </c>
      <c r="F5" s="156" t="s">
        <v>235</v>
      </c>
      <c r="G5" s="154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56"/>
      <c r="G6" s="154"/>
    </row>
    <row r="7" customFormat="false" ht="22.15" hidden="false" customHeight="true" outlineLevel="0" collapsed="false">
      <c r="A7" s="102" t="s">
        <v>236</v>
      </c>
      <c r="B7" s="103" t="s">
        <v>93</v>
      </c>
      <c r="C7" s="157" t="s">
        <v>167</v>
      </c>
      <c r="D7" s="49" t="n">
        <f aca="false">E7+F7</f>
        <v>798.54</v>
      </c>
      <c r="E7" s="49" t="n">
        <v>798.54</v>
      </c>
      <c r="F7" s="49"/>
      <c r="G7" s="158"/>
    </row>
    <row r="8" customFormat="false" ht="22.15" hidden="false" customHeight="true" outlineLevel="0" collapsed="false">
      <c r="A8" s="102" t="s">
        <v>236</v>
      </c>
      <c r="B8" s="103" t="s">
        <v>81</v>
      </c>
      <c r="C8" s="157" t="s">
        <v>168</v>
      </c>
      <c r="D8" s="49" t="n">
        <f aca="false">E8+F8</f>
        <v>136.15</v>
      </c>
      <c r="E8" s="49" t="n">
        <v>136.15</v>
      </c>
      <c r="F8" s="49"/>
    </row>
    <row r="9" customFormat="false" ht="22.15" hidden="false" customHeight="true" outlineLevel="0" collapsed="false">
      <c r="A9" s="102" t="s">
        <v>236</v>
      </c>
      <c r="B9" s="103" t="s">
        <v>237</v>
      </c>
      <c r="C9" s="157" t="s">
        <v>170</v>
      </c>
      <c r="D9" s="49" t="n">
        <f aca="false">E9+F9</f>
        <v>107.28</v>
      </c>
      <c r="E9" s="49" t="n">
        <v>107.28</v>
      </c>
      <c r="F9" s="49"/>
    </row>
    <row r="10" customFormat="false" ht="22.15" hidden="false" customHeight="true" outlineLevel="0" collapsed="false">
      <c r="A10" s="102" t="s">
        <v>236</v>
      </c>
      <c r="B10" s="103" t="s">
        <v>238</v>
      </c>
      <c r="C10" s="157" t="s">
        <v>171</v>
      </c>
      <c r="D10" s="49" t="n">
        <f aca="false">E10+F10</f>
        <v>144.7898</v>
      </c>
      <c r="E10" s="148" t="n">
        <v>144.7898</v>
      </c>
      <c r="F10" s="49"/>
    </row>
    <row r="11" customFormat="false" ht="22.15" hidden="false" customHeight="true" outlineLevel="0" collapsed="false">
      <c r="A11" s="102" t="s">
        <v>236</v>
      </c>
      <c r="B11" s="103" t="s">
        <v>239</v>
      </c>
      <c r="C11" s="157" t="s">
        <v>172</v>
      </c>
      <c r="D11" s="49" t="n">
        <f aca="false">E11+F11</f>
        <v>68.9466</v>
      </c>
      <c r="E11" s="148" t="n">
        <v>68.9466</v>
      </c>
      <c r="F11" s="49"/>
    </row>
    <row r="12" customFormat="false" ht="22.15" hidden="false" customHeight="true" outlineLevel="0" collapsed="false">
      <c r="A12" s="102" t="s">
        <v>236</v>
      </c>
      <c r="B12" s="103" t="s">
        <v>89</v>
      </c>
      <c r="C12" s="157" t="s">
        <v>173</v>
      </c>
      <c r="D12" s="49" t="n">
        <f aca="false">E12+F12</f>
        <v>10.41</v>
      </c>
      <c r="E12" s="148" t="n">
        <v>10.41</v>
      </c>
      <c r="F12" s="49"/>
    </row>
    <row r="13" customFormat="false" ht="22.15" hidden="false" customHeight="true" outlineLevel="0" collapsed="false">
      <c r="A13" s="102" t="s">
        <v>236</v>
      </c>
      <c r="B13" s="103" t="s">
        <v>240</v>
      </c>
      <c r="C13" s="157" t="s">
        <v>174</v>
      </c>
      <c r="D13" s="49" t="n">
        <f aca="false">E13+F13</f>
        <v>26.24</v>
      </c>
      <c r="E13" s="147" t="n">
        <v>26.24</v>
      </c>
      <c r="F13" s="49"/>
    </row>
    <row r="14" customFormat="false" ht="22.15" hidden="false" customHeight="true" outlineLevel="0" collapsed="false">
      <c r="A14" s="102" t="s">
        <v>236</v>
      </c>
      <c r="B14" s="103" t="s">
        <v>241</v>
      </c>
      <c r="C14" s="157" t="s">
        <v>94</v>
      </c>
      <c r="D14" s="49" t="n">
        <f aca="false">E14+F14</f>
        <v>179.22</v>
      </c>
      <c r="E14" s="148" t="n">
        <v>179.22</v>
      </c>
      <c r="F14" s="49"/>
    </row>
    <row r="15" customFormat="false" ht="22.15" hidden="false" customHeight="true" outlineLevel="0" collapsed="false">
      <c r="A15" s="102" t="s">
        <v>242</v>
      </c>
      <c r="B15" s="103" t="s">
        <v>93</v>
      </c>
      <c r="C15" s="157" t="s">
        <v>177</v>
      </c>
      <c r="D15" s="49" t="n">
        <f aca="false">E15+F15</f>
        <v>3.56</v>
      </c>
      <c r="E15" s="48"/>
      <c r="F15" s="147" t="n">
        <v>3.56</v>
      </c>
    </row>
    <row r="16" customFormat="false" ht="22.15" hidden="false" customHeight="true" outlineLevel="0" collapsed="false">
      <c r="A16" s="102" t="s">
        <v>242</v>
      </c>
      <c r="B16" s="103" t="s">
        <v>243</v>
      </c>
      <c r="C16" s="157" t="s">
        <v>195</v>
      </c>
      <c r="D16" s="49" t="n">
        <f aca="false">E16+F16</f>
        <v>18.1165</v>
      </c>
      <c r="E16" s="48"/>
      <c r="F16" s="148" t="n">
        <v>18.1165</v>
      </c>
    </row>
    <row r="17" customFormat="false" ht="22.15" hidden="false" customHeight="true" outlineLevel="0" collapsed="false">
      <c r="A17" s="102" t="s">
        <v>242</v>
      </c>
      <c r="B17" s="103" t="s">
        <v>244</v>
      </c>
      <c r="C17" s="157" t="s">
        <v>196</v>
      </c>
      <c r="D17" s="49" t="n">
        <v>17.3</v>
      </c>
      <c r="E17" s="48"/>
      <c r="F17" s="148" t="n">
        <v>17.3</v>
      </c>
    </row>
    <row r="18" customFormat="false" ht="22.15" hidden="false" customHeight="true" outlineLevel="0" collapsed="false">
      <c r="A18" s="102" t="s">
        <v>242</v>
      </c>
      <c r="B18" s="103" t="s">
        <v>158</v>
      </c>
      <c r="C18" s="157" t="s">
        <v>199</v>
      </c>
      <c r="D18" s="49" t="n">
        <v>3.1</v>
      </c>
      <c r="E18" s="48"/>
      <c r="F18" s="147" t="n">
        <v>3.1</v>
      </c>
    </row>
    <row r="19" customFormat="false" ht="22.15" hidden="false" customHeight="true" outlineLevel="0" collapsed="false">
      <c r="A19" s="102" t="s">
        <v>245</v>
      </c>
      <c r="B19" s="103" t="s">
        <v>81</v>
      </c>
      <c r="C19" s="157" t="s">
        <v>201</v>
      </c>
      <c r="D19" s="49" t="n">
        <f aca="false">E19+F19</f>
        <v>18.36</v>
      </c>
      <c r="E19" s="48"/>
      <c r="F19" s="148" t="n">
        <v>18.36</v>
      </c>
    </row>
    <row r="20" customFormat="false" ht="22.15" hidden="false" customHeight="true" outlineLevel="0" collapsed="false">
      <c r="A20" s="102" t="s">
        <v>245</v>
      </c>
      <c r="B20" s="103" t="s">
        <v>85</v>
      </c>
      <c r="C20" s="157" t="s">
        <v>203</v>
      </c>
      <c r="D20" s="49" t="n">
        <f aca="false">E20+F20</f>
        <v>0.5076</v>
      </c>
      <c r="E20" s="48"/>
      <c r="F20" s="147" t="n">
        <v>0.5076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9" t="s">
        <v>24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6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48</v>
      </c>
      <c r="E4" s="160" t="s">
        <v>249</v>
      </c>
      <c r="F4" s="161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60"/>
      <c r="F5" s="161"/>
      <c r="G5" s="16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103" t="s">
        <v>80</v>
      </c>
      <c r="B6" s="103" t="s">
        <v>81</v>
      </c>
      <c r="C6" s="103" t="s">
        <v>82</v>
      </c>
      <c r="D6" s="157" t="s">
        <v>83</v>
      </c>
      <c r="E6" s="163" t="s">
        <v>250</v>
      </c>
      <c r="F6" s="164" t="n">
        <v>70</v>
      </c>
      <c r="G6" s="162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</row>
    <row r="7" customFormat="false" ht="21.6" hidden="false" customHeight="true" outlineLevel="0" collapsed="false">
      <c r="A7" s="103" t="s">
        <v>80</v>
      </c>
      <c r="B7" s="103" t="s">
        <v>81</v>
      </c>
      <c r="C7" s="103" t="s">
        <v>82</v>
      </c>
      <c r="D7" s="157" t="s">
        <v>83</v>
      </c>
      <c r="E7" s="163" t="s">
        <v>251</v>
      </c>
      <c r="F7" s="164" t="n">
        <v>4.18</v>
      </c>
    </row>
    <row r="8" customFormat="false" ht="21.6" hidden="false" customHeight="true" outlineLevel="0" collapsed="false">
      <c r="A8" s="166"/>
      <c r="B8" s="166"/>
      <c r="C8" s="166"/>
      <c r="D8" s="167"/>
      <c r="E8" s="167"/>
      <c r="F8" s="168"/>
    </row>
    <row r="9" customFormat="false" ht="21.6" hidden="false" customHeight="true" outlineLevel="0" collapsed="false">
      <c r="A9" s="166"/>
      <c r="B9" s="166"/>
      <c r="C9" s="166"/>
      <c r="D9" s="167"/>
      <c r="E9" s="167"/>
      <c r="F9" s="168"/>
    </row>
    <row r="10" customFormat="false" ht="21.6" hidden="false" customHeight="true" outlineLevel="0" collapsed="false">
      <c r="A10" s="166"/>
      <c r="B10" s="166"/>
      <c r="C10" s="166"/>
      <c r="D10" s="167"/>
      <c r="E10" s="167"/>
      <c r="F10" s="168"/>
    </row>
    <row r="11" customFormat="false" ht="21.6" hidden="false" customHeight="true" outlineLevel="0" collapsed="false">
      <c r="A11" s="166"/>
      <c r="B11" s="166"/>
      <c r="C11" s="166"/>
      <c r="D11" s="167"/>
      <c r="E11" s="167"/>
      <c r="F11" s="168"/>
    </row>
    <row r="12" customFormat="false" ht="21.6" hidden="false" customHeight="true" outlineLevel="0" collapsed="false">
      <c r="A12" s="166"/>
      <c r="B12" s="166"/>
      <c r="C12" s="166"/>
      <c r="D12" s="167"/>
      <c r="E12" s="167"/>
      <c r="F12" s="168"/>
    </row>
    <row r="13" customFormat="false" ht="21.6" hidden="false" customHeight="true" outlineLevel="0" collapsed="false">
      <c r="A13" s="166"/>
      <c r="B13" s="166"/>
      <c r="C13" s="166"/>
      <c r="D13" s="167"/>
      <c r="E13" s="167"/>
      <c r="F13" s="168"/>
    </row>
    <row r="14" customFormat="false" ht="21.6" hidden="false" customHeight="true" outlineLevel="0" collapsed="false">
      <c r="A14" s="166"/>
      <c r="B14" s="166"/>
      <c r="C14" s="166"/>
      <c r="D14" s="167"/>
      <c r="E14" s="167"/>
      <c r="F14" s="168"/>
    </row>
    <row r="15" customFormat="false" ht="21.6" hidden="false" customHeight="true" outlineLevel="0" collapsed="false">
      <c r="A15" s="166"/>
      <c r="B15" s="166"/>
      <c r="C15" s="166"/>
      <c r="D15" s="167"/>
      <c r="E15" s="167"/>
      <c r="F15" s="168"/>
    </row>
    <row r="16" customFormat="false" ht="21.6" hidden="false" customHeight="true" outlineLevel="0" collapsed="false">
      <c r="A16" s="166"/>
      <c r="B16" s="166"/>
      <c r="C16" s="166"/>
      <c r="D16" s="167"/>
      <c r="E16" s="167"/>
      <c r="F16" s="168"/>
    </row>
    <row r="17" customFormat="false" ht="21.6" hidden="false" customHeight="true" outlineLevel="0" collapsed="false">
      <c r="A17" s="166"/>
      <c r="B17" s="166"/>
      <c r="C17" s="166"/>
      <c r="D17" s="167"/>
      <c r="E17" s="167"/>
      <c r="F17" s="168"/>
    </row>
    <row r="18" customFormat="false" ht="21.6" hidden="false" customHeight="true" outlineLevel="0" collapsed="false">
      <c r="A18" s="166"/>
      <c r="B18" s="166"/>
      <c r="C18" s="166"/>
      <c r="D18" s="167"/>
      <c r="E18" s="167"/>
      <c r="F18" s="168"/>
    </row>
    <row r="19" customFormat="false" ht="21.6" hidden="false" customHeight="true" outlineLevel="0" collapsed="false">
      <c r="A19" s="166"/>
      <c r="B19" s="166"/>
      <c r="C19" s="166"/>
      <c r="D19" s="167"/>
      <c r="E19" s="167"/>
      <c r="F19" s="1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0-06-11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