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2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4">
  <si>
    <t xml:space="preserve">攀枝花市仁和区建设工程质量安全监督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建设工程质量安全监督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06</t>
  </si>
  <si>
    <t xml:space="preserve">建设市场管理与监督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行政事业单位离退休</t>
  </si>
  <si>
    <t xml:space="preserve">210</t>
  </si>
  <si>
    <t xml:space="preserve">11</t>
  </si>
  <si>
    <t xml:space="preserve">行政事业单位医疗</t>
  </si>
  <si>
    <t xml:space="preserve">城乡社区管理事务</t>
  </si>
  <si>
    <t xml:space="preserve">住房改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建设工程是质量安全监督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9.12"/>
    <col collapsed="false" customWidth="true" hidden="false" outlineLevel="0" max="8" min="3" style="1" width="12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41</v>
      </c>
      <c r="I1" s="129"/>
    </row>
    <row r="2" customFormat="false" ht="25.5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57" t="s">
        <v>5</v>
      </c>
      <c r="B3" s="57"/>
      <c r="C3" s="57"/>
      <c r="D3" s="32"/>
      <c r="E3" s="32"/>
      <c r="F3" s="32"/>
      <c r="G3" s="32"/>
      <c r="H3" s="14" t="s">
        <v>6</v>
      </c>
      <c r="I3" s="129"/>
    </row>
    <row r="4" customFormat="false" ht="20.1" hidden="false" customHeight="true" outlineLevel="0" collapsed="false">
      <c r="A4" s="117" t="s">
        <v>243</v>
      </c>
      <c r="B4" s="117" t="s">
        <v>244</v>
      </c>
      <c r="C4" s="135" t="s">
        <v>245</v>
      </c>
      <c r="D4" s="135"/>
      <c r="E4" s="135"/>
      <c r="F4" s="135"/>
      <c r="G4" s="135"/>
      <c r="H4" s="135"/>
      <c r="I4" s="129"/>
    </row>
    <row r="5" customFormat="false" ht="20.1" hidden="false" customHeight="true" outlineLevel="0" collapsed="false">
      <c r="A5" s="117"/>
      <c r="B5" s="117"/>
      <c r="C5" s="140" t="s">
        <v>58</v>
      </c>
      <c r="D5" s="141" t="s">
        <v>246</v>
      </c>
      <c r="E5" s="130" t="s">
        <v>247</v>
      </c>
      <c r="F5" s="130"/>
      <c r="G5" s="130"/>
      <c r="H5" s="142" t="s">
        <v>190</v>
      </c>
      <c r="I5" s="129"/>
    </row>
    <row r="6" customFormat="false" ht="33.75" hidden="false" customHeight="true" outlineLevel="0" collapsed="false">
      <c r="A6" s="117"/>
      <c r="B6" s="117"/>
      <c r="C6" s="140"/>
      <c r="D6" s="141"/>
      <c r="E6" s="143" t="s">
        <v>72</v>
      </c>
      <c r="F6" s="144" t="s">
        <v>248</v>
      </c>
      <c r="G6" s="141" t="s">
        <v>249</v>
      </c>
      <c r="H6" s="142"/>
      <c r="I6" s="129"/>
    </row>
    <row r="7" customFormat="false" ht="20.1" hidden="false" customHeight="true" outlineLevel="0" collapsed="false">
      <c r="A7" s="46" t="s">
        <v>250</v>
      </c>
      <c r="B7" s="47" t="s">
        <v>0</v>
      </c>
      <c r="C7" s="49" t="n">
        <f aca="false">D7+E7+H7</f>
        <v>0.34</v>
      </c>
      <c r="D7" s="49" t="n">
        <v>0</v>
      </c>
      <c r="E7" s="49" t="n">
        <f aca="false">F7+G7</f>
        <v>0</v>
      </c>
      <c r="F7" s="49"/>
      <c r="G7" s="49"/>
      <c r="H7" s="49" t="n">
        <v>0.34</v>
      </c>
      <c r="I7" s="132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33" t="s">
        <v>251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57" t="s">
        <v>5</v>
      </c>
      <c r="B3" s="57"/>
      <c r="C3" s="57"/>
      <c r="D3" s="31"/>
      <c r="E3" s="151"/>
      <c r="F3" s="151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35" t="s">
        <v>253</v>
      </c>
      <c r="F4" s="135"/>
      <c r="G4" s="13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17" t="s">
        <v>69</v>
      </c>
      <c r="E5" s="36" t="s">
        <v>58</v>
      </c>
      <c r="F5" s="36" t="s">
        <v>98</v>
      </c>
      <c r="G5" s="37" t="s">
        <v>99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17"/>
      <c r="E6" s="36"/>
      <c r="F6" s="36"/>
      <c r="G6" s="37"/>
      <c r="H6" s="136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104"/>
      <c r="B7" s="104"/>
      <c r="C7" s="104"/>
      <c r="D7" s="104"/>
      <c r="E7" s="49"/>
      <c r="F7" s="50"/>
      <c r="G7" s="49"/>
      <c r="H7" s="136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</row>
    <row r="8" customFormat="false" ht="21" hidden="false" customHeight="true" outlineLevel="0" collapsed="false">
      <c r="A8" s="104"/>
      <c r="B8" s="104"/>
      <c r="C8" s="104"/>
      <c r="D8" s="104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104"/>
      <c r="B9" s="104"/>
      <c r="C9" s="104"/>
      <c r="D9" s="104"/>
      <c r="E9" s="49"/>
      <c r="F9" s="50"/>
      <c r="G9" s="49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</row>
    <row r="10" customFormat="false" ht="20.1" hidden="false" customHeight="true" outlineLevel="0" collapsed="false">
      <c r="A10" s="153" t="s">
        <v>254</v>
      </c>
      <c r="B10" s="152"/>
      <c r="C10" s="152"/>
      <c r="D10" s="154"/>
      <c r="E10" s="154"/>
      <c r="F10" s="154"/>
      <c r="G10" s="154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4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customFormat="false" ht="20.1" hidden="false" customHeight="true" outlineLevel="0" collapsed="false">
      <c r="A12" s="152"/>
      <c r="B12" s="152"/>
      <c r="C12" s="152"/>
      <c r="D12" s="155"/>
      <c r="E12" s="155"/>
      <c r="F12" s="155"/>
      <c r="G12" s="154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</row>
    <row r="13" customFormat="false" ht="20.1" hidden="false" customHeight="true" outlineLevel="0" collapsed="false">
      <c r="A13" s="152"/>
      <c r="B13" s="152"/>
      <c r="C13" s="152"/>
      <c r="D13" s="155"/>
      <c r="E13" s="155"/>
      <c r="F13" s="155"/>
      <c r="G13" s="154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4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6"/>
      <c r="G15" s="154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</row>
    <row r="16" customFormat="false" ht="20.1" hidden="false" customHeight="true" outlineLevel="0" collapsed="false">
      <c r="A16" s="34"/>
      <c r="B16" s="34"/>
      <c r="C16" s="34"/>
      <c r="D16" s="157"/>
      <c r="E16" s="157"/>
      <c r="F16" s="15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5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</row>
    <row r="19" customFormat="false" ht="20.1" hidden="false" customHeight="true" outlineLevel="0" collapsed="false">
      <c r="A19" s="139"/>
      <c r="B19" s="139"/>
      <c r="C19" s="139"/>
      <c r="D19" s="139"/>
      <c r="E19" s="34"/>
      <c r="F19" s="34"/>
      <c r="G19" s="15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</row>
    <row r="20" customFormat="false" ht="20.1" hidden="false" customHeight="true" outlineLevel="0" collapsed="false">
      <c r="A20" s="139"/>
      <c r="B20" s="139"/>
      <c r="C20" s="139"/>
      <c r="D20" s="139"/>
      <c r="E20" s="34"/>
      <c r="F20" s="34"/>
      <c r="G20" s="15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</row>
    <row r="21" customFormat="false" ht="20.1" hidden="false" customHeight="true" outlineLevel="0" collapsed="false">
      <c r="A21" s="139"/>
      <c r="B21" s="139"/>
      <c r="C21" s="139"/>
      <c r="D21" s="139"/>
      <c r="E21" s="34"/>
      <c r="F21" s="34"/>
      <c r="G21" s="15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</row>
    <row r="22" customFormat="false" ht="20.1" hidden="false" customHeight="true" outlineLevel="0" collapsed="false">
      <c r="A22" s="139"/>
      <c r="B22" s="139"/>
      <c r="C22" s="139"/>
      <c r="D22" s="139"/>
      <c r="E22" s="34"/>
      <c r="F22" s="34"/>
      <c r="G22" s="15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</row>
    <row r="23" customFormat="false" ht="20.1" hidden="false" customHeight="true" outlineLevel="0" collapsed="false">
      <c r="A23" s="139"/>
      <c r="B23" s="139"/>
      <c r="C23" s="139"/>
      <c r="D23" s="139"/>
      <c r="E23" s="34"/>
      <c r="F23" s="34"/>
      <c r="G23" s="15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</row>
    <row r="24" customFormat="false" ht="20.1" hidden="false" customHeight="true" outlineLevel="0" collapsed="false">
      <c r="A24" s="139"/>
      <c r="B24" s="139"/>
      <c r="C24" s="139"/>
      <c r="D24" s="139"/>
      <c r="E24" s="34"/>
      <c r="F24" s="34"/>
      <c r="G24" s="15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</row>
    <row r="25" customFormat="false" ht="20.1" hidden="false" customHeight="true" outlineLevel="0" collapsed="false">
      <c r="A25" s="139"/>
      <c r="B25" s="139"/>
      <c r="C25" s="139"/>
      <c r="D25" s="139"/>
      <c r="E25" s="34"/>
      <c r="F25" s="34"/>
      <c r="G25" s="15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</row>
    <row r="26" customFormat="false" ht="20.1" hidden="false" customHeight="true" outlineLevel="0" collapsed="false">
      <c r="A26" s="139"/>
      <c r="B26" s="139"/>
      <c r="C26" s="139"/>
      <c r="D26" s="139"/>
      <c r="E26" s="34"/>
      <c r="F26" s="34"/>
      <c r="G26" s="15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</row>
    <row r="27" customFormat="false" ht="20.1" hidden="false" customHeight="true" outlineLevel="0" collapsed="false">
      <c r="A27" s="139"/>
      <c r="B27" s="139"/>
      <c r="C27" s="139"/>
      <c r="D27" s="139"/>
      <c r="E27" s="34"/>
      <c r="F27" s="34"/>
      <c r="G27" s="15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</row>
    <row r="28" customFormat="false" ht="20.1" hidden="false" customHeight="true" outlineLevel="0" collapsed="false">
      <c r="A28" s="139"/>
      <c r="B28" s="139"/>
      <c r="C28" s="139"/>
      <c r="D28" s="139"/>
      <c r="E28" s="34"/>
      <c r="F28" s="34"/>
      <c r="G28" s="15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12"/>
    <col collapsed="false" customWidth="true" hidden="false" outlineLevel="0" max="8" min="3" style="1" width="11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55</v>
      </c>
      <c r="I1" s="129"/>
    </row>
    <row r="2" customFormat="false" ht="25.5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57" t="s">
        <v>5</v>
      </c>
      <c r="B3" s="57"/>
      <c r="C3" s="57"/>
      <c r="D3" s="32"/>
      <c r="E3" s="32"/>
      <c r="F3" s="32"/>
      <c r="G3" s="32"/>
      <c r="H3" s="14" t="s">
        <v>6</v>
      </c>
      <c r="I3" s="129"/>
    </row>
    <row r="4" customFormat="false" ht="20.1" hidden="false" customHeight="true" outlineLevel="0" collapsed="false">
      <c r="A4" s="117" t="s">
        <v>243</v>
      </c>
      <c r="B4" s="117" t="s">
        <v>244</v>
      </c>
      <c r="C4" s="135" t="s">
        <v>245</v>
      </c>
      <c r="D4" s="135"/>
      <c r="E4" s="135"/>
      <c r="F4" s="135"/>
      <c r="G4" s="135"/>
      <c r="H4" s="135"/>
      <c r="I4" s="129"/>
    </row>
    <row r="5" customFormat="false" ht="20.1" hidden="false" customHeight="true" outlineLevel="0" collapsed="false">
      <c r="A5" s="117"/>
      <c r="B5" s="117"/>
      <c r="C5" s="140" t="s">
        <v>58</v>
      </c>
      <c r="D5" s="141" t="s">
        <v>246</v>
      </c>
      <c r="E5" s="130" t="s">
        <v>247</v>
      </c>
      <c r="F5" s="130"/>
      <c r="G5" s="130"/>
      <c r="H5" s="142" t="s">
        <v>190</v>
      </c>
      <c r="I5" s="129"/>
    </row>
    <row r="6" customFormat="false" ht="33.75" hidden="false" customHeight="true" outlineLevel="0" collapsed="false">
      <c r="A6" s="117"/>
      <c r="B6" s="117"/>
      <c r="C6" s="140"/>
      <c r="D6" s="141"/>
      <c r="E6" s="143" t="s">
        <v>72</v>
      </c>
      <c r="F6" s="144" t="s">
        <v>248</v>
      </c>
      <c r="G6" s="141" t="s">
        <v>249</v>
      </c>
      <c r="H6" s="142"/>
      <c r="I6" s="129"/>
    </row>
    <row r="7" customFormat="false" ht="30.75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132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29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9"/>
      <c r="B11" s="149"/>
      <c r="C11" s="149"/>
      <c r="D11" s="149"/>
      <c r="E11" s="160"/>
      <c r="F11" s="149"/>
      <c r="G11" s="149"/>
      <c r="H11" s="149"/>
      <c r="I11" s="149"/>
    </row>
    <row r="12" customFormat="false" ht="20.1" hidden="false" customHeight="true" outlineLevel="0" collapsed="false">
      <c r="A12" s="153" t="s">
        <v>254</v>
      </c>
      <c r="B12" s="149"/>
      <c r="C12" s="149"/>
      <c r="D12" s="149"/>
      <c r="E12" s="160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0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0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0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0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3" t="s">
        <v>25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57" t="s">
        <v>5</v>
      </c>
      <c r="B3" s="57"/>
      <c r="C3" s="57"/>
      <c r="D3" s="31"/>
      <c r="E3" s="31"/>
      <c r="F3" s="151"/>
      <c r="G3" s="151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35" t="s">
        <v>259</v>
      </c>
      <c r="G4" s="135"/>
      <c r="H4" s="13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61" t="s">
        <v>260</v>
      </c>
      <c r="E5" s="117" t="s">
        <v>261</v>
      </c>
      <c r="F5" s="36" t="s">
        <v>58</v>
      </c>
      <c r="G5" s="36" t="s">
        <v>98</v>
      </c>
      <c r="H5" s="37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61"/>
      <c r="E6" s="117"/>
      <c r="F6" s="36"/>
      <c r="G6" s="36"/>
      <c r="H6" s="37"/>
      <c r="I6" s="13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62" t="s">
        <v>262</v>
      </c>
      <c r="B7" s="163" t="s">
        <v>262</v>
      </c>
      <c r="C7" s="163" t="s">
        <v>262</v>
      </c>
      <c r="D7" s="163" t="s">
        <v>262</v>
      </c>
      <c r="E7" s="163" t="s">
        <v>262</v>
      </c>
      <c r="F7" s="163" t="s">
        <v>262</v>
      </c>
      <c r="G7" s="163" t="s">
        <v>262</v>
      </c>
      <c r="H7" s="163" t="s">
        <v>262</v>
      </c>
      <c r="I7" s="136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</row>
    <row r="8" customFormat="false" ht="27" hidden="false" customHeight="true" outlineLevel="0" collapsed="false">
      <c r="A8" s="164" t="s">
        <v>263</v>
      </c>
      <c r="B8" s="164"/>
      <c r="C8" s="164"/>
      <c r="D8" s="164"/>
      <c r="E8" s="164"/>
      <c r="F8" s="164"/>
      <c r="G8" s="164"/>
      <c r="H8" s="164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2"/>
      <c r="B9" s="152"/>
      <c r="C9" s="152"/>
      <c r="D9" s="154"/>
      <c r="E9" s="154"/>
      <c r="F9" s="154"/>
      <c r="G9" s="154"/>
      <c r="H9" s="15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2"/>
      <c r="B10" s="152"/>
      <c r="C10" s="152"/>
      <c r="D10" s="154"/>
      <c r="E10" s="154"/>
      <c r="F10" s="154"/>
      <c r="G10" s="154"/>
      <c r="H10" s="15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5"/>
      <c r="F12" s="155"/>
      <c r="G12" s="155"/>
      <c r="H12" s="15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52"/>
      <c r="E13" s="155"/>
      <c r="F13" s="155"/>
      <c r="G13" s="155"/>
      <c r="H13" s="15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6"/>
      <c r="F15" s="156"/>
      <c r="G15" s="156"/>
      <c r="H15" s="15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34"/>
      <c r="B16" s="34"/>
      <c r="C16" s="34"/>
      <c r="D16" s="34"/>
      <c r="E16" s="157"/>
      <c r="F16" s="157"/>
      <c r="G16" s="15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5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34"/>
      <c r="G19" s="34"/>
      <c r="H19" s="15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34"/>
      <c r="G20" s="34"/>
      <c r="H20" s="15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34"/>
      <c r="G21" s="34"/>
      <c r="H21" s="15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34"/>
      <c r="G22" s="34"/>
      <c r="H22" s="15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34"/>
      <c r="G23" s="34"/>
      <c r="H23" s="15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34"/>
      <c r="G24" s="34"/>
      <c r="H24" s="15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34"/>
      <c r="G25" s="34"/>
      <c r="H25" s="15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34"/>
      <c r="G26" s="34"/>
      <c r="H26" s="15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34"/>
      <c r="G27" s="34"/>
      <c r="H27" s="15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34"/>
      <c r="G28" s="34"/>
      <c r="H28" s="15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77.6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3.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6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140.6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6.5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f aca="false">SUM(B6:B34)</f>
        <v>177.6</v>
      </c>
      <c r="C35" s="15" t="s">
        <v>46</v>
      </c>
      <c r="D35" s="20" t="n">
        <f aca="false">SUM(D6:D34)</f>
        <v>177.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f aca="false">B35+B36+B37</f>
        <v>177.6</v>
      </c>
      <c r="C40" s="15" t="s">
        <v>54</v>
      </c>
      <c r="D40" s="20" t="n">
        <f aca="false">D35+D36+D37</f>
        <v>177.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f aca="false">F7+G7+H7+I7+J7+L7+M7+R7</f>
        <v>1.65</v>
      </c>
      <c r="F7" s="48"/>
      <c r="G7" s="48" t="n">
        <v>1.65</v>
      </c>
      <c r="H7" s="48"/>
      <c r="I7" s="49"/>
      <c r="J7" s="50"/>
      <c r="K7" s="48"/>
      <c r="L7" s="49"/>
      <c r="M7" s="50" t="n">
        <f aca="false">N7+O7+P7+Q7</f>
        <v>0</v>
      </c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0</v>
      </c>
      <c r="B8" s="46" t="s">
        <v>81</v>
      </c>
      <c r="C8" s="46" t="s">
        <v>81</v>
      </c>
      <c r="D8" s="51" t="s">
        <v>84</v>
      </c>
      <c r="E8" s="48" t="n">
        <f aca="false">F8+G8+H8+I8+J8+L8+M8+R8</f>
        <v>12.11</v>
      </c>
      <c r="F8" s="48"/>
      <c r="G8" s="48" t="n">
        <v>12.11</v>
      </c>
      <c r="H8" s="48"/>
      <c r="I8" s="49"/>
      <c r="J8" s="50"/>
      <c r="K8" s="48"/>
      <c r="L8" s="49"/>
      <c r="M8" s="50" t="n">
        <f aca="false">N8+O8+P8+Q8</f>
        <v>0</v>
      </c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n">
        <v>210</v>
      </c>
      <c r="B9" s="46" t="n">
        <v>11</v>
      </c>
      <c r="C9" s="46" t="s">
        <v>82</v>
      </c>
      <c r="D9" s="52" t="s">
        <v>85</v>
      </c>
      <c r="E9" s="48" t="n">
        <f aca="false">F9+G9+H9+I9+J9+L9+M9+R9</f>
        <v>5.81</v>
      </c>
      <c r="F9" s="48"/>
      <c r="G9" s="48" t="n">
        <v>5.81</v>
      </c>
      <c r="H9" s="48"/>
      <c r="I9" s="49"/>
      <c r="J9" s="50"/>
      <c r="K9" s="48"/>
      <c r="L9" s="49"/>
      <c r="M9" s="50" t="n">
        <f aca="false">N9+O9+P9+Q9</f>
        <v>0</v>
      </c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n">
        <v>210</v>
      </c>
      <c r="B10" s="46" t="n">
        <v>11</v>
      </c>
      <c r="C10" s="46" t="s">
        <v>86</v>
      </c>
      <c r="D10" s="52" t="s">
        <v>87</v>
      </c>
      <c r="E10" s="48" t="n">
        <f aca="false">F10+G10+H10+I10+J10+L10+M10+R10</f>
        <v>0.88</v>
      </c>
      <c r="F10" s="48"/>
      <c r="G10" s="48" t="n">
        <v>0.88</v>
      </c>
      <c r="H10" s="48"/>
      <c r="I10" s="49"/>
      <c r="J10" s="50"/>
      <c r="K10" s="48"/>
      <c r="L10" s="49"/>
      <c r="M10" s="50" t="n">
        <f aca="false">N10+O10+P10+Q10</f>
        <v>0</v>
      </c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8</v>
      </c>
      <c r="B11" s="46" t="s">
        <v>89</v>
      </c>
      <c r="C11" s="46" t="s">
        <v>90</v>
      </c>
      <c r="D11" s="52" t="s">
        <v>91</v>
      </c>
      <c r="E11" s="48" t="n">
        <f aca="false">F11+G11+H11+I11+J11+L11+M11+R11</f>
        <v>130.63</v>
      </c>
      <c r="F11" s="48"/>
      <c r="G11" s="48" t="n">
        <v>130.63</v>
      </c>
      <c r="H11" s="48"/>
      <c r="I11" s="49"/>
      <c r="J11" s="50"/>
      <c r="K11" s="48"/>
      <c r="L11" s="49"/>
      <c r="M11" s="50" t="n">
        <f aca="false">N11+O11+P11+Q11</f>
        <v>0</v>
      </c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8</v>
      </c>
      <c r="B12" s="46" t="s">
        <v>92</v>
      </c>
      <c r="C12" s="46" t="s">
        <v>89</v>
      </c>
      <c r="D12" s="52" t="s">
        <v>93</v>
      </c>
      <c r="E12" s="48" t="n">
        <f aca="false">F12+G12+H12+I12+J12+L12+M12+R12</f>
        <v>10</v>
      </c>
      <c r="F12" s="48"/>
      <c r="G12" s="48" t="n">
        <v>10</v>
      </c>
      <c r="H12" s="48"/>
      <c r="I12" s="49"/>
      <c r="J12" s="50"/>
      <c r="K12" s="48"/>
      <c r="L12" s="49"/>
      <c r="M12" s="50" t="n">
        <f aca="false">N12+O12+P12+Q12</f>
        <v>0</v>
      </c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94</v>
      </c>
      <c r="B13" s="46" t="s">
        <v>82</v>
      </c>
      <c r="C13" s="46" t="s">
        <v>89</v>
      </c>
      <c r="D13" s="52" t="s">
        <v>95</v>
      </c>
      <c r="E13" s="48" t="n">
        <f aca="false">F13+G13+H13+I13+J13+L13+M13+R13</f>
        <v>16.52</v>
      </c>
      <c r="F13" s="48"/>
      <c r="G13" s="48" t="n">
        <v>16.52</v>
      </c>
      <c r="H13" s="48"/>
      <c r="I13" s="49"/>
      <c r="J13" s="50"/>
      <c r="K13" s="48"/>
      <c r="L13" s="49"/>
      <c r="M13" s="50" t="n">
        <f aca="false">N13+O13+P13+Q13</f>
        <v>0</v>
      </c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53"/>
      <c r="B14" s="53"/>
      <c r="C14" s="53"/>
      <c r="D14" s="54" t="s">
        <v>58</v>
      </c>
      <c r="E14" s="48" t="n">
        <f aca="false">F14+G14+H14+I14+J14+L14+M14+R14</f>
        <v>177.6</v>
      </c>
      <c r="F14" s="48"/>
      <c r="G14" s="48" t="n">
        <v>177.6</v>
      </c>
      <c r="H14" s="48"/>
      <c r="I14" s="49"/>
      <c r="J14" s="50"/>
      <c r="K14" s="48"/>
      <c r="L14" s="49"/>
      <c r="M14" s="50" t="n">
        <f aca="false">N14+O14+P14+Q14</f>
        <v>0</v>
      </c>
      <c r="N14" s="48"/>
      <c r="O14" s="48"/>
      <c r="P14" s="48"/>
      <c r="Q14" s="49"/>
      <c r="R14" s="50"/>
      <c r="S14" s="49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6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7" t="s">
        <v>5</v>
      </c>
      <c r="B3" s="57"/>
      <c r="C3" s="57"/>
      <c r="D3" s="12"/>
      <c r="E3" s="58"/>
      <c r="F3" s="58"/>
      <c r="G3" s="58"/>
      <c r="H3" s="58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9" t="s">
        <v>58</v>
      </c>
      <c r="F4" s="59" t="s">
        <v>98</v>
      </c>
      <c r="G4" s="60" t="s">
        <v>99</v>
      </c>
      <c r="H4" s="60" t="s">
        <v>100</v>
      </c>
      <c r="I4" s="60" t="s">
        <v>101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60" t="s">
        <v>69</v>
      </c>
      <c r="E5" s="59"/>
      <c r="F5" s="59"/>
      <c r="G5" s="60"/>
      <c r="H5" s="60"/>
      <c r="I5" s="60"/>
      <c r="J5" s="34"/>
      <c r="K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59"/>
      <c r="F6" s="59"/>
      <c r="G6" s="60"/>
      <c r="H6" s="60"/>
      <c r="I6" s="60"/>
      <c r="J6" s="34"/>
      <c r="K6" s="34"/>
    </row>
    <row r="7" customFormat="false" ht="20.45" hidden="false" customHeight="true" outlineLevel="0" collapsed="false">
      <c r="A7" s="63" t="s">
        <v>80</v>
      </c>
      <c r="B7" s="63" t="s">
        <v>81</v>
      </c>
      <c r="C7" s="63" t="s">
        <v>82</v>
      </c>
      <c r="D7" s="64" t="s">
        <v>83</v>
      </c>
      <c r="E7" s="65" t="n">
        <f aca="false">F7+G7+H7+I7</f>
        <v>1.65</v>
      </c>
      <c r="F7" s="65" t="n">
        <v>1.65</v>
      </c>
      <c r="G7" s="65"/>
      <c r="H7" s="65"/>
      <c r="I7" s="65"/>
    </row>
    <row r="8" customFormat="false" ht="20.45" hidden="false" customHeight="true" outlineLevel="0" collapsed="false">
      <c r="A8" s="63" t="s">
        <v>80</v>
      </c>
      <c r="B8" s="63" t="s">
        <v>81</v>
      </c>
      <c r="C8" s="63" t="s">
        <v>81</v>
      </c>
      <c r="D8" s="66" t="s">
        <v>84</v>
      </c>
      <c r="E8" s="65" t="n">
        <f aca="false">F8+G8+H8+I8</f>
        <v>12.11</v>
      </c>
      <c r="F8" s="65" t="n">
        <v>12.11</v>
      </c>
      <c r="G8" s="65"/>
      <c r="H8" s="65"/>
      <c r="I8" s="65"/>
    </row>
    <row r="9" customFormat="false" ht="20.45" hidden="false" customHeight="true" outlineLevel="0" collapsed="false">
      <c r="A9" s="63" t="n">
        <v>210</v>
      </c>
      <c r="B9" s="63" t="n">
        <v>11</v>
      </c>
      <c r="C9" s="63" t="s">
        <v>82</v>
      </c>
      <c r="D9" s="67" t="s">
        <v>85</v>
      </c>
      <c r="E9" s="65" t="n">
        <f aca="false">F9+G9+H9+I9</f>
        <v>5.81</v>
      </c>
      <c r="F9" s="65" t="n">
        <v>5.81</v>
      </c>
      <c r="G9" s="65"/>
      <c r="H9" s="65"/>
      <c r="I9" s="65"/>
    </row>
    <row r="10" customFormat="false" ht="20.45" hidden="false" customHeight="true" outlineLevel="0" collapsed="false">
      <c r="A10" s="63" t="n">
        <v>210</v>
      </c>
      <c r="B10" s="63" t="n">
        <v>11</v>
      </c>
      <c r="C10" s="63" t="s">
        <v>86</v>
      </c>
      <c r="D10" s="67" t="s">
        <v>87</v>
      </c>
      <c r="E10" s="65" t="n">
        <f aca="false">F10+G10+H10+I10</f>
        <v>0.88</v>
      </c>
      <c r="F10" s="65" t="n">
        <v>0.88</v>
      </c>
      <c r="G10" s="65"/>
      <c r="H10" s="65"/>
      <c r="I10" s="65"/>
    </row>
    <row r="11" customFormat="false" ht="20.45" hidden="false" customHeight="true" outlineLevel="0" collapsed="false">
      <c r="A11" s="63" t="s">
        <v>88</v>
      </c>
      <c r="B11" s="63" t="s">
        <v>89</v>
      </c>
      <c r="C11" s="63" t="s">
        <v>90</v>
      </c>
      <c r="D11" s="67" t="s">
        <v>91</v>
      </c>
      <c r="E11" s="65" t="n">
        <f aca="false">F11+G11+H11+I11</f>
        <v>130.63</v>
      </c>
      <c r="F11" s="65" t="n">
        <v>130.63</v>
      </c>
      <c r="G11" s="65"/>
      <c r="H11" s="65"/>
      <c r="I11" s="65"/>
    </row>
    <row r="12" customFormat="false" ht="20.45" hidden="false" customHeight="true" outlineLevel="0" collapsed="false">
      <c r="A12" s="63" t="s">
        <v>88</v>
      </c>
      <c r="B12" s="63" t="s">
        <v>92</v>
      </c>
      <c r="C12" s="63" t="s">
        <v>89</v>
      </c>
      <c r="D12" s="67" t="s">
        <v>93</v>
      </c>
      <c r="E12" s="65" t="n">
        <f aca="false">F12+G12+H12+I12</f>
        <v>10</v>
      </c>
      <c r="F12" s="65"/>
      <c r="G12" s="65" t="n">
        <v>10</v>
      </c>
      <c r="H12" s="65"/>
      <c r="I12" s="65"/>
    </row>
    <row r="13" customFormat="false" ht="20.45" hidden="false" customHeight="true" outlineLevel="0" collapsed="false">
      <c r="A13" s="63" t="s">
        <v>94</v>
      </c>
      <c r="B13" s="63" t="s">
        <v>82</v>
      </c>
      <c r="C13" s="63" t="s">
        <v>89</v>
      </c>
      <c r="D13" s="67" t="s">
        <v>95</v>
      </c>
      <c r="E13" s="65" t="n">
        <f aca="false">F13+G13+H13+I13</f>
        <v>16.52</v>
      </c>
      <c r="F13" s="65" t="n">
        <v>16.52</v>
      </c>
      <c r="G13" s="65"/>
      <c r="H13" s="65"/>
      <c r="I13" s="65"/>
    </row>
    <row r="14" customFormat="false" ht="20.45" hidden="false" customHeight="true" outlineLevel="0" collapsed="false">
      <c r="A14" s="53"/>
      <c r="B14" s="53"/>
      <c r="C14" s="53"/>
      <c r="D14" s="54" t="s">
        <v>58</v>
      </c>
      <c r="E14" s="65" t="n">
        <f aca="false">F14+G14+H14+I14</f>
        <v>177.6</v>
      </c>
      <c r="F14" s="65" t="n">
        <f aca="false">SUM(F7:F13)</f>
        <v>167.6</v>
      </c>
      <c r="G14" s="65" t="n">
        <f aca="false">SUM(G7:G13)</f>
        <v>10</v>
      </c>
      <c r="H14" s="65"/>
      <c r="I14" s="65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57" t="s">
        <v>5</v>
      </c>
      <c r="B3" s="57" t="s">
        <v>5</v>
      </c>
      <c r="C3" s="57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2" customFormat="true" ht="37.5" hidden="false" customHeight="true" outlineLevel="0" collapsed="false">
      <c r="A5" s="62" t="s">
        <v>9</v>
      </c>
      <c r="B5" s="68" t="s">
        <v>10</v>
      </c>
      <c r="C5" s="62" t="s">
        <v>9</v>
      </c>
      <c r="D5" s="62" t="s">
        <v>58</v>
      </c>
      <c r="E5" s="69" t="s">
        <v>104</v>
      </c>
      <c r="F5" s="70" t="s">
        <v>105</v>
      </c>
      <c r="G5" s="62" t="s">
        <v>106</v>
      </c>
      <c r="H5" s="70" t="s">
        <v>107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15" hidden="false" customHeight="true" outlineLevel="0" collapsed="false">
      <c r="A6" s="73" t="s">
        <v>108</v>
      </c>
      <c r="B6" s="74" t="n">
        <v>177.6</v>
      </c>
      <c r="C6" s="75" t="s">
        <v>109</v>
      </c>
      <c r="D6" s="74" t="n">
        <f aca="false">E6+F6+G6+H6</f>
        <v>177.6</v>
      </c>
      <c r="E6" s="74" t="n">
        <f aca="false">SUM(E7:E34)</f>
        <v>177.6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3" t="s">
        <v>110</v>
      </c>
      <c r="B7" s="74" t="n">
        <v>177.6</v>
      </c>
      <c r="C7" s="75" t="s">
        <v>111</v>
      </c>
      <c r="D7" s="74" t="n">
        <f aca="false">E7+F7+G7+H7</f>
        <v>0</v>
      </c>
      <c r="E7" s="76"/>
      <c r="F7" s="76"/>
      <c r="G7" s="76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12</v>
      </c>
      <c r="B8" s="74"/>
      <c r="C8" s="75" t="s">
        <v>113</v>
      </c>
      <c r="D8" s="74" t="n">
        <f aca="false">E8+F8+G8+H8</f>
        <v>0</v>
      </c>
      <c r="E8" s="76"/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14</v>
      </c>
      <c r="B9" s="19"/>
      <c r="C9" s="75" t="s">
        <v>115</v>
      </c>
      <c r="D9" s="74" t="n">
        <f aca="false">E9+F9+G9+H9</f>
        <v>0</v>
      </c>
      <c r="E9" s="76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16</v>
      </c>
      <c r="B10" s="77"/>
      <c r="C10" s="75" t="s">
        <v>117</v>
      </c>
      <c r="D10" s="74" t="n">
        <f aca="false">E10+F10+G10+H10</f>
        <v>0</v>
      </c>
      <c r="E10" s="76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10</v>
      </c>
      <c r="B11" s="74"/>
      <c r="C11" s="75" t="s">
        <v>118</v>
      </c>
      <c r="D11" s="74" t="n">
        <f aca="false">E11+F11+G11+H11</f>
        <v>0</v>
      </c>
      <c r="E11" s="76"/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12</v>
      </c>
      <c r="B12" s="74"/>
      <c r="C12" s="75" t="s">
        <v>119</v>
      </c>
      <c r="D12" s="74" t="n">
        <f aca="false">E12+F12+G12+H12</f>
        <v>0</v>
      </c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14</v>
      </c>
      <c r="B13" s="74"/>
      <c r="C13" s="75" t="s">
        <v>120</v>
      </c>
      <c r="D13" s="74" t="n">
        <f aca="false">E13+F13+G13+H13</f>
        <v>0</v>
      </c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21</v>
      </c>
      <c r="B14" s="19"/>
      <c r="C14" s="75" t="s">
        <v>122</v>
      </c>
      <c r="D14" s="74" t="n">
        <f aca="false">E14+F14+G14+H14</f>
        <v>13.76</v>
      </c>
      <c r="E14" s="76" t="n">
        <v>13.76</v>
      </c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/>
      <c r="B15" s="78"/>
      <c r="C15" s="75" t="s">
        <v>123</v>
      </c>
      <c r="D15" s="74" t="n">
        <f aca="false">E15+F15+G15+H15</f>
        <v>0</v>
      </c>
      <c r="E15" s="76"/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3"/>
      <c r="B16" s="78"/>
      <c r="C16" s="75" t="s">
        <v>124</v>
      </c>
      <c r="D16" s="74" t="n">
        <f aca="false">E16+F16+G16+H16</f>
        <v>6.69</v>
      </c>
      <c r="E16" s="76" t="n">
        <v>6.69</v>
      </c>
      <c r="F16" s="76"/>
      <c r="G16" s="76"/>
      <c r="H16" s="7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3"/>
      <c r="B17" s="78"/>
      <c r="C17" s="75" t="s">
        <v>125</v>
      </c>
      <c r="D17" s="74" t="n">
        <f aca="false">E17+F17+G17+H17</f>
        <v>0</v>
      </c>
      <c r="E17" s="76"/>
      <c r="F17" s="76"/>
      <c r="G17" s="76"/>
      <c r="H17" s="7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3"/>
      <c r="B18" s="78"/>
      <c r="C18" s="75" t="s">
        <v>126</v>
      </c>
      <c r="D18" s="74" t="n">
        <f aca="false">E18+F18+G18+H18</f>
        <v>140.63</v>
      </c>
      <c r="E18" s="76" t="n">
        <v>140.63</v>
      </c>
      <c r="F18" s="76"/>
      <c r="G18" s="76"/>
      <c r="H18" s="7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3"/>
      <c r="B19" s="78"/>
      <c r="C19" s="75" t="s">
        <v>127</v>
      </c>
      <c r="D19" s="74" t="n">
        <f aca="false">E19+F19+G19+H19</f>
        <v>0</v>
      </c>
      <c r="E19" s="76"/>
      <c r="F19" s="76"/>
      <c r="G19" s="76"/>
      <c r="H19" s="7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3"/>
      <c r="B20" s="78"/>
      <c r="C20" s="75" t="s">
        <v>128</v>
      </c>
      <c r="D20" s="74" t="n">
        <f aca="false">E20+F20+G20+H20</f>
        <v>0</v>
      </c>
      <c r="E20" s="76"/>
      <c r="F20" s="76"/>
      <c r="G20" s="76"/>
      <c r="H20" s="7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3"/>
      <c r="B21" s="78"/>
      <c r="C21" s="75" t="s">
        <v>129</v>
      </c>
      <c r="D21" s="74" t="n">
        <f aca="false">E21+F21+G21+H21</f>
        <v>0</v>
      </c>
      <c r="E21" s="76"/>
      <c r="F21" s="76"/>
      <c r="G21" s="76"/>
      <c r="H21" s="7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3"/>
      <c r="B22" s="78"/>
      <c r="C22" s="75" t="s">
        <v>130</v>
      </c>
      <c r="D22" s="74" t="n">
        <f aca="false">E22+F22+G22+H22</f>
        <v>0</v>
      </c>
      <c r="E22" s="76"/>
      <c r="F22" s="76"/>
      <c r="G22" s="76"/>
      <c r="H22" s="7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3"/>
      <c r="B23" s="78"/>
      <c r="C23" s="75" t="s">
        <v>131</v>
      </c>
      <c r="D23" s="74" t="n">
        <f aca="false">E23+F23+G23+H23</f>
        <v>0</v>
      </c>
      <c r="E23" s="76"/>
      <c r="F23" s="76"/>
      <c r="G23" s="76"/>
      <c r="H23" s="7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3"/>
      <c r="B24" s="78"/>
      <c r="C24" s="75" t="s">
        <v>132</v>
      </c>
      <c r="D24" s="74" t="n">
        <f aca="false">E24+F24+G24+H24</f>
        <v>0</v>
      </c>
      <c r="E24" s="76"/>
      <c r="F24" s="76"/>
      <c r="G24" s="76"/>
      <c r="H24" s="7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3"/>
      <c r="B25" s="78"/>
      <c r="C25" s="75" t="s">
        <v>133</v>
      </c>
      <c r="D25" s="74" t="n">
        <f aca="false">E25+F25+G25+H25</f>
        <v>0</v>
      </c>
      <c r="E25" s="76"/>
      <c r="F25" s="76"/>
      <c r="G25" s="76"/>
      <c r="H25" s="7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3"/>
      <c r="B26" s="78"/>
      <c r="C26" s="75" t="s">
        <v>134</v>
      </c>
      <c r="D26" s="74" t="n">
        <f aca="false">E26+F26+G26+H26</f>
        <v>16.52</v>
      </c>
      <c r="E26" s="76" t="n">
        <v>16.52</v>
      </c>
      <c r="F26" s="76"/>
      <c r="G26" s="76"/>
      <c r="H26" s="7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3"/>
      <c r="B27" s="78"/>
      <c r="C27" s="75" t="s">
        <v>135</v>
      </c>
      <c r="D27" s="74" t="n">
        <f aca="false">E27+F27+G27+H27</f>
        <v>0</v>
      </c>
      <c r="E27" s="76"/>
      <c r="F27" s="76"/>
      <c r="G27" s="76"/>
      <c r="H27" s="7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3"/>
      <c r="B28" s="78"/>
      <c r="C28" s="75" t="s">
        <v>136</v>
      </c>
      <c r="D28" s="74" t="n">
        <f aca="false">E28+F28+G28+H28</f>
        <v>0</v>
      </c>
      <c r="E28" s="76"/>
      <c r="F28" s="76"/>
      <c r="G28" s="76"/>
      <c r="H28" s="7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3"/>
      <c r="B29" s="78"/>
      <c r="C29" s="75" t="s">
        <v>137</v>
      </c>
      <c r="D29" s="74" t="n">
        <f aca="false">E29+F29+G29+H29</f>
        <v>0</v>
      </c>
      <c r="E29" s="76"/>
      <c r="F29" s="76"/>
      <c r="G29" s="76"/>
      <c r="H29" s="7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3"/>
      <c r="B30" s="78"/>
      <c r="C30" s="75" t="s">
        <v>138</v>
      </c>
      <c r="D30" s="74" t="n">
        <f aca="false">E30+F30+G30+H30</f>
        <v>0</v>
      </c>
      <c r="E30" s="76"/>
      <c r="F30" s="76"/>
      <c r="G30" s="76"/>
      <c r="H30" s="7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3"/>
      <c r="B31" s="78"/>
      <c r="C31" s="75" t="s">
        <v>139</v>
      </c>
      <c r="D31" s="74" t="n">
        <f aca="false">E31+F31+G31+H31</f>
        <v>0</v>
      </c>
      <c r="E31" s="76"/>
      <c r="F31" s="76"/>
      <c r="G31" s="76"/>
      <c r="H31" s="7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3"/>
      <c r="B32" s="78"/>
      <c r="C32" s="75" t="s">
        <v>140</v>
      </c>
      <c r="D32" s="74" t="n">
        <f aca="false">E32+F32+G32+H32</f>
        <v>0</v>
      </c>
      <c r="E32" s="76"/>
      <c r="F32" s="76"/>
      <c r="G32" s="76"/>
      <c r="H32" s="7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3"/>
      <c r="B33" s="78"/>
      <c r="C33" s="75" t="s">
        <v>141</v>
      </c>
      <c r="D33" s="74" t="n">
        <f aca="false">E33+F33+G33+H33</f>
        <v>0</v>
      </c>
      <c r="E33" s="76"/>
      <c r="F33" s="76"/>
      <c r="G33" s="76"/>
      <c r="H33" s="7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3"/>
      <c r="B34" s="78"/>
      <c r="C34" s="75" t="s">
        <v>142</v>
      </c>
      <c r="D34" s="74" t="n">
        <f aca="false">E34+F34+G34+H34</f>
        <v>0</v>
      </c>
      <c r="E34" s="76"/>
      <c r="F34" s="76"/>
      <c r="G34" s="76"/>
      <c r="H34" s="7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3"/>
      <c r="B35" s="78"/>
      <c r="C35" s="75"/>
      <c r="D35" s="79"/>
      <c r="E35" s="76"/>
      <c r="F35" s="76"/>
      <c r="G35" s="76"/>
      <c r="H35" s="7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f aca="false">B6+B10</f>
        <v>177.6</v>
      </c>
      <c r="C36" s="15" t="s">
        <v>54</v>
      </c>
      <c r="D36" s="79"/>
      <c r="E36" s="20" t="n">
        <f aca="false">E6</f>
        <v>177.6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0" width="3.75"/>
    <col collapsed="false" customWidth="true" hidden="false" outlineLevel="0" max="3" min="3" style="80" width="27.75"/>
    <col collapsed="false" customWidth="true" hidden="false" outlineLevel="0" max="4" min="4" style="80" width="11.87"/>
    <col collapsed="false" customWidth="true" hidden="false" outlineLevel="0" max="14" min="5" style="80" width="8.74"/>
    <col collapsed="false" customWidth="true" hidden="false" outlineLevel="0" max="17" min="15" style="80" width="6.24"/>
    <col collapsed="false" customWidth="true" hidden="false" outlineLevel="0" max="229" min="18" style="80" width="7.99"/>
    <col collapsed="false" customWidth="false" hidden="false" outlineLevel="0" max="257" min="230" style="80" width="6.87"/>
  </cols>
  <sheetData>
    <row r="1" customFormat="false" ht="20.1" hidden="false" customHeight="true" outlineLevel="0" collapsed="false">
      <c r="A1" s="81"/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O1" s="83"/>
      <c r="P1" s="83"/>
      <c r="Q1" s="84" t="s">
        <v>14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</row>
    <row r="2" customFormat="false" ht="20.1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</row>
    <row r="3" customFormat="false" ht="20.1" hidden="false" customHeight="true" outlineLevel="0" collapsed="false">
      <c r="A3" s="57" t="s">
        <v>5</v>
      </c>
      <c r="B3" s="57"/>
      <c r="C3" s="57"/>
      <c r="D3" s="86"/>
      <c r="E3" s="86"/>
      <c r="F3" s="86"/>
      <c r="G3" s="86"/>
      <c r="H3" s="86"/>
      <c r="I3" s="86"/>
      <c r="J3" s="86"/>
      <c r="K3" s="86"/>
      <c r="L3" s="86"/>
      <c r="M3" s="86"/>
      <c r="O3" s="87"/>
      <c r="P3" s="87"/>
      <c r="Q3" s="88" t="s">
        <v>6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</row>
    <row r="4" customFormat="false" ht="20.1" hidden="false" customHeight="true" outlineLevel="0" collapsed="false">
      <c r="A4" s="90" t="s">
        <v>57</v>
      </c>
      <c r="B4" s="90"/>
      <c r="C4" s="90"/>
      <c r="D4" s="91" t="s">
        <v>145</v>
      </c>
      <c r="E4" s="92" t="s">
        <v>14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7</v>
      </c>
      <c r="P4" s="93"/>
      <c r="Q4" s="93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</row>
    <row r="5" customFormat="false" ht="20.1" hidden="false" customHeight="true" outlineLevel="0" collapsed="false">
      <c r="A5" s="94" t="s">
        <v>68</v>
      </c>
      <c r="B5" s="94"/>
      <c r="C5" s="95" t="s">
        <v>148</v>
      </c>
      <c r="D5" s="91"/>
      <c r="E5" s="96" t="s">
        <v>58</v>
      </c>
      <c r="F5" s="97" t="s">
        <v>149</v>
      </c>
      <c r="G5" s="97"/>
      <c r="H5" s="97"/>
      <c r="I5" s="97" t="s">
        <v>150</v>
      </c>
      <c r="J5" s="97"/>
      <c r="K5" s="97"/>
      <c r="L5" s="98" t="s">
        <v>151</v>
      </c>
      <c r="M5" s="98"/>
      <c r="N5" s="98"/>
      <c r="O5" s="96" t="s">
        <v>58</v>
      </c>
      <c r="P5" s="96" t="s">
        <v>98</v>
      </c>
      <c r="Q5" s="99" t="s">
        <v>99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</row>
    <row r="6" customFormat="false" ht="29.25" hidden="false" customHeight="true" outlineLevel="0" collapsed="false">
      <c r="A6" s="100" t="s">
        <v>77</v>
      </c>
      <c r="B6" s="100" t="s">
        <v>78</v>
      </c>
      <c r="C6" s="95"/>
      <c r="D6" s="91"/>
      <c r="E6" s="96"/>
      <c r="F6" s="101" t="s">
        <v>72</v>
      </c>
      <c r="G6" s="102" t="s">
        <v>98</v>
      </c>
      <c r="H6" s="102" t="s">
        <v>99</v>
      </c>
      <c r="I6" s="101" t="s">
        <v>72</v>
      </c>
      <c r="J6" s="102" t="s">
        <v>98</v>
      </c>
      <c r="K6" s="102" t="s">
        <v>99</v>
      </c>
      <c r="L6" s="101" t="s">
        <v>72</v>
      </c>
      <c r="M6" s="102" t="s">
        <v>98</v>
      </c>
      <c r="N6" s="103" t="s">
        <v>99</v>
      </c>
      <c r="O6" s="96"/>
      <c r="P6" s="96"/>
      <c r="Q6" s="9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</row>
    <row r="7" customFormat="false" ht="22.5" hidden="false" customHeight="true" outlineLevel="0" collapsed="false">
      <c r="A7" s="104" t="s">
        <v>80</v>
      </c>
      <c r="B7" s="46" t="s">
        <v>81</v>
      </c>
      <c r="C7" s="105" t="s">
        <v>152</v>
      </c>
      <c r="D7" s="106" t="n">
        <f aca="false">E7+O7</f>
        <v>13.76</v>
      </c>
      <c r="E7" s="106" t="n">
        <f aca="false">F7+I7+L7</f>
        <v>13.76</v>
      </c>
      <c r="F7" s="106" t="n">
        <f aca="false">G7+H7</f>
        <v>13.76</v>
      </c>
      <c r="G7" s="48" t="n">
        <v>13.76</v>
      </c>
      <c r="H7" s="106"/>
      <c r="I7" s="106" t="n">
        <f aca="false">J7+K7</f>
        <v>0</v>
      </c>
      <c r="J7" s="106"/>
      <c r="K7" s="106"/>
      <c r="L7" s="106" t="n">
        <f aca="false">M7+N7</f>
        <v>0</v>
      </c>
      <c r="M7" s="106"/>
      <c r="N7" s="106"/>
      <c r="O7" s="106" t="n">
        <f aca="false">P7+Q7</f>
        <v>0</v>
      </c>
      <c r="P7" s="106"/>
      <c r="Q7" s="106"/>
      <c r="R7" s="107"/>
      <c r="S7" s="108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</row>
    <row r="8" customFormat="false" ht="20.1" hidden="false" customHeight="true" outlineLevel="0" collapsed="false">
      <c r="A8" s="104" t="s">
        <v>153</v>
      </c>
      <c r="B8" s="46" t="s">
        <v>154</v>
      </c>
      <c r="C8" s="105" t="s">
        <v>155</v>
      </c>
      <c r="D8" s="106" t="n">
        <f aca="false">E8+O8</f>
        <v>6.69</v>
      </c>
      <c r="E8" s="106" t="n">
        <f aca="false">F8+I8+L8</f>
        <v>6.69</v>
      </c>
      <c r="F8" s="106" t="n">
        <f aca="false">G8+H8</f>
        <v>6.69</v>
      </c>
      <c r="G8" s="48" t="n">
        <v>6.69</v>
      </c>
      <c r="H8" s="106"/>
      <c r="I8" s="106" t="n">
        <f aca="false">J8+K8</f>
        <v>0</v>
      </c>
      <c r="J8" s="106"/>
      <c r="K8" s="106"/>
      <c r="L8" s="106" t="n">
        <f aca="false">M8+N8</f>
        <v>0</v>
      </c>
      <c r="M8" s="106"/>
      <c r="N8" s="106"/>
      <c r="O8" s="106" t="n">
        <f aca="false">P8+Q8</f>
        <v>0</v>
      </c>
      <c r="P8" s="106"/>
      <c r="Q8" s="106"/>
      <c r="R8" s="89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</row>
    <row r="9" customFormat="false" ht="20.1" hidden="false" customHeight="true" outlineLevel="0" collapsed="false">
      <c r="A9" s="104" t="s">
        <v>88</v>
      </c>
      <c r="B9" s="46" t="s">
        <v>89</v>
      </c>
      <c r="C9" s="105" t="s">
        <v>156</v>
      </c>
      <c r="D9" s="106" t="n">
        <f aca="false">E9+O9</f>
        <v>130.63</v>
      </c>
      <c r="E9" s="106" t="n">
        <f aca="false">F9+I9+L9</f>
        <v>130.63</v>
      </c>
      <c r="F9" s="106" t="n">
        <f aca="false">G9+H9</f>
        <v>130.63</v>
      </c>
      <c r="G9" s="48" t="n">
        <v>130.63</v>
      </c>
      <c r="H9" s="106"/>
      <c r="I9" s="106" t="n">
        <f aca="false">J9+K9</f>
        <v>0</v>
      </c>
      <c r="J9" s="106"/>
      <c r="K9" s="106"/>
      <c r="L9" s="106" t="n">
        <f aca="false">M9+N9</f>
        <v>0</v>
      </c>
      <c r="M9" s="106"/>
      <c r="N9" s="106"/>
      <c r="O9" s="106" t="n">
        <f aca="false">P9+Q9</f>
        <v>0</v>
      </c>
      <c r="P9" s="106"/>
      <c r="Q9" s="106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</row>
    <row r="10" customFormat="false" ht="20.1" hidden="false" customHeight="true" outlineLevel="0" collapsed="false">
      <c r="A10" s="104" t="s">
        <v>88</v>
      </c>
      <c r="B10" s="46" t="s">
        <v>92</v>
      </c>
      <c r="C10" s="47" t="s">
        <v>93</v>
      </c>
      <c r="D10" s="106" t="n">
        <f aca="false">E10+O10</f>
        <v>10</v>
      </c>
      <c r="E10" s="106" t="n">
        <f aca="false">F10+I10+L10</f>
        <v>10</v>
      </c>
      <c r="F10" s="106" t="n">
        <f aca="false">G10+H10</f>
        <v>10</v>
      </c>
      <c r="G10" s="48"/>
      <c r="H10" s="106" t="n">
        <v>10</v>
      </c>
      <c r="I10" s="106" t="n">
        <f aca="false">J10+K10</f>
        <v>0</v>
      </c>
      <c r="J10" s="106"/>
      <c r="K10" s="106"/>
      <c r="L10" s="106" t="n">
        <f aca="false">M10+N10</f>
        <v>0</v>
      </c>
      <c r="M10" s="106"/>
      <c r="N10" s="106"/>
      <c r="O10" s="106" t="n">
        <f aca="false">P10+Q10</f>
        <v>0</v>
      </c>
      <c r="P10" s="106"/>
      <c r="Q10" s="106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</row>
    <row r="11" customFormat="false" ht="20.1" hidden="false" customHeight="true" outlineLevel="0" collapsed="false">
      <c r="A11" s="104" t="s">
        <v>94</v>
      </c>
      <c r="B11" s="46" t="s">
        <v>82</v>
      </c>
      <c r="C11" s="105" t="s">
        <v>157</v>
      </c>
      <c r="D11" s="106" t="n">
        <f aca="false">E11+O11</f>
        <v>16.52</v>
      </c>
      <c r="E11" s="106" t="n">
        <f aca="false">F11+I11+L11</f>
        <v>16.52</v>
      </c>
      <c r="F11" s="106" t="n">
        <f aca="false">G11+H11</f>
        <v>16.52</v>
      </c>
      <c r="G11" s="48" t="n">
        <v>16.52</v>
      </c>
      <c r="H11" s="106"/>
      <c r="I11" s="106" t="n">
        <f aca="false">J11+K11</f>
        <v>0</v>
      </c>
      <c r="J11" s="106"/>
      <c r="K11" s="106"/>
      <c r="L11" s="106" t="n">
        <f aca="false">M11+N11</f>
        <v>0</v>
      </c>
      <c r="M11" s="106"/>
      <c r="N11" s="106"/>
      <c r="O11" s="106" t="n">
        <f aca="false">P11+Q11</f>
        <v>0</v>
      </c>
      <c r="P11" s="106"/>
      <c r="Q11" s="106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</row>
    <row r="12" customFormat="false" ht="20.1" hidden="false" customHeight="true" outlineLevel="0" collapsed="false">
      <c r="A12" s="111"/>
      <c r="B12" s="111"/>
      <c r="C12" s="112" t="s">
        <v>58</v>
      </c>
      <c r="D12" s="106" t="n">
        <f aca="false">E12+O12</f>
        <v>177.6</v>
      </c>
      <c r="E12" s="106" t="n">
        <f aca="false">F12+I12+L12</f>
        <v>177.6</v>
      </c>
      <c r="F12" s="106" t="n">
        <f aca="false">G12+H12</f>
        <v>177.6</v>
      </c>
      <c r="G12" s="113" t="n">
        <f aca="false">SUM(G7:G11)</f>
        <v>167.6</v>
      </c>
      <c r="H12" s="113" t="n">
        <f aca="false">SUM(H7:H11)</f>
        <v>10</v>
      </c>
      <c r="I12" s="106" t="n">
        <f aca="false">J12+K12</f>
        <v>0</v>
      </c>
      <c r="J12" s="106"/>
      <c r="K12" s="106"/>
      <c r="L12" s="106" t="n">
        <f aca="false">M12+N12</f>
        <v>0</v>
      </c>
      <c r="M12" s="106"/>
      <c r="N12" s="106"/>
      <c r="O12" s="106" t="n">
        <f aca="false">P12+Q12</f>
        <v>0</v>
      </c>
      <c r="P12" s="106"/>
      <c r="Q12" s="106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83"/>
      <c r="G13" s="114"/>
      <c r="H13" s="114"/>
      <c r="I13" s="114"/>
      <c r="J13" s="114"/>
      <c r="K13" s="114"/>
      <c r="L13" s="114"/>
      <c r="M13" s="83"/>
      <c r="N13" s="114"/>
      <c r="O13" s="83"/>
      <c r="P13" s="83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</row>
    <row r="14" customFormat="false" ht="20.1" hidden="false" customHeight="true" outlineLevel="0" collapsed="false">
      <c r="A14" s="114"/>
      <c r="B14" s="114"/>
      <c r="C14" s="114"/>
      <c r="D14" s="114"/>
      <c r="E14" s="114"/>
      <c r="F14" s="83"/>
      <c r="G14" s="114"/>
      <c r="H14" s="114"/>
      <c r="I14" s="114"/>
      <c r="J14" s="114"/>
      <c r="K14" s="114"/>
      <c r="L14" s="114"/>
      <c r="M14" s="83"/>
      <c r="N14" s="114"/>
      <c r="O14" s="83"/>
      <c r="P14" s="83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</row>
    <row r="15" customFormat="false" ht="20.1" hidden="false" customHeight="true" outlineLevel="0" collapsed="false">
      <c r="A15" s="114"/>
      <c r="B15" s="114"/>
      <c r="C15" s="114"/>
      <c r="D15" s="114"/>
      <c r="E15" s="114"/>
      <c r="F15" s="83"/>
      <c r="G15" s="114"/>
      <c r="H15" s="114"/>
      <c r="I15" s="114"/>
      <c r="J15" s="114"/>
      <c r="K15" s="114"/>
      <c r="L15" s="114"/>
      <c r="M15" s="83"/>
      <c r="N15" s="114"/>
      <c r="O15" s="83"/>
      <c r="P15" s="83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</row>
    <row r="16" customFormat="false" ht="20.1" hidden="false" customHeight="true" outlineLevel="0" collapsed="false">
      <c r="A16" s="114"/>
      <c r="B16" s="114"/>
      <c r="C16" s="114"/>
      <c r="D16" s="114"/>
      <c r="E16" s="114"/>
      <c r="F16" s="83"/>
      <c r="G16" s="114"/>
      <c r="H16" s="114"/>
      <c r="I16" s="114"/>
      <c r="J16" s="114"/>
      <c r="K16" s="114"/>
      <c r="L16" s="114"/>
      <c r="M16" s="83"/>
      <c r="N16" s="114"/>
      <c r="O16" s="83"/>
      <c r="P16" s="83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83"/>
      <c r="G17" s="114"/>
      <c r="H17" s="114"/>
      <c r="I17" s="114"/>
      <c r="J17" s="114"/>
      <c r="K17" s="114"/>
      <c r="L17" s="114"/>
      <c r="M17" s="83"/>
      <c r="N17" s="114"/>
      <c r="O17" s="83"/>
      <c r="P17" s="83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83"/>
      <c r="G18" s="114"/>
      <c r="H18" s="114"/>
      <c r="I18" s="114"/>
      <c r="J18" s="114"/>
      <c r="K18" s="114"/>
      <c r="L18" s="114"/>
      <c r="M18" s="83"/>
      <c r="N18" s="114"/>
      <c r="O18" s="83"/>
      <c r="P18" s="83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83"/>
      <c r="G19" s="114"/>
      <c r="H19" s="114"/>
      <c r="I19" s="114"/>
      <c r="J19" s="114"/>
      <c r="K19" s="114"/>
      <c r="L19" s="114"/>
      <c r="M19" s="83"/>
      <c r="N19" s="114"/>
      <c r="O19" s="83"/>
      <c r="P19" s="83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83"/>
      <c r="G20" s="114"/>
      <c r="H20" s="114"/>
      <c r="I20" s="114"/>
      <c r="J20" s="114"/>
      <c r="K20" s="114"/>
      <c r="L20" s="114"/>
      <c r="M20" s="83"/>
      <c r="N20" s="114"/>
      <c r="O20" s="83"/>
      <c r="P20" s="83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83"/>
      <c r="G21" s="114"/>
      <c r="H21" s="114"/>
      <c r="I21" s="114"/>
      <c r="J21" s="114"/>
      <c r="K21" s="114"/>
      <c r="L21" s="114"/>
      <c r="M21" s="83"/>
      <c r="N21" s="114"/>
      <c r="O21" s="83"/>
      <c r="P21" s="83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83"/>
      <c r="G22" s="114"/>
      <c r="H22" s="114"/>
      <c r="I22" s="114"/>
      <c r="J22" s="114"/>
      <c r="K22" s="114"/>
      <c r="L22" s="114"/>
      <c r="M22" s="83"/>
      <c r="N22" s="114"/>
      <c r="O22" s="83"/>
      <c r="P22" s="83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83"/>
      <c r="G23" s="114"/>
      <c r="H23" s="114"/>
      <c r="I23" s="114"/>
      <c r="J23" s="114"/>
      <c r="K23" s="114"/>
      <c r="L23" s="114"/>
      <c r="M23" s="83"/>
      <c r="N23" s="114"/>
      <c r="O23" s="83"/>
      <c r="P23" s="83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83"/>
      <c r="G24" s="114"/>
      <c r="H24" s="114"/>
      <c r="I24" s="114"/>
      <c r="J24" s="114"/>
      <c r="K24" s="114"/>
      <c r="L24" s="114"/>
      <c r="M24" s="83"/>
      <c r="N24" s="114"/>
      <c r="O24" s="83"/>
      <c r="P24" s="83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83"/>
      <c r="G25" s="114"/>
      <c r="H25" s="114"/>
      <c r="I25" s="114"/>
      <c r="J25" s="114"/>
      <c r="K25" s="114"/>
      <c r="L25" s="114"/>
      <c r="M25" s="83"/>
      <c r="N25" s="114"/>
      <c r="O25" s="83"/>
      <c r="P25" s="83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7.36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14" min="7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5" t="s">
        <v>158</v>
      </c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57" t="s">
        <v>5</v>
      </c>
      <c r="B3" s="57"/>
      <c r="C3" s="57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16" t="s">
        <v>57</v>
      </c>
      <c r="B4" s="116"/>
      <c r="C4" s="116"/>
      <c r="D4" s="116"/>
      <c r="E4" s="117" t="s">
        <v>58</v>
      </c>
      <c r="F4" s="118" t="s">
        <v>160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 t="s">
        <v>161</v>
      </c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9" t="s">
        <v>162</v>
      </c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20" t="s">
        <v>163</v>
      </c>
      <c r="BB4" s="120"/>
      <c r="BC4" s="120"/>
      <c r="BD4" s="120" t="s">
        <v>164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 t="s">
        <v>165</v>
      </c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 t="s">
        <v>166</v>
      </c>
      <c r="CF4" s="120"/>
      <c r="CG4" s="120"/>
      <c r="CH4" s="120"/>
      <c r="CI4" s="120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17" t="s">
        <v>69</v>
      </c>
      <c r="E5" s="117"/>
      <c r="F5" s="121" t="s">
        <v>72</v>
      </c>
      <c r="G5" s="38" t="s">
        <v>167</v>
      </c>
      <c r="H5" s="38" t="s">
        <v>168</v>
      </c>
      <c r="I5" s="38" t="s">
        <v>169</v>
      </c>
      <c r="J5" s="122" t="s">
        <v>170</v>
      </c>
      <c r="K5" s="122" t="s">
        <v>171</v>
      </c>
      <c r="L5" s="122" t="s">
        <v>172</v>
      </c>
      <c r="M5" s="122" t="s">
        <v>173</v>
      </c>
      <c r="N5" s="122" t="s">
        <v>174</v>
      </c>
      <c r="O5" s="122" t="s">
        <v>95</v>
      </c>
      <c r="P5" s="122" t="s">
        <v>175</v>
      </c>
      <c r="Q5" s="122" t="s">
        <v>176</v>
      </c>
      <c r="R5" s="38" t="s">
        <v>72</v>
      </c>
      <c r="S5" s="122" t="s">
        <v>177</v>
      </c>
      <c r="T5" s="122" t="s">
        <v>178</v>
      </c>
      <c r="U5" s="122" t="s">
        <v>179</v>
      </c>
      <c r="V5" s="122" t="s">
        <v>180</v>
      </c>
      <c r="W5" s="122" t="s">
        <v>181</v>
      </c>
      <c r="X5" s="122" t="s">
        <v>182</v>
      </c>
      <c r="Y5" s="122" t="s">
        <v>183</v>
      </c>
      <c r="Z5" s="122" t="s">
        <v>184</v>
      </c>
      <c r="AA5" s="122" t="s">
        <v>185</v>
      </c>
      <c r="AB5" s="122" t="s">
        <v>186</v>
      </c>
      <c r="AC5" s="122" t="s">
        <v>187</v>
      </c>
      <c r="AD5" s="122" t="s">
        <v>188</v>
      </c>
      <c r="AE5" s="122" t="s">
        <v>189</v>
      </c>
      <c r="AF5" s="122" t="s">
        <v>190</v>
      </c>
      <c r="AG5" s="122" t="s">
        <v>191</v>
      </c>
      <c r="AH5" s="122" t="s">
        <v>192</v>
      </c>
      <c r="AI5" s="122" t="s">
        <v>193</v>
      </c>
      <c r="AJ5" s="122" t="s">
        <v>194</v>
      </c>
      <c r="AK5" s="122" t="s">
        <v>195</v>
      </c>
      <c r="AL5" s="122" t="s">
        <v>196</v>
      </c>
      <c r="AM5" s="122" t="s">
        <v>197</v>
      </c>
      <c r="AN5" s="122" t="s">
        <v>198</v>
      </c>
      <c r="AO5" s="122" t="s">
        <v>199</v>
      </c>
      <c r="AP5" s="38" t="s">
        <v>72</v>
      </c>
      <c r="AQ5" s="122" t="s">
        <v>200</v>
      </c>
      <c r="AR5" s="122" t="s">
        <v>201</v>
      </c>
      <c r="AS5" s="122" t="s">
        <v>202</v>
      </c>
      <c r="AT5" s="122" t="s">
        <v>203</v>
      </c>
      <c r="AU5" s="122" t="s">
        <v>204</v>
      </c>
      <c r="AV5" s="122" t="s">
        <v>205</v>
      </c>
      <c r="AW5" s="122" t="s">
        <v>206</v>
      </c>
      <c r="AX5" s="122" t="s">
        <v>207</v>
      </c>
      <c r="AY5" s="122" t="s">
        <v>208</v>
      </c>
      <c r="AZ5" s="122" t="s">
        <v>209</v>
      </c>
      <c r="BA5" s="38" t="s">
        <v>72</v>
      </c>
      <c r="BB5" s="38" t="s">
        <v>210</v>
      </c>
      <c r="BC5" s="38" t="s">
        <v>211</v>
      </c>
      <c r="BD5" s="38" t="s">
        <v>72</v>
      </c>
      <c r="BE5" s="38" t="s">
        <v>212</v>
      </c>
      <c r="BF5" s="38" t="s">
        <v>213</v>
      </c>
      <c r="BG5" s="38" t="s">
        <v>214</v>
      </c>
      <c r="BH5" s="38" t="s">
        <v>215</v>
      </c>
      <c r="BI5" s="38" t="s">
        <v>216</v>
      </c>
      <c r="BJ5" s="38" t="s">
        <v>217</v>
      </c>
      <c r="BK5" s="38" t="s">
        <v>218</v>
      </c>
      <c r="BL5" s="38" t="s">
        <v>219</v>
      </c>
      <c r="BM5" s="38" t="s">
        <v>220</v>
      </c>
      <c r="BN5" s="38" t="s">
        <v>221</v>
      </c>
      <c r="BO5" s="38" t="s">
        <v>72</v>
      </c>
      <c r="BP5" s="122" t="s">
        <v>212</v>
      </c>
      <c r="BQ5" s="122" t="s">
        <v>213</v>
      </c>
      <c r="BR5" s="122" t="s">
        <v>214</v>
      </c>
      <c r="BS5" s="123" t="s">
        <v>215</v>
      </c>
      <c r="BT5" s="123" t="s">
        <v>216</v>
      </c>
      <c r="BU5" s="123" t="s">
        <v>217</v>
      </c>
      <c r="BV5" s="123" t="s">
        <v>218</v>
      </c>
      <c r="BW5" s="123" t="s">
        <v>222</v>
      </c>
      <c r="BX5" s="123" t="s">
        <v>223</v>
      </c>
      <c r="BY5" s="123" t="s">
        <v>224</v>
      </c>
      <c r="BZ5" s="123" t="s">
        <v>225</v>
      </c>
      <c r="CA5" s="123" t="s">
        <v>219</v>
      </c>
      <c r="CB5" s="123" t="s">
        <v>220</v>
      </c>
      <c r="CC5" s="123" t="s">
        <v>226</v>
      </c>
      <c r="CD5" s="123" t="s">
        <v>165</v>
      </c>
      <c r="CE5" s="38" t="s">
        <v>72</v>
      </c>
      <c r="CF5" s="123" t="s">
        <v>227</v>
      </c>
      <c r="CG5" s="123" t="s">
        <v>228</v>
      </c>
      <c r="CH5" s="123" t="s">
        <v>229</v>
      </c>
      <c r="CI5" s="123" t="s">
        <v>166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17"/>
      <c r="E6" s="117"/>
      <c r="F6" s="121"/>
      <c r="G6" s="38"/>
      <c r="H6" s="38"/>
      <c r="I6" s="38"/>
      <c r="J6" s="122"/>
      <c r="K6" s="122"/>
      <c r="L6" s="122"/>
      <c r="M6" s="122"/>
      <c r="N6" s="122"/>
      <c r="O6" s="122"/>
      <c r="P6" s="122"/>
      <c r="Q6" s="122"/>
      <c r="R6" s="38"/>
      <c r="S6" s="122" t="s">
        <v>177</v>
      </c>
      <c r="T6" s="122" t="s">
        <v>178</v>
      </c>
      <c r="U6" s="122" t="s">
        <v>179</v>
      </c>
      <c r="V6" s="122" t="s">
        <v>180</v>
      </c>
      <c r="W6" s="122" t="s">
        <v>181</v>
      </c>
      <c r="X6" s="122" t="s">
        <v>182</v>
      </c>
      <c r="Y6" s="122" t="s">
        <v>183</v>
      </c>
      <c r="Z6" s="122" t="s">
        <v>184</v>
      </c>
      <c r="AA6" s="122" t="s">
        <v>185</v>
      </c>
      <c r="AB6" s="122" t="s">
        <v>186</v>
      </c>
      <c r="AC6" s="122" t="s">
        <v>187</v>
      </c>
      <c r="AD6" s="122" t="s">
        <v>188</v>
      </c>
      <c r="AE6" s="122" t="s">
        <v>189</v>
      </c>
      <c r="AF6" s="122" t="s">
        <v>190</v>
      </c>
      <c r="AG6" s="122" t="s">
        <v>191</v>
      </c>
      <c r="AH6" s="122" t="s">
        <v>192</v>
      </c>
      <c r="AI6" s="122" t="s">
        <v>193</v>
      </c>
      <c r="AJ6" s="122" t="s">
        <v>194</v>
      </c>
      <c r="AK6" s="122" t="s">
        <v>195</v>
      </c>
      <c r="AL6" s="122" t="s">
        <v>196</v>
      </c>
      <c r="AM6" s="122" t="s">
        <v>197</v>
      </c>
      <c r="AN6" s="122" t="s">
        <v>198</v>
      </c>
      <c r="AO6" s="122" t="s">
        <v>199</v>
      </c>
      <c r="AP6" s="38"/>
      <c r="AQ6" s="122" t="s">
        <v>200</v>
      </c>
      <c r="AR6" s="122" t="s">
        <v>201</v>
      </c>
      <c r="AS6" s="122" t="s">
        <v>202</v>
      </c>
      <c r="AT6" s="122" t="s">
        <v>203</v>
      </c>
      <c r="AU6" s="122" t="s">
        <v>204</v>
      </c>
      <c r="AV6" s="122" t="s">
        <v>205</v>
      </c>
      <c r="AW6" s="122" t="s">
        <v>206</v>
      </c>
      <c r="AX6" s="122" t="s">
        <v>207</v>
      </c>
      <c r="AY6" s="122" t="s">
        <v>208</v>
      </c>
      <c r="AZ6" s="122" t="s">
        <v>209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22"/>
      <c r="BQ6" s="122"/>
      <c r="BR6" s="122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38"/>
      <c r="CF6" s="123" t="s">
        <v>227</v>
      </c>
      <c r="CG6" s="123" t="s">
        <v>228</v>
      </c>
      <c r="CH6" s="123" t="s">
        <v>229</v>
      </c>
      <c r="CI6" s="123" t="s">
        <v>166</v>
      </c>
      <c r="CJ6" s="34"/>
    </row>
    <row r="7" s="126" customFormat="true" ht="21" hidden="false" customHeight="true" outlineLevel="0" collapsed="false">
      <c r="A7" s="63" t="s">
        <v>80</v>
      </c>
      <c r="B7" s="63" t="s">
        <v>81</v>
      </c>
      <c r="C7" s="63" t="s">
        <v>82</v>
      </c>
      <c r="D7" s="64" t="s">
        <v>83</v>
      </c>
      <c r="E7" s="124" t="n">
        <f aca="false">F7+R7+AP7+BA7+BD7+BO7+CE7</f>
        <v>1.65</v>
      </c>
      <c r="F7" s="124" t="n">
        <f aca="false">SUM(G7:Q7)</f>
        <v>0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 t="n">
        <f aca="false">SUM(S7:AO7)</f>
        <v>0.22</v>
      </c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 t="n">
        <v>0.16</v>
      </c>
      <c r="AM7" s="124"/>
      <c r="AN7" s="124"/>
      <c r="AO7" s="124" t="n">
        <v>0.06</v>
      </c>
      <c r="AP7" s="124" t="n">
        <f aca="false">SUM(AQ7:AZ7)</f>
        <v>1.43</v>
      </c>
      <c r="AQ7" s="124"/>
      <c r="AR7" s="124" t="n">
        <v>1.43</v>
      </c>
      <c r="AS7" s="124"/>
      <c r="AT7" s="124"/>
      <c r="AU7" s="124"/>
      <c r="AV7" s="124"/>
      <c r="AW7" s="124"/>
      <c r="AX7" s="124"/>
      <c r="AY7" s="124"/>
      <c r="AZ7" s="124"/>
      <c r="BA7" s="124" t="n">
        <f aca="false">SUM(BB7:BC7)</f>
        <v>0</v>
      </c>
      <c r="BB7" s="124"/>
      <c r="BC7" s="124"/>
      <c r="BD7" s="124" t="n">
        <f aca="false">SUM(BE7:BN7)</f>
        <v>0</v>
      </c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 t="n">
        <f aca="false">SUM(BP7:CD7)</f>
        <v>0</v>
      </c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 t="n">
        <f aca="false">SUM(CF7:CI7)</f>
        <v>0</v>
      </c>
      <c r="CF7" s="124"/>
      <c r="CG7" s="124"/>
      <c r="CH7" s="124"/>
      <c r="CI7" s="124"/>
      <c r="CJ7" s="125"/>
    </row>
    <row r="8" s="126" customFormat="true" ht="21" hidden="false" customHeight="true" outlineLevel="0" collapsed="false">
      <c r="A8" s="63" t="s">
        <v>80</v>
      </c>
      <c r="B8" s="63" t="s">
        <v>81</v>
      </c>
      <c r="C8" s="63" t="s">
        <v>81</v>
      </c>
      <c r="D8" s="66" t="s">
        <v>84</v>
      </c>
      <c r="E8" s="124" t="n">
        <f aca="false">F8+R8+AP8+BA8+BD8+BO8+CE8</f>
        <v>12.11</v>
      </c>
      <c r="F8" s="124" t="n">
        <f aca="false">SUM(G8:Q8)</f>
        <v>12.11</v>
      </c>
      <c r="G8" s="127"/>
      <c r="H8" s="127"/>
      <c r="I8" s="127"/>
      <c r="J8" s="127"/>
      <c r="K8" s="127" t="n">
        <v>12.11</v>
      </c>
      <c r="L8" s="127"/>
      <c r="M8" s="127"/>
      <c r="N8" s="127"/>
      <c r="O8" s="127"/>
      <c r="P8" s="127"/>
      <c r="Q8" s="127"/>
      <c r="R8" s="124" t="n">
        <f aca="false">SUM(S8:AO8)</f>
        <v>0</v>
      </c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4" t="n">
        <f aca="false">SUM(AQ8:AZ8)</f>
        <v>0</v>
      </c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4" t="n">
        <f aca="false">SUM(BB8:BC8)</f>
        <v>0</v>
      </c>
      <c r="BB8" s="124"/>
      <c r="BC8" s="124"/>
      <c r="BD8" s="124" t="n">
        <f aca="false">SUM(BE8:BN8)</f>
        <v>0</v>
      </c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 t="n">
        <f aca="false">SUM(BP8:CD8)</f>
        <v>0</v>
      </c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 t="n">
        <f aca="false">SUM(CF8:CI8)</f>
        <v>0</v>
      </c>
      <c r="CF8" s="67"/>
      <c r="CG8" s="67"/>
      <c r="CH8" s="67"/>
      <c r="CI8" s="67"/>
    </row>
    <row r="9" s="126" customFormat="true" ht="21" hidden="false" customHeight="true" outlineLevel="0" collapsed="false">
      <c r="A9" s="63" t="n">
        <v>210</v>
      </c>
      <c r="B9" s="63" t="n">
        <v>11</v>
      </c>
      <c r="C9" s="63" t="s">
        <v>82</v>
      </c>
      <c r="D9" s="67" t="s">
        <v>85</v>
      </c>
      <c r="E9" s="124" t="n">
        <f aca="false">F9+R9+AP9+BA9+BD9+BO9+CE9</f>
        <v>5.81</v>
      </c>
      <c r="F9" s="124" t="n">
        <f aca="false">SUM(G9:Q9)</f>
        <v>5.81</v>
      </c>
      <c r="G9" s="127"/>
      <c r="H9" s="127"/>
      <c r="I9" s="127"/>
      <c r="J9" s="127"/>
      <c r="K9" s="127"/>
      <c r="L9" s="127" t="n">
        <v>5.81</v>
      </c>
      <c r="M9" s="127"/>
      <c r="N9" s="127"/>
      <c r="O9" s="127"/>
      <c r="P9" s="127"/>
      <c r="Q9" s="127"/>
      <c r="R9" s="124" t="n">
        <f aca="false">SUM(S9:AO9)</f>
        <v>0</v>
      </c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4" t="n">
        <f aca="false">SUM(AQ9:AZ9)</f>
        <v>0</v>
      </c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4" t="n">
        <f aca="false">SUM(BB9:BC9)</f>
        <v>0</v>
      </c>
      <c r="BB9" s="124"/>
      <c r="BC9" s="124"/>
      <c r="BD9" s="124" t="n">
        <f aca="false">SUM(BE9:BN9)</f>
        <v>0</v>
      </c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 t="n">
        <f aca="false">SUM(BP9:CD9)</f>
        <v>0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 t="n">
        <f aca="false">SUM(CF9:CI9)</f>
        <v>0</v>
      </c>
      <c r="CF9" s="67"/>
      <c r="CG9" s="67"/>
      <c r="CH9" s="67"/>
      <c r="CI9" s="67"/>
    </row>
    <row r="10" s="126" customFormat="true" ht="21" hidden="false" customHeight="true" outlineLevel="0" collapsed="false">
      <c r="A10" s="63" t="n">
        <v>210</v>
      </c>
      <c r="B10" s="63" t="n">
        <v>11</v>
      </c>
      <c r="C10" s="63" t="s">
        <v>86</v>
      </c>
      <c r="D10" s="67" t="s">
        <v>87</v>
      </c>
      <c r="E10" s="124" t="n">
        <f aca="false">F10+R10+AP10+BA10+BD10+BO10+CE10</f>
        <v>0.88</v>
      </c>
      <c r="F10" s="124" t="n">
        <f aca="false">SUM(G10:Q10)</f>
        <v>0.88</v>
      </c>
      <c r="G10" s="127"/>
      <c r="H10" s="127"/>
      <c r="I10" s="127"/>
      <c r="J10" s="127"/>
      <c r="K10" s="127"/>
      <c r="L10" s="127"/>
      <c r="M10" s="127" t="n">
        <v>0.88</v>
      </c>
      <c r="N10" s="127"/>
      <c r="O10" s="127"/>
      <c r="P10" s="127"/>
      <c r="Q10" s="127"/>
      <c r="R10" s="124" t="n">
        <f aca="false">SUM(S10:AO10)</f>
        <v>0</v>
      </c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4" t="n">
        <f aca="false">SUM(AQ10:AZ10)</f>
        <v>0</v>
      </c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4" t="n">
        <f aca="false">SUM(BB10:BC10)</f>
        <v>0</v>
      </c>
      <c r="BB10" s="124"/>
      <c r="BC10" s="124"/>
      <c r="BD10" s="124" t="n">
        <f aca="false">SUM(BE10:BN10)</f>
        <v>0</v>
      </c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 t="n">
        <f aca="false">SUM(BP10:CD10)</f>
        <v>0</v>
      </c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 t="n">
        <f aca="false">SUM(CF10:CI10)</f>
        <v>0</v>
      </c>
      <c r="CF10" s="67"/>
      <c r="CG10" s="67"/>
      <c r="CH10" s="67"/>
      <c r="CI10" s="67"/>
    </row>
    <row r="11" s="126" customFormat="true" ht="21" hidden="false" customHeight="true" outlineLevel="0" collapsed="false">
      <c r="A11" s="63" t="s">
        <v>88</v>
      </c>
      <c r="B11" s="63" t="s">
        <v>89</v>
      </c>
      <c r="C11" s="63" t="s">
        <v>90</v>
      </c>
      <c r="D11" s="67" t="s">
        <v>91</v>
      </c>
      <c r="E11" s="124" t="n">
        <f aca="false">F11+R11+AP11+BA11+BD11+BO11+CE11</f>
        <v>130.63</v>
      </c>
      <c r="F11" s="124" t="n">
        <f aca="false">SUM(G11:Q11)</f>
        <v>117.94</v>
      </c>
      <c r="G11" s="127" t="n">
        <v>65.79</v>
      </c>
      <c r="H11" s="127" t="n">
        <v>40.38</v>
      </c>
      <c r="I11" s="127"/>
      <c r="J11" s="127" t="n">
        <v>9.88</v>
      </c>
      <c r="K11" s="127"/>
      <c r="L11" s="127"/>
      <c r="M11" s="127"/>
      <c r="N11" s="127" t="n">
        <v>1.89</v>
      </c>
      <c r="O11" s="127"/>
      <c r="P11" s="127"/>
      <c r="Q11" s="127"/>
      <c r="R11" s="124" t="n">
        <f aca="false">SUM(S11:AO11)</f>
        <v>8.01</v>
      </c>
      <c r="S11" s="127" t="n">
        <v>2.23</v>
      </c>
      <c r="T11" s="127"/>
      <c r="U11" s="127"/>
      <c r="V11" s="127"/>
      <c r="W11" s="127" t="n">
        <v>0.05</v>
      </c>
      <c r="X11" s="127" t="n">
        <v>0.8</v>
      </c>
      <c r="Y11" s="127" t="n">
        <v>0.78</v>
      </c>
      <c r="Z11" s="127"/>
      <c r="AA11" s="127" t="n">
        <v>1</v>
      </c>
      <c r="AB11" s="127"/>
      <c r="AC11" s="127"/>
      <c r="AD11" s="127"/>
      <c r="AE11" s="127"/>
      <c r="AF11" s="127" t="n">
        <v>0.34</v>
      </c>
      <c r="AG11" s="127"/>
      <c r="AH11" s="127"/>
      <c r="AI11" s="127"/>
      <c r="AJ11" s="127"/>
      <c r="AK11" s="127" t="n">
        <v>1.51</v>
      </c>
      <c r="AL11" s="127" t="n">
        <v>1.14</v>
      </c>
      <c r="AM11" s="127"/>
      <c r="AN11" s="127"/>
      <c r="AO11" s="127" t="n">
        <v>0.16</v>
      </c>
      <c r="AP11" s="124" t="n">
        <f aca="false">SUM(AQ11:AZ11)</f>
        <v>4.68</v>
      </c>
      <c r="AQ11" s="127"/>
      <c r="AR11" s="127"/>
      <c r="AS11" s="127"/>
      <c r="AT11" s="127"/>
      <c r="AU11" s="127"/>
      <c r="AV11" s="127"/>
      <c r="AW11" s="127"/>
      <c r="AX11" s="127"/>
      <c r="AY11" s="127"/>
      <c r="AZ11" s="127" t="n">
        <v>4.68</v>
      </c>
      <c r="BA11" s="124" t="n">
        <f aca="false">SUM(BB11:BC11)</f>
        <v>0</v>
      </c>
      <c r="BB11" s="124"/>
      <c r="BC11" s="124"/>
      <c r="BD11" s="124" t="n">
        <f aca="false">SUM(BE11:BN11)</f>
        <v>0</v>
      </c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 t="n">
        <f aca="false">SUM(BP11:CD11)</f>
        <v>0</v>
      </c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 t="n">
        <f aca="false">SUM(CF11:CI11)</f>
        <v>0</v>
      </c>
      <c r="CF11" s="67"/>
      <c r="CG11" s="67"/>
      <c r="CH11" s="67"/>
      <c r="CI11" s="67"/>
    </row>
    <row r="12" s="126" customFormat="true" ht="21" hidden="false" customHeight="true" outlineLevel="0" collapsed="false">
      <c r="A12" s="63" t="s">
        <v>88</v>
      </c>
      <c r="B12" s="63" t="s">
        <v>92</v>
      </c>
      <c r="C12" s="63" t="s">
        <v>89</v>
      </c>
      <c r="D12" s="67" t="s">
        <v>93</v>
      </c>
      <c r="E12" s="124" t="n">
        <f aca="false">F12+R12+AP12+BA12+BD12+BO12+CE12</f>
        <v>10</v>
      </c>
      <c r="F12" s="124" t="n">
        <f aca="false">SUM(G12:Q12)</f>
        <v>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f aca="false">SUM(S12:AO12)</f>
        <v>10</v>
      </c>
      <c r="S12" s="127" t="n">
        <v>2</v>
      </c>
      <c r="T12" s="127"/>
      <c r="U12" s="127"/>
      <c r="V12" s="127"/>
      <c r="W12" s="127"/>
      <c r="X12" s="127"/>
      <c r="Y12" s="127"/>
      <c r="Z12" s="127"/>
      <c r="AA12" s="127" t="n">
        <v>4</v>
      </c>
      <c r="AB12" s="127"/>
      <c r="AC12" s="127"/>
      <c r="AD12" s="127"/>
      <c r="AE12" s="127"/>
      <c r="AF12" s="127"/>
      <c r="AG12" s="127"/>
      <c r="AH12" s="127"/>
      <c r="AI12" s="127" t="n">
        <v>3</v>
      </c>
      <c r="AJ12" s="127"/>
      <c r="AK12" s="127"/>
      <c r="AL12" s="127"/>
      <c r="AM12" s="127"/>
      <c r="AN12" s="127"/>
      <c r="AO12" s="127" t="n">
        <v>1</v>
      </c>
      <c r="AP12" s="124" t="n">
        <f aca="false">SUM(AQ12:AZ12)</f>
        <v>0</v>
      </c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4" t="n">
        <f aca="false">SUM(BB12:BC12)</f>
        <v>0</v>
      </c>
      <c r="BB12" s="124"/>
      <c r="BC12" s="124"/>
      <c r="BD12" s="124" t="n">
        <f aca="false">SUM(BE12:BN12)</f>
        <v>0</v>
      </c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 t="n">
        <f aca="false">SUM(BP12:CD12)</f>
        <v>0</v>
      </c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 t="n">
        <f aca="false">SUM(CF12:CI12)</f>
        <v>0</v>
      </c>
      <c r="CF12" s="67"/>
      <c r="CG12" s="67"/>
      <c r="CH12" s="67"/>
      <c r="CI12" s="67"/>
    </row>
    <row r="13" s="126" customFormat="true" ht="21" hidden="false" customHeight="true" outlineLevel="0" collapsed="false">
      <c r="A13" s="63" t="s">
        <v>94</v>
      </c>
      <c r="B13" s="63" t="s">
        <v>82</v>
      </c>
      <c r="C13" s="63" t="s">
        <v>89</v>
      </c>
      <c r="D13" s="67" t="s">
        <v>95</v>
      </c>
      <c r="E13" s="124" t="n">
        <f aca="false">F13+R13+AP13+BA13+BD13+BO13+CE13</f>
        <v>16.52</v>
      </c>
      <c r="F13" s="124" t="n">
        <f aca="false">SUM(G13:Q13)</f>
        <v>16.52</v>
      </c>
      <c r="G13" s="127"/>
      <c r="H13" s="127"/>
      <c r="I13" s="127"/>
      <c r="J13" s="127"/>
      <c r="K13" s="127"/>
      <c r="L13" s="127"/>
      <c r="M13" s="127"/>
      <c r="N13" s="127"/>
      <c r="O13" s="127" t="n">
        <v>16.52</v>
      </c>
      <c r="P13" s="127"/>
      <c r="Q13" s="127"/>
      <c r="R13" s="124" t="n">
        <f aca="false">SUM(S13:AO13)</f>
        <v>0</v>
      </c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4" t="n">
        <f aca="false">SUM(AQ13:AZ13)</f>
        <v>0</v>
      </c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4" t="n">
        <f aca="false">SUM(BB13:BC13)</f>
        <v>0</v>
      </c>
      <c r="BB13" s="124"/>
      <c r="BC13" s="124"/>
      <c r="BD13" s="124" t="n">
        <f aca="false">SUM(BE13:BN13)</f>
        <v>0</v>
      </c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 t="n">
        <f aca="false">SUM(BP13:CD13)</f>
        <v>0</v>
      </c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 t="n">
        <f aca="false">SUM(CF13:CI13)</f>
        <v>0</v>
      </c>
      <c r="CF13" s="67"/>
      <c r="CG13" s="67"/>
      <c r="CH13" s="67"/>
      <c r="CI13" s="67"/>
    </row>
    <row r="14" s="126" customFormat="true" ht="21" hidden="false" customHeight="true" outlineLevel="0" collapsed="false">
      <c r="A14" s="63"/>
      <c r="B14" s="63"/>
      <c r="C14" s="67"/>
      <c r="D14" s="67"/>
      <c r="E14" s="124" t="n">
        <f aca="false">F14+R14+AP14+BA14+BD14+BO14+CE14</f>
        <v>0</v>
      </c>
      <c r="F14" s="124" t="n">
        <f aca="false">SUM(G14:Q14)</f>
        <v>0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4" t="n">
        <f aca="false">SUM(S14:AO14)</f>
        <v>0</v>
      </c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4" t="n">
        <f aca="false">SUM(AQ14:AZ14)</f>
        <v>0</v>
      </c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4" t="n">
        <f aca="false">SUM(BB14:BC14)</f>
        <v>0</v>
      </c>
      <c r="BB14" s="124"/>
      <c r="BC14" s="124"/>
      <c r="BD14" s="124" t="n">
        <f aca="false">SUM(BE14:BN14)</f>
        <v>0</v>
      </c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 t="n">
        <f aca="false">SUM(BP14:CD14)</f>
        <v>0</v>
      </c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 t="n">
        <f aca="false">SUM(CF14:CI14)</f>
        <v>0</v>
      </c>
      <c r="CF14" s="67"/>
      <c r="CG14" s="67"/>
      <c r="CH14" s="67"/>
      <c r="CI14" s="67"/>
    </row>
    <row r="15" s="126" customFormat="true" ht="21" hidden="false" customHeight="true" outlineLevel="0" collapsed="false">
      <c r="A15" s="63"/>
      <c r="B15" s="63"/>
      <c r="C15" s="67"/>
      <c r="D15" s="67"/>
      <c r="E15" s="124" t="n">
        <f aca="false">F15+R15+AP15+BA15+BD15+BO15+CE15</f>
        <v>0</v>
      </c>
      <c r="F15" s="124" t="n">
        <f aca="false">SUM(G15:Q15)</f>
        <v>0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4" t="n">
        <f aca="false">SUM(S15:AO15)</f>
        <v>0</v>
      </c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4" t="n">
        <f aca="false">SUM(AQ15:AZ15)</f>
        <v>0</v>
      </c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4" t="n">
        <f aca="false">SUM(BB15:BC15)</f>
        <v>0</v>
      </c>
      <c r="BB15" s="124"/>
      <c r="BC15" s="124"/>
      <c r="BD15" s="124" t="n">
        <f aca="false">SUM(BE15:BN15)</f>
        <v>0</v>
      </c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 t="n">
        <f aca="false">SUM(BP15:CD15)</f>
        <v>0</v>
      </c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 t="n">
        <f aca="false">SUM(CF15:CI15)</f>
        <v>0</v>
      </c>
      <c r="CF15" s="67"/>
      <c r="CG15" s="67"/>
      <c r="CH15" s="67"/>
      <c r="CI15" s="67"/>
    </row>
    <row r="16" s="126" customFormat="true" ht="21" hidden="false" customHeight="true" outlineLevel="0" collapsed="false">
      <c r="A16" s="63"/>
      <c r="B16" s="63"/>
      <c r="C16" s="67"/>
      <c r="D16" s="67"/>
      <c r="E16" s="124" t="n">
        <f aca="false">F16+R16+AP16+BA16+BD16+BO16+CE16</f>
        <v>0</v>
      </c>
      <c r="F16" s="124" t="n">
        <f aca="false">SUM(G16:Q16)</f>
        <v>0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4" t="n">
        <f aca="false">SUM(S16:AO16)</f>
        <v>0</v>
      </c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4" t="n">
        <f aca="false">SUM(AQ16:AZ16)</f>
        <v>0</v>
      </c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4" t="n">
        <f aca="false">SUM(BB16:BC16)</f>
        <v>0</v>
      </c>
      <c r="BB16" s="124"/>
      <c r="BC16" s="124"/>
      <c r="BD16" s="124" t="n">
        <f aca="false">SUM(BE16:BN16)</f>
        <v>0</v>
      </c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 t="n">
        <f aca="false">SUM(BP16:CD16)</f>
        <v>0</v>
      </c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 t="n">
        <f aca="false">SUM(CF16:CI16)</f>
        <v>0</v>
      </c>
      <c r="CF16" s="67"/>
      <c r="CG16" s="67"/>
      <c r="CH16" s="67"/>
      <c r="CI16" s="67"/>
    </row>
    <row r="17" s="126" customFormat="true" ht="21" hidden="false" customHeight="true" outlineLevel="0" collapsed="false">
      <c r="A17" s="63"/>
      <c r="B17" s="63"/>
      <c r="C17" s="67"/>
      <c r="D17" s="67" t="s">
        <v>58</v>
      </c>
      <c r="E17" s="124" t="n">
        <f aca="false">F17+R17+AP17+BA17+BD17+BO17+CE17</f>
        <v>177.6</v>
      </c>
      <c r="F17" s="124" t="n">
        <f aca="false">SUM(G17:Q17)</f>
        <v>153.26</v>
      </c>
      <c r="G17" s="127" t="n">
        <f aca="false">SUM(G7:G16)</f>
        <v>65.79</v>
      </c>
      <c r="H17" s="127" t="n">
        <f aca="false">SUM(H7:H16)</f>
        <v>40.38</v>
      </c>
      <c r="I17" s="127" t="n">
        <f aca="false">SUM(I7:I16)</f>
        <v>0</v>
      </c>
      <c r="J17" s="127" t="n">
        <f aca="false">SUM(J7:J16)</f>
        <v>9.88</v>
      </c>
      <c r="K17" s="127" t="n">
        <f aca="false">SUM(K7:K16)</f>
        <v>12.11</v>
      </c>
      <c r="L17" s="127" t="n">
        <f aca="false">SUM(L7:L16)</f>
        <v>5.81</v>
      </c>
      <c r="M17" s="127" t="n">
        <f aca="false">SUM(M7:M16)</f>
        <v>0.88</v>
      </c>
      <c r="N17" s="127" t="n">
        <f aca="false">SUM(N7:N16)</f>
        <v>1.89</v>
      </c>
      <c r="O17" s="127" t="n">
        <f aca="false">SUM(O7:O16)</f>
        <v>16.52</v>
      </c>
      <c r="P17" s="127" t="n">
        <f aca="false">SUM(P7:P16)</f>
        <v>0</v>
      </c>
      <c r="Q17" s="127" t="n">
        <f aca="false">SUM(Q7:Q16)</f>
        <v>0</v>
      </c>
      <c r="R17" s="124" t="n">
        <f aca="false">SUM(S17:AO17)</f>
        <v>18.23</v>
      </c>
      <c r="S17" s="127" t="n">
        <f aca="false">SUM(S7:S16)</f>
        <v>4.23</v>
      </c>
      <c r="T17" s="127" t="n">
        <f aca="false">SUM(T7:T16)</f>
        <v>0</v>
      </c>
      <c r="U17" s="127" t="n">
        <f aca="false">SUM(U7:U16)</f>
        <v>0</v>
      </c>
      <c r="V17" s="127" t="n">
        <f aca="false">SUM(V7:V16)</f>
        <v>0</v>
      </c>
      <c r="W17" s="127" t="n">
        <f aca="false">SUM(W7:W16)</f>
        <v>0.05</v>
      </c>
      <c r="X17" s="127" t="n">
        <f aca="false">SUM(X7:X16)</f>
        <v>0.8</v>
      </c>
      <c r="Y17" s="127" t="n">
        <f aca="false">SUM(Y7:Y16)</f>
        <v>0.78</v>
      </c>
      <c r="Z17" s="127" t="n">
        <f aca="false">SUM(Z7:Z16)</f>
        <v>0</v>
      </c>
      <c r="AA17" s="127" t="n">
        <f aca="false">SUM(AA7:AA16)</f>
        <v>5</v>
      </c>
      <c r="AB17" s="127" t="n">
        <f aca="false">SUM(AB7:AB16)</f>
        <v>0</v>
      </c>
      <c r="AC17" s="127" t="n">
        <f aca="false">SUM(AC7:AC16)</f>
        <v>0</v>
      </c>
      <c r="AD17" s="127" t="n">
        <f aca="false">SUM(AD7:AD16)</f>
        <v>0</v>
      </c>
      <c r="AE17" s="127" t="n">
        <f aca="false">SUM(AE7:AE16)</f>
        <v>0</v>
      </c>
      <c r="AF17" s="127" t="n">
        <f aca="false">SUM(AF7:AF16)</f>
        <v>0.34</v>
      </c>
      <c r="AG17" s="127" t="n">
        <f aca="false">SUM(AG7:AG16)</f>
        <v>0</v>
      </c>
      <c r="AH17" s="127" t="n">
        <f aca="false">SUM(AH7:AH16)</f>
        <v>0</v>
      </c>
      <c r="AI17" s="127" t="n">
        <f aca="false">SUM(AI7:AI16)</f>
        <v>3</v>
      </c>
      <c r="AJ17" s="127" t="n">
        <f aca="false">SUM(AJ7:AJ16)</f>
        <v>0</v>
      </c>
      <c r="AK17" s="127" t="n">
        <f aca="false">SUM(AK7:AK16)</f>
        <v>1.51</v>
      </c>
      <c r="AL17" s="127" t="n">
        <f aca="false">SUM(AL7:AL16)</f>
        <v>1.3</v>
      </c>
      <c r="AM17" s="127" t="n">
        <f aca="false">SUM(AM7:AM16)</f>
        <v>0</v>
      </c>
      <c r="AN17" s="127" t="n">
        <f aca="false">SUM(AN7:AN16)</f>
        <v>0</v>
      </c>
      <c r="AO17" s="127" t="n">
        <f aca="false">SUM(AO7:AO16)</f>
        <v>1.22</v>
      </c>
      <c r="AP17" s="124" t="n">
        <f aca="false">SUM(AQ17:AZ17)</f>
        <v>6.11</v>
      </c>
      <c r="AQ17" s="127" t="n">
        <f aca="false">SUM(AQ7:AQ16)</f>
        <v>0</v>
      </c>
      <c r="AR17" s="127" t="n">
        <f aca="false">SUM(AR7:AR16)</f>
        <v>1.43</v>
      </c>
      <c r="AS17" s="127" t="n">
        <f aca="false">SUM(AS7:AS16)</f>
        <v>0</v>
      </c>
      <c r="AT17" s="127" t="n">
        <f aca="false">SUM(AT7:AT16)</f>
        <v>0</v>
      </c>
      <c r="AU17" s="127" t="n">
        <f aca="false">SUM(AU7:AU16)</f>
        <v>0</v>
      </c>
      <c r="AV17" s="127" t="n">
        <f aca="false">SUM(AV7:AV16)</f>
        <v>0</v>
      </c>
      <c r="AW17" s="127" t="n">
        <f aca="false">SUM(AW7:AW16)</f>
        <v>0</v>
      </c>
      <c r="AX17" s="127" t="n">
        <f aca="false">SUM(AX7:AX16)</f>
        <v>0</v>
      </c>
      <c r="AY17" s="127" t="n">
        <f aca="false">SUM(AY7:AY16)</f>
        <v>0</v>
      </c>
      <c r="AZ17" s="127" t="n">
        <f aca="false">SUM(AZ7:AZ16)</f>
        <v>4.68</v>
      </c>
      <c r="BA17" s="124" t="n">
        <f aca="false">SUM(BB17:BC17)</f>
        <v>0</v>
      </c>
      <c r="BB17" s="127" t="n">
        <f aca="false">SUM(BB7:BB16)</f>
        <v>0</v>
      </c>
      <c r="BC17" s="127" t="n">
        <f aca="false">SUM(BC7:BC16)</f>
        <v>0</v>
      </c>
      <c r="BD17" s="124" t="n">
        <f aca="false">SUM(BE17:BN17)</f>
        <v>0</v>
      </c>
      <c r="BE17" s="127" t="n">
        <f aca="false">SUM(BE7:BE16)</f>
        <v>0</v>
      </c>
      <c r="BF17" s="127" t="n">
        <f aca="false">SUM(BF7:BF16)</f>
        <v>0</v>
      </c>
      <c r="BG17" s="127" t="n">
        <f aca="false">SUM(BG7:BG16)</f>
        <v>0</v>
      </c>
      <c r="BH17" s="127" t="n">
        <f aca="false">SUM(BH7:BH16)</f>
        <v>0</v>
      </c>
      <c r="BI17" s="127" t="n">
        <f aca="false">SUM(BI7:BI16)</f>
        <v>0</v>
      </c>
      <c r="BJ17" s="127" t="n">
        <f aca="false">SUM(BJ7:BJ16)</f>
        <v>0</v>
      </c>
      <c r="BK17" s="127" t="n">
        <f aca="false">SUM(BK7:BK16)</f>
        <v>0</v>
      </c>
      <c r="BL17" s="127" t="n">
        <f aca="false">SUM(BL7:BL16)</f>
        <v>0</v>
      </c>
      <c r="BM17" s="127" t="n">
        <f aca="false">SUM(BM7:BM16)</f>
        <v>0</v>
      </c>
      <c r="BN17" s="127" t="n">
        <f aca="false">SUM(BN7:BN16)</f>
        <v>0</v>
      </c>
      <c r="BO17" s="124" t="n">
        <f aca="false">SUM(BP17:CD17)</f>
        <v>0</v>
      </c>
      <c r="BP17" s="127" t="n">
        <f aca="false">SUM(BP7:BP16)</f>
        <v>0</v>
      </c>
      <c r="BQ17" s="127" t="n">
        <f aca="false">SUM(BQ7:BQ16)</f>
        <v>0</v>
      </c>
      <c r="BR17" s="127" t="n">
        <f aca="false">SUM(BR7:BR16)</f>
        <v>0</v>
      </c>
      <c r="BS17" s="127" t="n">
        <f aca="false">SUM(BS7:BS16)</f>
        <v>0</v>
      </c>
      <c r="BT17" s="127" t="n">
        <f aca="false">SUM(BT7:BT16)</f>
        <v>0</v>
      </c>
      <c r="BU17" s="127" t="n">
        <f aca="false">SUM(BU7:BU16)</f>
        <v>0</v>
      </c>
      <c r="BV17" s="127" t="n">
        <f aca="false">SUM(BV7:BV16)</f>
        <v>0</v>
      </c>
      <c r="BW17" s="127" t="n">
        <f aca="false">SUM(BW7:BW16)</f>
        <v>0</v>
      </c>
      <c r="BX17" s="127" t="n">
        <f aca="false">SUM(BX7:BX16)</f>
        <v>0</v>
      </c>
      <c r="BY17" s="127" t="n">
        <f aca="false">SUM(BY7:BY16)</f>
        <v>0</v>
      </c>
      <c r="BZ17" s="127" t="n">
        <f aca="false">SUM(BZ7:BZ16)</f>
        <v>0</v>
      </c>
      <c r="CA17" s="127" t="n">
        <f aca="false">SUM(CA7:CA16)</f>
        <v>0</v>
      </c>
      <c r="CB17" s="127" t="n">
        <f aca="false">SUM(CB7:CB16)</f>
        <v>0</v>
      </c>
      <c r="CC17" s="127" t="n">
        <f aca="false">SUM(CC7:CC16)</f>
        <v>0</v>
      </c>
      <c r="CD17" s="127" t="n">
        <f aca="false">SUM(CD7:CD16)</f>
        <v>0</v>
      </c>
      <c r="CE17" s="124" t="n">
        <f aca="false">SUM(CF17:CI17)</f>
        <v>0</v>
      </c>
      <c r="CF17" s="127" t="n">
        <f aca="false">SUM(CF7:CF16)</f>
        <v>0</v>
      </c>
      <c r="CG17" s="127" t="n">
        <f aca="false">SUM(CG7:CG16)</f>
        <v>0</v>
      </c>
      <c r="CH17" s="127" t="n">
        <f aca="false">SUM(CH7:CH16)</f>
        <v>0</v>
      </c>
      <c r="CI17" s="127" t="n">
        <f aca="false">SUM(CI7:CI16)</f>
        <v>0</v>
      </c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28"/>
      <c r="D1" s="13"/>
      <c r="E1" s="13"/>
      <c r="F1" s="9" t="s">
        <v>230</v>
      </c>
      <c r="G1" s="129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29"/>
    </row>
    <row r="3" customFormat="false" ht="20.1" hidden="false" customHeight="true" outlineLevel="0" collapsed="false">
      <c r="A3" s="57" t="s">
        <v>5</v>
      </c>
      <c r="B3" s="57"/>
      <c r="C3" s="57"/>
      <c r="D3" s="32"/>
      <c r="E3" s="32"/>
      <c r="F3" s="14" t="s">
        <v>6</v>
      </c>
      <c r="G3" s="129"/>
    </row>
    <row r="4" customFormat="false" ht="20.1" hidden="false" customHeight="true" outlineLevel="0" collapsed="false">
      <c r="A4" s="130" t="s">
        <v>232</v>
      </c>
      <c r="B4" s="130"/>
      <c r="C4" s="130"/>
      <c r="D4" s="38" t="s">
        <v>98</v>
      </c>
      <c r="E4" s="38"/>
      <c r="F4" s="38"/>
      <c r="G4" s="129"/>
    </row>
    <row r="5" customFormat="false" ht="20.1" hidden="false" customHeight="true" outlineLevel="0" collapsed="false">
      <c r="A5" s="35" t="s">
        <v>68</v>
      </c>
      <c r="B5" s="35"/>
      <c r="C5" s="38" t="s">
        <v>233</v>
      </c>
      <c r="D5" s="36" t="s">
        <v>58</v>
      </c>
      <c r="E5" s="37" t="s">
        <v>234</v>
      </c>
      <c r="F5" s="131" t="s">
        <v>235</v>
      </c>
      <c r="G5" s="129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31"/>
      <c r="G6" s="129"/>
    </row>
    <row r="7" customFormat="false" ht="22.15" hidden="false" customHeight="true" outlineLevel="0" collapsed="false">
      <c r="A7" s="104" t="s">
        <v>80</v>
      </c>
      <c r="B7" s="46" t="s">
        <v>81</v>
      </c>
      <c r="C7" s="105" t="s">
        <v>152</v>
      </c>
      <c r="D7" s="48" t="n">
        <f aca="false">E7+F7</f>
        <v>13.76</v>
      </c>
      <c r="E7" s="48" t="n">
        <v>13.54</v>
      </c>
      <c r="F7" s="49" t="n">
        <v>0.22</v>
      </c>
      <c r="G7" s="132"/>
    </row>
    <row r="8" customFormat="false" ht="22.15" hidden="false" customHeight="true" outlineLevel="0" collapsed="false">
      <c r="A8" s="104" t="s">
        <v>153</v>
      </c>
      <c r="B8" s="46" t="s">
        <v>154</v>
      </c>
      <c r="C8" s="105" t="s">
        <v>155</v>
      </c>
      <c r="D8" s="48" t="n">
        <f aca="false">E8+F8</f>
        <v>6.69</v>
      </c>
      <c r="E8" s="48" t="n">
        <v>6.69</v>
      </c>
      <c r="F8" s="49"/>
    </row>
    <row r="9" customFormat="false" ht="22.15" hidden="false" customHeight="true" outlineLevel="0" collapsed="false">
      <c r="A9" s="104" t="s">
        <v>88</v>
      </c>
      <c r="B9" s="46" t="s">
        <v>89</v>
      </c>
      <c r="C9" s="105" t="s">
        <v>156</v>
      </c>
      <c r="D9" s="48" t="n">
        <f aca="false">E9+F9</f>
        <v>130.63</v>
      </c>
      <c r="E9" s="48" t="n">
        <v>122.62</v>
      </c>
      <c r="F9" s="49" t="n">
        <v>8.01</v>
      </c>
    </row>
    <row r="10" customFormat="false" ht="22.15" hidden="false" customHeight="true" outlineLevel="0" collapsed="false">
      <c r="A10" s="104" t="s">
        <v>94</v>
      </c>
      <c r="B10" s="46" t="s">
        <v>82</v>
      </c>
      <c r="C10" s="105" t="s">
        <v>157</v>
      </c>
      <c r="D10" s="48" t="n">
        <f aca="false">E10+F10</f>
        <v>16.52</v>
      </c>
      <c r="E10" s="48" t="n">
        <v>16.52</v>
      </c>
      <c r="F10" s="49"/>
    </row>
    <row r="11" customFormat="false" ht="22.15" hidden="false" customHeight="true" outlineLevel="0" collapsed="false">
      <c r="A11" s="104"/>
      <c r="B11" s="46"/>
      <c r="C11" s="104"/>
      <c r="D11" s="48" t="n">
        <f aca="false">E11+F11</f>
        <v>0</v>
      </c>
      <c r="E11" s="48"/>
      <c r="F11" s="49"/>
    </row>
    <row r="12" customFormat="false" ht="22.15" hidden="false" customHeight="true" outlineLevel="0" collapsed="false">
      <c r="A12" s="104"/>
      <c r="B12" s="46"/>
      <c r="C12" s="104"/>
      <c r="D12" s="48" t="n">
        <f aca="false">E12+F12</f>
        <v>0</v>
      </c>
      <c r="E12" s="48"/>
      <c r="F12" s="49"/>
    </row>
    <row r="13" customFormat="false" ht="22.15" hidden="false" customHeight="true" outlineLevel="0" collapsed="false">
      <c r="A13" s="104"/>
      <c r="B13" s="46"/>
      <c r="C13" s="104"/>
      <c r="D13" s="48" t="n">
        <f aca="false">E13+F13</f>
        <v>0</v>
      </c>
      <c r="E13" s="48"/>
      <c r="F13" s="49"/>
    </row>
    <row r="14" customFormat="false" ht="22.15" hidden="false" customHeight="true" outlineLevel="0" collapsed="false">
      <c r="A14" s="104"/>
      <c r="B14" s="46"/>
      <c r="C14" s="104"/>
      <c r="D14" s="48" t="n">
        <f aca="false">E14+F14</f>
        <v>0</v>
      </c>
      <c r="E14" s="48"/>
      <c r="F14" s="49"/>
    </row>
    <row r="15" customFormat="false" ht="22.15" hidden="false" customHeight="true" outlineLevel="0" collapsed="false">
      <c r="A15" s="104"/>
      <c r="B15" s="46"/>
      <c r="C15" s="104"/>
      <c r="D15" s="48" t="n">
        <f aca="false">E15+F15</f>
        <v>0</v>
      </c>
      <c r="E15" s="48"/>
      <c r="F15" s="49"/>
    </row>
    <row r="16" customFormat="false" ht="22.15" hidden="false" customHeight="true" outlineLevel="0" collapsed="false">
      <c r="A16" s="104"/>
      <c r="B16" s="46"/>
      <c r="C16" s="104"/>
      <c r="D16" s="48" t="n">
        <f aca="false">E16+F16</f>
        <v>0</v>
      </c>
      <c r="E16" s="48"/>
      <c r="F16" s="49"/>
    </row>
    <row r="17" customFormat="false" ht="22.15" hidden="false" customHeight="true" outlineLevel="0" collapsed="false">
      <c r="A17" s="104"/>
      <c r="B17" s="46"/>
      <c r="C17" s="105" t="s">
        <v>58</v>
      </c>
      <c r="D17" s="48" t="n">
        <f aca="false">E17+F17</f>
        <v>167.6</v>
      </c>
      <c r="E17" s="48" t="n">
        <f aca="false">SUM(E7:E16)</f>
        <v>159.37</v>
      </c>
      <c r="F17" s="48" t="n">
        <f aca="false">SUM(F7:F16)</f>
        <v>8.23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3" t="s">
        <v>23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3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57" t="s">
        <v>5</v>
      </c>
      <c r="B3" s="57"/>
      <c r="C3" s="57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38</v>
      </c>
      <c r="E4" s="134" t="s">
        <v>239</v>
      </c>
      <c r="F4" s="13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34"/>
      <c r="F5" s="135"/>
      <c r="G5" s="13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6" t="s">
        <v>88</v>
      </c>
      <c r="B6" s="46" t="s">
        <v>92</v>
      </c>
      <c r="C6" s="46" t="s">
        <v>89</v>
      </c>
      <c r="D6" s="47" t="s">
        <v>93</v>
      </c>
      <c r="E6" s="137" t="s">
        <v>240</v>
      </c>
      <c r="F6" s="138" t="n">
        <v>10</v>
      </c>
      <c r="G6" s="136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</row>
    <row r="7" customFormat="false" ht="21.6" hidden="false" customHeight="true" outlineLevel="0" collapsed="false">
      <c r="A7" s="46"/>
      <c r="B7" s="46"/>
      <c r="C7" s="46"/>
      <c r="D7" s="137"/>
      <c r="E7" s="137"/>
      <c r="F7" s="138"/>
    </row>
    <row r="8" customFormat="false" ht="21.6" hidden="false" customHeight="true" outlineLevel="0" collapsed="false">
      <c r="A8" s="46"/>
      <c r="B8" s="46"/>
      <c r="C8" s="46"/>
      <c r="D8" s="137"/>
      <c r="E8" s="137"/>
      <c r="F8" s="138"/>
    </row>
    <row r="9" customFormat="false" ht="21.6" hidden="false" customHeight="true" outlineLevel="0" collapsed="false">
      <c r="A9" s="46"/>
      <c r="B9" s="46"/>
      <c r="C9" s="46"/>
      <c r="D9" s="137"/>
      <c r="E9" s="137"/>
      <c r="F9" s="138"/>
    </row>
    <row r="10" customFormat="false" ht="21.6" hidden="false" customHeight="true" outlineLevel="0" collapsed="false">
      <c r="A10" s="46"/>
      <c r="B10" s="46"/>
      <c r="C10" s="46"/>
      <c r="D10" s="137"/>
      <c r="E10" s="137"/>
      <c r="F10" s="138"/>
    </row>
    <row r="11" customFormat="false" ht="21.6" hidden="false" customHeight="true" outlineLevel="0" collapsed="false">
      <c r="A11" s="46"/>
      <c r="B11" s="46"/>
      <c r="C11" s="46"/>
      <c r="D11" s="137"/>
      <c r="E11" s="137"/>
      <c r="F11" s="138"/>
    </row>
    <row r="12" customFormat="false" ht="21.6" hidden="false" customHeight="true" outlineLevel="0" collapsed="false">
      <c r="A12" s="46"/>
      <c r="B12" s="46"/>
      <c r="C12" s="46"/>
      <c r="D12" s="137"/>
      <c r="E12" s="137"/>
      <c r="F12" s="138"/>
    </row>
    <row r="13" customFormat="false" ht="21.6" hidden="false" customHeight="true" outlineLevel="0" collapsed="false">
      <c r="A13" s="46"/>
      <c r="B13" s="46"/>
      <c r="C13" s="46"/>
      <c r="D13" s="137"/>
      <c r="E13" s="137"/>
      <c r="F13" s="138"/>
    </row>
    <row r="14" customFormat="false" ht="21.6" hidden="false" customHeight="true" outlineLevel="0" collapsed="false">
      <c r="A14" s="46"/>
      <c r="B14" s="46"/>
      <c r="C14" s="46"/>
      <c r="D14" s="137"/>
      <c r="E14" s="137"/>
      <c r="F14" s="138"/>
    </row>
    <row r="15" customFormat="false" ht="21.6" hidden="false" customHeight="true" outlineLevel="0" collapsed="false">
      <c r="A15" s="46"/>
      <c r="B15" s="46"/>
      <c r="C15" s="46"/>
      <c r="D15" s="137"/>
      <c r="E15" s="137"/>
      <c r="F15" s="138"/>
    </row>
    <row r="16" customFormat="false" ht="21.6" hidden="false" customHeight="true" outlineLevel="0" collapsed="false">
      <c r="A16" s="46"/>
      <c r="B16" s="46"/>
      <c r="C16" s="46"/>
      <c r="D16" s="137"/>
      <c r="E16" s="137"/>
      <c r="F16" s="138"/>
    </row>
    <row r="17" customFormat="false" ht="21.6" hidden="false" customHeight="true" outlineLevel="0" collapsed="false">
      <c r="A17" s="46"/>
      <c r="B17" s="46"/>
      <c r="C17" s="46"/>
      <c r="D17" s="137"/>
      <c r="E17" s="137"/>
      <c r="F17" s="138"/>
    </row>
    <row r="18" customFormat="false" ht="21.6" hidden="false" customHeight="true" outlineLevel="0" collapsed="false">
      <c r="A18" s="46"/>
      <c r="B18" s="46"/>
      <c r="C18" s="46"/>
      <c r="D18" s="137"/>
      <c r="E18" s="137"/>
      <c r="F18" s="138"/>
    </row>
    <row r="19" customFormat="false" ht="21.6" hidden="false" customHeight="true" outlineLevel="0" collapsed="false">
      <c r="A19" s="46"/>
      <c r="B19" s="46"/>
      <c r="C19" s="46"/>
      <c r="D19" s="137"/>
      <c r="E19" s="137"/>
      <c r="F19" s="13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9T03:12:47Z</dcterms:modified>
  <cp:revision>0</cp:revision>
  <dc:subject/>
  <dc:title/>
</cp:coreProperties>
</file>