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17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2">
  <si>
    <t xml:space="preserve">攀枝花市仁和区土地储备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 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1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土地储备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4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1</v>
      </c>
      <c r="B4" s="56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1" t="s">
        <v>285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 t="s">
        <v>288</v>
      </c>
      <c r="B7" s="113" t="s">
        <v>0</v>
      </c>
      <c r="C7" s="20" t="n">
        <v>4.0194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4.019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1</v>
      </c>
      <c r="B4" s="115" t="s">
        <v>282</v>
      </c>
      <c r="C4" s="39" t="s">
        <v>29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4</v>
      </c>
      <c r="E5" s="111" t="s">
        <v>285</v>
      </c>
      <c r="F5" s="111"/>
      <c r="G5" s="111"/>
      <c r="H5" s="56" t="s">
        <v>20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5</v>
      </c>
    </row>
    <row r="2" customFormat="false" ht="21" hidden="false" customHeight="true" outlineLevel="0" collapsed="false">
      <c r="A2" s="105" t="s">
        <v>29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7</v>
      </c>
      <c r="B4" s="9"/>
      <c r="C4" s="9"/>
      <c r="D4" s="9"/>
      <c r="E4" s="9"/>
      <c r="F4" s="55" t="s">
        <v>29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1</v>
      </c>
      <c r="E5" s="102" t="s">
        <v>299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0</v>
      </c>
      <c r="B7" s="118" t="s">
        <v>300</v>
      </c>
      <c r="C7" s="118" t="s">
        <v>300</v>
      </c>
      <c r="D7" s="119" t="s">
        <v>300</v>
      </c>
      <c r="E7" s="119" t="s">
        <v>300</v>
      </c>
      <c r="F7" s="119" t="s">
        <v>300</v>
      </c>
      <c r="G7" s="119" t="s">
        <v>300</v>
      </c>
      <c r="H7" s="119" t="s">
        <v>300</v>
      </c>
    </row>
    <row r="8" customFormat="false" ht="24" hidden="false" customHeight="true" outlineLevel="0" collapsed="false">
      <c r="A8" s="120" t="s">
        <v>30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3.3192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.980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471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0.146848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72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3.319248</v>
      </c>
      <c r="C36" s="30" t="s">
        <v>48</v>
      </c>
      <c r="D36" s="31" t="n">
        <f aca="false">SUM(D6:D34)</f>
        <v>163.31924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3.319248</v>
      </c>
      <c r="C41" s="39" t="s">
        <v>55</v>
      </c>
      <c r="D41" s="38" t="n">
        <f aca="false">SUM(D36:D39)</f>
        <v>163.3192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30.146848</v>
      </c>
      <c r="F7" s="22" t="n">
        <v>0</v>
      </c>
      <c r="G7" s="50" t="n">
        <v>130.14684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5.6701</v>
      </c>
      <c r="F8" s="22" t="n">
        <v>0</v>
      </c>
      <c r="G8" s="50" t="n">
        <v>5.670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90</v>
      </c>
      <c r="D9" s="48" t="s">
        <v>91</v>
      </c>
      <c r="E9" s="49" t="n">
        <v>0.801</v>
      </c>
      <c r="F9" s="22" t="n">
        <v>0</v>
      </c>
      <c r="G9" s="50" t="n">
        <v>0.80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88</v>
      </c>
      <c r="C10" s="47" t="s">
        <v>83</v>
      </c>
      <c r="D10" s="48" t="s">
        <v>93</v>
      </c>
      <c r="E10" s="49" t="n">
        <v>15.7212</v>
      </c>
      <c r="F10" s="22" t="n">
        <v>0</v>
      </c>
      <c r="G10" s="50" t="n">
        <v>15.721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10.9801</v>
      </c>
      <c r="F11" s="22" t="n">
        <v>0</v>
      </c>
      <c r="G11" s="50" t="n">
        <v>10.980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4</v>
      </c>
      <c r="B7" s="46" t="s">
        <v>95</v>
      </c>
      <c r="C7" s="47" t="s">
        <v>95</v>
      </c>
      <c r="D7" s="58" t="s">
        <v>96</v>
      </c>
      <c r="E7" s="20" t="n">
        <v>10.9801</v>
      </c>
      <c r="F7" s="59" t="n">
        <v>10.980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58" t="s">
        <v>89</v>
      </c>
      <c r="E8" s="20" t="n">
        <v>5.6701</v>
      </c>
      <c r="F8" s="59" t="n">
        <v>5.6701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0</v>
      </c>
      <c r="D9" s="58" t="s">
        <v>91</v>
      </c>
      <c r="E9" s="20" t="n">
        <v>0.801</v>
      </c>
      <c r="F9" s="59" t="n">
        <v>0.80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30.146848</v>
      </c>
      <c r="F10" s="59" t="n">
        <v>123.578848</v>
      </c>
      <c r="G10" s="60" t="n">
        <v>6.568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2</v>
      </c>
      <c r="B11" s="46" t="s">
        <v>88</v>
      </c>
      <c r="C11" s="47" t="s">
        <v>83</v>
      </c>
      <c r="D11" s="58" t="s">
        <v>93</v>
      </c>
      <c r="E11" s="20" t="n">
        <v>15.7212</v>
      </c>
      <c r="F11" s="59" t="n">
        <v>15.721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163.319248</v>
      </c>
      <c r="C6" s="65" t="s">
        <v>112</v>
      </c>
      <c r="D6" s="26" t="n">
        <f aca="false">SUM(D7:D35)</f>
        <v>163.319248</v>
      </c>
      <c r="E6" s="26" t="n">
        <f aca="false">SUM(E7:E35)</f>
        <v>163.31924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163.319248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10.9801</v>
      </c>
      <c r="E14" s="66" t="n">
        <v>10.980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6.4711</v>
      </c>
      <c r="E16" s="66" t="n">
        <v>6.471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130.146848</v>
      </c>
      <c r="E18" s="66" t="n">
        <v>130.146848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15.7212</v>
      </c>
      <c r="E26" s="66" t="n">
        <v>15.72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163.319248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3</v>
      </c>
      <c r="C7" s="58" t="s">
        <v>160</v>
      </c>
      <c r="D7" s="68" t="n">
        <v>138.6259</v>
      </c>
      <c r="E7" s="68" t="n">
        <v>138.6259</v>
      </c>
      <c r="F7" s="20" t="n">
        <v>138.6259</v>
      </c>
      <c r="G7" s="60" t="n">
        <v>138.625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8</v>
      </c>
      <c r="C8" s="58" t="s">
        <v>161</v>
      </c>
      <c r="D8" s="68" t="n">
        <v>12.925348</v>
      </c>
      <c r="E8" s="68" t="n">
        <v>12.925348</v>
      </c>
      <c r="F8" s="20" t="n">
        <v>12.925348</v>
      </c>
      <c r="G8" s="60" t="n">
        <v>12.92534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4</v>
      </c>
      <c r="C9" s="58" t="s">
        <v>163</v>
      </c>
      <c r="D9" s="68" t="n">
        <v>11.768</v>
      </c>
      <c r="E9" s="68" t="n">
        <v>11.768</v>
      </c>
      <c r="F9" s="20" t="n">
        <v>11.768</v>
      </c>
      <c r="G9" s="60" t="n">
        <v>5.2</v>
      </c>
      <c r="H9" s="68" t="n">
        <v>6.568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3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4</v>
      </c>
      <c r="B7" s="46" t="s">
        <v>95</v>
      </c>
      <c r="C7" s="47" t="s">
        <v>95</v>
      </c>
      <c r="D7" s="104" t="s">
        <v>96</v>
      </c>
      <c r="E7" s="20" t="n">
        <v>10.9801</v>
      </c>
      <c r="F7" s="20" t="n">
        <v>10.980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0.980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8</v>
      </c>
      <c r="D8" s="104" t="s">
        <v>89</v>
      </c>
      <c r="E8" s="20" t="n">
        <v>5.6701</v>
      </c>
      <c r="F8" s="20" t="n">
        <v>5.670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5.6701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90</v>
      </c>
      <c r="D9" s="104" t="s">
        <v>91</v>
      </c>
      <c r="E9" s="20" t="n">
        <v>0.801</v>
      </c>
      <c r="F9" s="20" t="n">
        <v>0.80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.801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30.146848</v>
      </c>
      <c r="F10" s="20" t="n">
        <v>105.4535</v>
      </c>
      <c r="G10" s="20" t="n">
        <v>59.2356</v>
      </c>
      <c r="H10" s="20" t="n">
        <v>35.1016</v>
      </c>
      <c r="I10" s="20" t="n">
        <v>0</v>
      </c>
      <c r="J10" s="20" t="n">
        <v>0</v>
      </c>
      <c r="K10" s="20" t="n">
        <v>9.400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.7155</v>
      </c>
      <c r="Q10" s="20" t="n">
        <v>0</v>
      </c>
      <c r="R10" s="22" t="n">
        <v>0</v>
      </c>
      <c r="S10" s="22" t="n">
        <v>0</v>
      </c>
      <c r="T10" s="22" t="n">
        <v>12.925348</v>
      </c>
      <c r="U10" s="22" t="n">
        <v>2.25</v>
      </c>
      <c r="V10" s="22" t="n">
        <v>0</v>
      </c>
      <c r="W10" s="22" t="n">
        <v>0</v>
      </c>
      <c r="X10" s="22" t="n">
        <v>0</v>
      </c>
      <c r="Y10" s="22" t="n">
        <v>0.25</v>
      </c>
      <c r="Z10" s="22" t="n">
        <v>1</v>
      </c>
      <c r="AA10" s="22" t="n">
        <v>0.276</v>
      </c>
      <c r="AB10" s="22" t="n">
        <v>0</v>
      </c>
      <c r="AC10" s="22" t="n">
        <v>0</v>
      </c>
      <c r="AD10" s="22" t="n">
        <v>2.5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4.0194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1.372728</v>
      </c>
      <c r="AQ10" s="22" t="n">
        <v>0.97722</v>
      </c>
      <c r="AR10" s="22" t="n">
        <v>0</v>
      </c>
      <c r="AS10" s="22" t="n">
        <v>0</v>
      </c>
      <c r="AT10" s="22" t="n">
        <v>0</v>
      </c>
      <c r="AU10" s="22" t="n">
        <v>0.28</v>
      </c>
      <c r="AV10" s="22" t="n">
        <v>11.768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1.768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2</v>
      </c>
      <c r="B11" s="46" t="s">
        <v>88</v>
      </c>
      <c r="C11" s="47" t="s">
        <v>83</v>
      </c>
      <c r="D11" s="104" t="s">
        <v>93</v>
      </c>
      <c r="E11" s="20" t="n">
        <v>15.7212</v>
      </c>
      <c r="F11" s="20" t="n">
        <v>15.721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5.721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83</v>
      </c>
      <c r="C7" s="48" t="s">
        <v>175</v>
      </c>
      <c r="D7" s="49" t="n">
        <v>59.2356</v>
      </c>
      <c r="E7" s="22" t="n">
        <v>59.2356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8</v>
      </c>
      <c r="C8" s="48" t="s">
        <v>176</v>
      </c>
      <c r="D8" s="49" t="n">
        <v>35.1016</v>
      </c>
      <c r="E8" s="22" t="n">
        <v>35.1016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9.4008</v>
      </c>
      <c r="E9" s="22" t="n">
        <v>9.4008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0.9801</v>
      </c>
      <c r="E10" s="22" t="n">
        <v>10.9801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5.6701</v>
      </c>
      <c r="E11" s="22" t="n">
        <v>5.6701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7</v>
      </c>
      <c r="C12" s="48" t="s">
        <v>183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1.7155</v>
      </c>
      <c r="E13" s="22" t="n">
        <v>1.7155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3</v>
      </c>
      <c r="D14" s="49" t="n">
        <v>15.7212</v>
      </c>
      <c r="E14" s="22" t="n">
        <v>15.721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3</v>
      </c>
      <c r="C15" s="48" t="s">
        <v>187</v>
      </c>
      <c r="D15" s="49" t="n">
        <v>2.25</v>
      </c>
      <c r="E15" s="22" t="n">
        <v>0</v>
      </c>
      <c r="F15" s="51" t="n">
        <v>2.25</v>
      </c>
    </row>
    <row r="16" customFormat="false" ht="18.75" hidden="false" customHeight="true" outlineLevel="0" collapsed="false">
      <c r="A16" s="45" t="s">
        <v>269</v>
      </c>
      <c r="B16" s="46" t="s">
        <v>95</v>
      </c>
      <c r="C16" s="48" t="s">
        <v>191</v>
      </c>
      <c r="D16" s="49" t="n">
        <v>0.25</v>
      </c>
      <c r="E16" s="22" t="n">
        <v>0</v>
      </c>
      <c r="F16" s="51" t="n">
        <v>0.25</v>
      </c>
    </row>
    <row r="17" customFormat="false" ht="18.75" hidden="false" customHeight="true" outlineLevel="0" collapsed="false">
      <c r="A17" s="45" t="s">
        <v>269</v>
      </c>
      <c r="B17" s="46" t="s">
        <v>270</v>
      </c>
      <c r="C17" s="48" t="s">
        <v>192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69</v>
      </c>
      <c r="B18" s="46" t="s">
        <v>263</v>
      </c>
      <c r="C18" s="48" t="s">
        <v>193</v>
      </c>
      <c r="D18" s="49" t="n">
        <v>0.276</v>
      </c>
      <c r="E18" s="22" t="n">
        <v>0</v>
      </c>
      <c r="F18" s="51" t="n">
        <v>0.276</v>
      </c>
    </row>
    <row r="19" customFormat="false" ht="18.75" hidden="false" customHeight="true" outlineLevel="0" collapsed="false">
      <c r="A19" s="45" t="s">
        <v>269</v>
      </c>
      <c r="B19" s="46" t="s">
        <v>87</v>
      </c>
      <c r="C19" s="48" t="s">
        <v>196</v>
      </c>
      <c r="D19" s="49" t="n">
        <v>2.5</v>
      </c>
      <c r="E19" s="22" t="n">
        <v>0</v>
      </c>
      <c r="F19" s="51" t="n">
        <v>2.5</v>
      </c>
    </row>
    <row r="20" customFormat="false" ht="18.75" hidden="false" customHeight="true" outlineLevel="0" collapsed="false">
      <c r="A20" s="45" t="s">
        <v>269</v>
      </c>
      <c r="B20" s="46" t="s">
        <v>271</v>
      </c>
      <c r="C20" s="48" t="s">
        <v>202</v>
      </c>
      <c r="D20" s="49" t="n">
        <v>4.0194</v>
      </c>
      <c r="E20" s="22" t="n">
        <v>0</v>
      </c>
      <c r="F20" s="51" t="n">
        <v>4.0194</v>
      </c>
    </row>
    <row r="21" customFormat="false" ht="18.75" hidden="false" customHeight="true" outlineLevel="0" collapsed="false">
      <c r="A21" s="45" t="s">
        <v>269</v>
      </c>
      <c r="B21" s="46" t="s">
        <v>272</v>
      </c>
      <c r="C21" s="48" t="s">
        <v>208</v>
      </c>
      <c r="D21" s="49" t="n">
        <v>1.372728</v>
      </c>
      <c r="E21" s="22" t="n">
        <v>0</v>
      </c>
      <c r="F21" s="51" t="n">
        <v>1.372728</v>
      </c>
    </row>
    <row r="22" customFormat="false" ht="18.75" hidden="false" customHeight="true" outlineLevel="0" collapsed="false">
      <c r="A22" s="45" t="s">
        <v>269</v>
      </c>
      <c r="B22" s="46" t="s">
        <v>273</v>
      </c>
      <c r="C22" s="48" t="s">
        <v>209</v>
      </c>
      <c r="D22" s="49" t="n">
        <v>0.97722</v>
      </c>
      <c r="E22" s="22" t="n">
        <v>0</v>
      </c>
      <c r="F22" s="51" t="n">
        <v>0.97722</v>
      </c>
    </row>
    <row r="23" customFormat="false" ht="18.75" hidden="false" customHeight="true" outlineLevel="0" collapsed="false">
      <c r="A23" s="45" t="s">
        <v>269</v>
      </c>
      <c r="B23" s="46" t="s">
        <v>84</v>
      </c>
      <c r="C23" s="48" t="s">
        <v>213</v>
      </c>
      <c r="D23" s="49" t="n">
        <v>0.28</v>
      </c>
      <c r="E23" s="22" t="n">
        <v>0</v>
      </c>
      <c r="F23" s="51" t="n">
        <v>0.28</v>
      </c>
    </row>
    <row r="24" customFormat="false" ht="18.75" hidden="false" customHeight="true" outlineLevel="0" collapsed="false">
      <c r="A24" s="45" t="s">
        <v>274</v>
      </c>
      <c r="B24" s="46" t="s">
        <v>84</v>
      </c>
      <c r="C24" s="48" t="s">
        <v>224</v>
      </c>
      <c r="D24" s="49" t="n">
        <v>5.2</v>
      </c>
      <c r="E24" s="22" t="n">
        <v>5.2</v>
      </c>
      <c r="F24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5" t="s">
        <v>27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78</v>
      </c>
      <c r="F6" s="22" t="n">
        <v>6.568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56:38Z</dcterms:created>
  <dc:creator/>
  <dc:description/>
  <dc:language>en-US</dc:language>
  <cp:lastModifiedBy>徐正梅</cp:lastModifiedBy>
  <dcterms:modified xsi:type="dcterms:W3CDTF">2020-06-17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