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9</definedName>
    <definedName function="false" hidden="false" localSheetId="7" name="Print_Area" vbProcedure="false">23</definedName>
    <definedName function="false" hidden="false" localSheetId="8" name="Print_Area" vbProcedure="false">3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4">
  <si>
    <t xml:space="preserve">攀枝花市仁和区人民政府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人民政府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公务员医疗补助</t>
  </si>
  <si>
    <t xml:space="preserve">一般行政管理事务（政府）</t>
  </si>
  <si>
    <t xml:space="preserve">事业单位医疗</t>
  </si>
  <si>
    <t xml:space="preserve">50</t>
  </si>
  <si>
    <t xml:space="preserve">事业运行（政府）</t>
  </si>
  <si>
    <t xml:space="preserve">行政单位医疗</t>
  </si>
  <si>
    <t xml:space="preserve">行政单位离退休</t>
  </si>
  <si>
    <t xml:space="preserve">行政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招商引资经费</t>
  </si>
  <si>
    <t xml:space="preserve">安全维稳专项经费</t>
  </si>
  <si>
    <t xml:space="preserve">专用通信网络建设经费</t>
  </si>
  <si>
    <t xml:space="preserve">更换国产电脑、打印机设备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3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1</v>
      </c>
    </row>
    <row r="2" customFormat="false" ht="17.2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3</v>
      </c>
      <c r="B4" s="56" t="s">
        <v>304</v>
      </c>
      <c r="C4" s="39" t="s">
        <v>30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6</v>
      </c>
      <c r="E5" s="111" t="s">
        <v>307</v>
      </c>
      <c r="F5" s="111"/>
      <c r="G5" s="111"/>
      <c r="H5" s="56" t="s">
        <v>174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8</v>
      </c>
      <c r="G6" s="112" t="s">
        <v>309</v>
      </c>
      <c r="H6" s="56"/>
    </row>
    <row r="7" customFormat="false" ht="19.5" hidden="false" customHeight="true" outlineLevel="0" collapsed="false">
      <c r="A7" s="45" t="s">
        <v>310</v>
      </c>
      <c r="B7" s="113" t="s">
        <v>0</v>
      </c>
      <c r="C7" s="20" t="n">
        <v>17.6927</v>
      </c>
      <c r="D7" s="60" t="n">
        <v>0</v>
      </c>
      <c r="E7" s="20" t="n">
        <v>10</v>
      </c>
      <c r="F7" s="60" t="n">
        <v>10</v>
      </c>
      <c r="G7" s="20" t="n">
        <v>0</v>
      </c>
      <c r="H7" s="59" t="n">
        <v>7.692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1</v>
      </c>
    </row>
    <row r="2" customFormat="false" ht="21" hidden="false" customHeight="true" outlineLevel="0" collapsed="false">
      <c r="A2" s="105" t="s">
        <v>31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6</v>
      </c>
      <c r="G5" s="43" t="s">
        <v>10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03</v>
      </c>
      <c r="B4" s="115" t="s">
        <v>304</v>
      </c>
      <c r="C4" s="39" t="s">
        <v>31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6</v>
      </c>
      <c r="E5" s="111" t="s">
        <v>307</v>
      </c>
      <c r="F5" s="111"/>
      <c r="G5" s="111"/>
      <c r="H5" s="56" t="s">
        <v>174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8</v>
      </c>
      <c r="G6" s="112" t="s">
        <v>30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5" t="s">
        <v>31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5" t="s">
        <v>32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3</v>
      </c>
      <c r="E5" s="102" t="s">
        <v>321</v>
      </c>
      <c r="F5" s="102" t="s">
        <v>59</v>
      </c>
      <c r="G5" s="102" t="s">
        <v>106</v>
      </c>
      <c r="H5" s="43" t="s">
        <v>10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22</v>
      </c>
      <c r="B7" s="118" t="s">
        <v>322</v>
      </c>
      <c r="C7" s="118" t="s">
        <v>322</v>
      </c>
      <c r="D7" s="119" t="s">
        <v>322</v>
      </c>
      <c r="E7" s="119" t="s">
        <v>322</v>
      </c>
      <c r="F7" s="119" t="s">
        <v>322</v>
      </c>
      <c r="G7" s="119" t="s">
        <v>322</v>
      </c>
      <c r="H7" s="119" t="s">
        <v>322</v>
      </c>
    </row>
    <row r="8" customFormat="false" ht="24" hidden="false" customHeight="true" outlineLevel="0" collapsed="false">
      <c r="A8" s="120" t="s">
        <v>32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49.731244</v>
      </c>
    </row>
    <row r="7" customFormat="false" ht="17.25" hidden="false" customHeight="true" outlineLevel="0" collapsed="false">
      <c r="A7" s="18" t="s">
        <v>13</v>
      </c>
      <c r="B7" s="17" t="n">
        <v>908.83080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9.31706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4.65489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65.127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08.830804</v>
      </c>
      <c r="C36" s="30" t="s">
        <v>48</v>
      </c>
      <c r="D36" s="31" t="n">
        <f aca="false">SUM(D6:D34)</f>
        <v>908.83080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08.830804</v>
      </c>
      <c r="C41" s="39" t="s">
        <v>55</v>
      </c>
      <c r="D41" s="38" t="n">
        <f aca="false">SUM(D36:D39)</f>
        <v>908.8308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42.843464</v>
      </c>
      <c r="F7" s="22" t="n">
        <v>0</v>
      </c>
      <c r="G7" s="50" t="n">
        <v>42.84346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7</v>
      </c>
      <c r="D8" s="48" t="s">
        <v>88</v>
      </c>
      <c r="E8" s="49" t="n">
        <v>21.9</v>
      </c>
      <c r="F8" s="22" t="n">
        <v>0</v>
      </c>
      <c r="G8" s="50" t="n">
        <v>21.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65.1276</v>
      </c>
      <c r="F9" s="22" t="n">
        <v>0</v>
      </c>
      <c r="G9" s="50" t="n">
        <v>65.127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3</v>
      </c>
      <c r="B10" s="46" t="s">
        <v>94</v>
      </c>
      <c r="C10" s="47" t="s">
        <v>86</v>
      </c>
      <c r="D10" s="48" t="s">
        <v>95</v>
      </c>
      <c r="E10" s="49" t="n">
        <v>3.2841</v>
      </c>
      <c r="F10" s="22" t="n">
        <v>0</v>
      </c>
      <c r="G10" s="50" t="n">
        <v>3.2841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5</v>
      </c>
      <c r="B11" s="46" t="s">
        <v>86</v>
      </c>
      <c r="C11" s="47" t="s">
        <v>90</v>
      </c>
      <c r="D11" s="48" t="s">
        <v>96</v>
      </c>
      <c r="E11" s="49" t="n">
        <v>90</v>
      </c>
      <c r="F11" s="22" t="n">
        <v>0</v>
      </c>
      <c r="G11" s="50" t="n">
        <v>90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94</v>
      </c>
      <c r="C12" s="47" t="s">
        <v>90</v>
      </c>
      <c r="D12" s="48" t="s">
        <v>97</v>
      </c>
      <c r="E12" s="49" t="n">
        <v>2.233204</v>
      </c>
      <c r="F12" s="22" t="n">
        <v>0</v>
      </c>
      <c r="G12" s="50" t="n">
        <v>2.2332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5</v>
      </c>
      <c r="B13" s="46" t="s">
        <v>86</v>
      </c>
      <c r="C13" s="47" t="s">
        <v>98</v>
      </c>
      <c r="D13" s="48" t="s">
        <v>99</v>
      </c>
      <c r="E13" s="49" t="n">
        <v>31.125252</v>
      </c>
      <c r="F13" s="22" t="n">
        <v>0</v>
      </c>
      <c r="G13" s="50" t="n">
        <v>31.12525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3</v>
      </c>
      <c r="B14" s="46" t="s">
        <v>94</v>
      </c>
      <c r="C14" s="47" t="s">
        <v>91</v>
      </c>
      <c r="D14" s="48" t="s">
        <v>100</v>
      </c>
      <c r="E14" s="49" t="n">
        <v>19.137592</v>
      </c>
      <c r="F14" s="22" t="n">
        <v>0</v>
      </c>
      <c r="G14" s="50" t="n">
        <v>19.13759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3</v>
      </c>
      <c r="C15" s="47" t="s">
        <v>91</v>
      </c>
      <c r="D15" s="48" t="s">
        <v>101</v>
      </c>
      <c r="E15" s="49" t="n">
        <v>26.4736</v>
      </c>
      <c r="F15" s="22" t="n">
        <v>0</v>
      </c>
      <c r="G15" s="50" t="n">
        <v>26.473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5</v>
      </c>
      <c r="B16" s="46" t="s">
        <v>86</v>
      </c>
      <c r="C16" s="47" t="s">
        <v>91</v>
      </c>
      <c r="D16" s="48" t="s">
        <v>102</v>
      </c>
      <c r="E16" s="49" t="n">
        <v>606.705992</v>
      </c>
      <c r="F16" s="22" t="n">
        <v>0</v>
      </c>
      <c r="G16" s="50" t="n">
        <v>606.70599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5</v>
      </c>
      <c r="B4" s="55"/>
      <c r="C4" s="55"/>
      <c r="D4" s="55"/>
      <c r="E4" s="56" t="s">
        <v>59</v>
      </c>
      <c r="F4" s="55" t="s">
        <v>106</v>
      </c>
      <c r="G4" s="56" t="s">
        <v>107</v>
      </c>
      <c r="H4" s="56" t="s">
        <v>108</v>
      </c>
      <c r="I4" s="43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5</v>
      </c>
      <c r="B7" s="46" t="s">
        <v>86</v>
      </c>
      <c r="C7" s="47" t="s">
        <v>91</v>
      </c>
      <c r="D7" s="58" t="s">
        <v>102</v>
      </c>
      <c r="E7" s="20" t="n">
        <v>606.705992</v>
      </c>
      <c r="F7" s="59" t="n">
        <v>606.70599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5</v>
      </c>
      <c r="B8" s="46" t="s">
        <v>86</v>
      </c>
      <c r="C8" s="47" t="s">
        <v>90</v>
      </c>
      <c r="D8" s="58" t="s">
        <v>96</v>
      </c>
      <c r="E8" s="20" t="n">
        <v>90</v>
      </c>
      <c r="F8" s="59" t="n">
        <v>0</v>
      </c>
      <c r="G8" s="60" t="n">
        <v>9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5</v>
      </c>
      <c r="B9" s="46" t="s">
        <v>86</v>
      </c>
      <c r="C9" s="47" t="s">
        <v>98</v>
      </c>
      <c r="D9" s="58" t="s">
        <v>99</v>
      </c>
      <c r="E9" s="20" t="n">
        <v>31.125252</v>
      </c>
      <c r="F9" s="59" t="n">
        <v>31.12525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5</v>
      </c>
      <c r="B10" s="46" t="s">
        <v>86</v>
      </c>
      <c r="C10" s="47" t="s">
        <v>87</v>
      </c>
      <c r="D10" s="58" t="s">
        <v>88</v>
      </c>
      <c r="E10" s="20" t="n">
        <v>21.9</v>
      </c>
      <c r="F10" s="59" t="n">
        <v>0</v>
      </c>
      <c r="G10" s="60" t="n">
        <v>21.9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1</v>
      </c>
      <c r="D11" s="58" t="s">
        <v>101</v>
      </c>
      <c r="E11" s="20" t="n">
        <v>26.4736</v>
      </c>
      <c r="F11" s="59" t="n">
        <v>26.473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3</v>
      </c>
      <c r="D12" s="58" t="s">
        <v>84</v>
      </c>
      <c r="E12" s="20" t="n">
        <v>42.843464</v>
      </c>
      <c r="F12" s="59" t="n">
        <v>42.843464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3</v>
      </c>
      <c r="B13" s="46" t="s">
        <v>94</v>
      </c>
      <c r="C13" s="47" t="s">
        <v>91</v>
      </c>
      <c r="D13" s="58" t="s">
        <v>100</v>
      </c>
      <c r="E13" s="20" t="n">
        <v>19.137592</v>
      </c>
      <c r="F13" s="59" t="n">
        <v>19.137592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3</v>
      </c>
      <c r="B14" s="46" t="s">
        <v>94</v>
      </c>
      <c r="C14" s="47" t="s">
        <v>90</v>
      </c>
      <c r="D14" s="58" t="s">
        <v>97</v>
      </c>
      <c r="E14" s="20" t="n">
        <v>2.233204</v>
      </c>
      <c r="F14" s="59" t="n">
        <v>2.233204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3</v>
      </c>
      <c r="B15" s="46" t="s">
        <v>94</v>
      </c>
      <c r="C15" s="47" t="s">
        <v>86</v>
      </c>
      <c r="D15" s="58" t="s">
        <v>95</v>
      </c>
      <c r="E15" s="20" t="n">
        <v>3.2841</v>
      </c>
      <c r="F15" s="59" t="n">
        <v>3.2841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9</v>
      </c>
      <c r="B16" s="46" t="s">
        <v>90</v>
      </c>
      <c r="C16" s="47" t="s">
        <v>91</v>
      </c>
      <c r="D16" s="58" t="s">
        <v>92</v>
      </c>
      <c r="E16" s="20" t="n">
        <v>65.1276</v>
      </c>
      <c r="F16" s="59" t="n">
        <v>65.1276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0</v>
      </c>
      <c r="I1" s="25"/>
    </row>
    <row r="2" customFormat="false" ht="25.5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3</v>
      </c>
      <c r="F5" s="64" t="s">
        <v>114</v>
      </c>
      <c r="G5" s="64" t="s">
        <v>115</v>
      </c>
      <c r="H5" s="64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908.830804</v>
      </c>
      <c r="C6" s="65" t="s">
        <v>118</v>
      </c>
      <c r="D6" s="26" t="n">
        <f aca="false">SUM(D7:D35)</f>
        <v>908.830804</v>
      </c>
      <c r="E6" s="26" t="n">
        <f aca="false">SUM(E7:E35)</f>
        <v>908.83080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908.830804</v>
      </c>
      <c r="C7" s="19" t="s">
        <v>120</v>
      </c>
      <c r="D7" s="66" t="n">
        <f aca="false">SUM(E7:G7)</f>
        <v>749.731244</v>
      </c>
      <c r="E7" s="66" t="n">
        <v>749.73124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6" t="n">
        <f aca="false">SUM(E14:G14)</f>
        <v>69.317064</v>
      </c>
      <c r="E14" s="66" t="n">
        <v>69.31706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6" t="n">
        <f aca="false">SUM(E16:G16)</f>
        <v>24.654896</v>
      </c>
      <c r="E16" s="66" t="n">
        <v>24.65489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6" t="n">
        <f aca="false">SUM(E26:G26)</f>
        <v>65.1276</v>
      </c>
      <c r="E26" s="66" t="n">
        <v>65.127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4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6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7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8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9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0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1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2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908.830804</v>
      </c>
      <c r="C37" s="30" t="s">
        <v>154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5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7</v>
      </c>
      <c r="B4" s="83"/>
      <c r="C4" s="83"/>
      <c r="D4" s="84" t="s">
        <v>158</v>
      </c>
      <c r="E4" s="85" t="s">
        <v>159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0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1</v>
      </c>
      <c r="D5" s="84"/>
      <c r="E5" s="87" t="s">
        <v>59</v>
      </c>
      <c r="F5" s="88" t="s">
        <v>162</v>
      </c>
      <c r="G5" s="88"/>
      <c r="H5" s="88"/>
      <c r="I5" s="88" t="s">
        <v>163</v>
      </c>
      <c r="J5" s="88"/>
      <c r="K5" s="88"/>
      <c r="L5" s="89" t="s">
        <v>164</v>
      </c>
      <c r="M5" s="89"/>
      <c r="N5" s="89"/>
      <c r="O5" s="90" t="s">
        <v>59</v>
      </c>
      <c r="P5" s="91" t="s">
        <v>106</v>
      </c>
      <c r="Q5" s="92" t="s">
        <v>10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6</v>
      </c>
      <c r="H6" s="93" t="s">
        <v>107</v>
      </c>
      <c r="I6" s="57" t="s">
        <v>74</v>
      </c>
      <c r="J6" s="93" t="s">
        <v>106</v>
      </c>
      <c r="K6" s="93" t="s">
        <v>107</v>
      </c>
      <c r="L6" s="57" t="s">
        <v>74</v>
      </c>
      <c r="M6" s="93" t="s">
        <v>106</v>
      </c>
      <c r="N6" s="94" t="s">
        <v>10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5</v>
      </c>
      <c r="B7" s="46" t="s">
        <v>91</v>
      </c>
      <c r="C7" s="58" t="s">
        <v>166</v>
      </c>
      <c r="D7" s="68" t="n">
        <v>496.777</v>
      </c>
      <c r="E7" s="68" t="n">
        <v>496.777</v>
      </c>
      <c r="F7" s="20" t="n">
        <v>496.777</v>
      </c>
      <c r="G7" s="60" t="n">
        <v>496.77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5</v>
      </c>
      <c r="B8" s="46" t="s">
        <v>90</v>
      </c>
      <c r="C8" s="58" t="s">
        <v>167</v>
      </c>
      <c r="D8" s="68" t="n">
        <v>63.388828</v>
      </c>
      <c r="E8" s="68" t="n">
        <v>63.388828</v>
      </c>
      <c r="F8" s="20" t="n">
        <v>63.388828</v>
      </c>
      <c r="G8" s="60" t="n">
        <v>63.38882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86</v>
      </c>
      <c r="C9" s="58" t="s">
        <v>92</v>
      </c>
      <c r="D9" s="68" t="n">
        <v>60.5412</v>
      </c>
      <c r="E9" s="68" t="n">
        <v>60.5412</v>
      </c>
      <c r="F9" s="20" t="n">
        <v>60.5412</v>
      </c>
      <c r="G9" s="60" t="n">
        <v>60.541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8</v>
      </c>
      <c r="B10" s="46" t="s">
        <v>91</v>
      </c>
      <c r="C10" s="58" t="s">
        <v>169</v>
      </c>
      <c r="D10" s="68" t="n">
        <v>128.494792</v>
      </c>
      <c r="E10" s="68" t="n">
        <v>128.494792</v>
      </c>
      <c r="F10" s="20" t="n">
        <v>128.494792</v>
      </c>
      <c r="G10" s="60" t="n">
        <v>70.494792</v>
      </c>
      <c r="H10" s="68" t="n">
        <v>58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8</v>
      </c>
      <c r="B11" s="46" t="s">
        <v>90</v>
      </c>
      <c r="C11" s="58" t="s">
        <v>170</v>
      </c>
      <c r="D11" s="68" t="n">
        <v>3</v>
      </c>
      <c r="E11" s="68" t="n">
        <v>3</v>
      </c>
      <c r="F11" s="20" t="n">
        <v>3</v>
      </c>
      <c r="G11" s="60" t="n">
        <v>0</v>
      </c>
      <c r="H11" s="68" t="n">
        <v>3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8</v>
      </c>
      <c r="B12" s="46" t="s">
        <v>86</v>
      </c>
      <c r="C12" s="58" t="s">
        <v>171</v>
      </c>
      <c r="D12" s="68" t="n">
        <v>6</v>
      </c>
      <c r="E12" s="68" t="n">
        <v>6</v>
      </c>
      <c r="F12" s="20" t="n">
        <v>6</v>
      </c>
      <c r="G12" s="60" t="n">
        <v>2</v>
      </c>
      <c r="H12" s="68" t="n">
        <v>4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8</v>
      </c>
      <c r="B13" s="46" t="s">
        <v>83</v>
      </c>
      <c r="C13" s="58" t="s">
        <v>172</v>
      </c>
      <c r="D13" s="68" t="n">
        <v>13</v>
      </c>
      <c r="E13" s="68" t="n">
        <v>13</v>
      </c>
      <c r="F13" s="20" t="n">
        <v>13</v>
      </c>
      <c r="G13" s="60" t="n">
        <v>0</v>
      </c>
      <c r="H13" s="68" t="n">
        <v>13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8</v>
      </c>
      <c r="B14" s="46" t="s">
        <v>173</v>
      </c>
      <c r="C14" s="58" t="s">
        <v>174</v>
      </c>
      <c r="D14" s="68" t="n">
        <v>7.6927</v>
      </c>
      <c r="E14" s="68" t="n">
        <v>7.6927</v>
      </c>
      <c r="F14" s="20" t="n">
        <v>7.6927</v>
      </c>
      <c r="G14" s="60" t="n">
        <v>7.6927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68</v>
      </c>
      <c r="B15" s="46" t="s">
        <v>175</v>
      </c>
      <c r="C15" s="58" t="s">
        <v>176</v>
      </c>
      <c r="D15" s="68" t="n">
        <v>10</v>
      </c>
      <c r="E15" s="68" t="n">
        <v>10</v>
      </c>
      <c r="F15" s="20" t="n">
        <v>10</v>
      </c>
      <c r="G15" s="60" t="n">
        <v>10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68</v>
      </c>
      <c r="B16" s="46" t="s">
        <v>177</v>
      </c>
      <c r="C16" s="58" t="s">
        <v>178</v>
      </c>
      <c r="D16" s="68" t="n">
        <v>3</v>
      </c>
      <c r="E16" s="68" t="n">
        <v>3</v>
      </c>
      <c r="F16" s="20" t="n">
        <v>3</v>
      </c>
      <c r="G16" s="60" t="n">
        <v>0</v>
      </c>
      <c r="H16" s="68" t="n">
        <v>3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68</v>
      </c>
      <c r="B17" s="46" t="s">
        <v>87</v>
      </c>
      <c r="C17" s="58" t="s">
        <v>179</v>
      </c>
      <c r="D17" s="68" t="n">
        <v>13.48</v>
      </c>
      <c r="E17" s="68" t="n">
        <v>13.48</v>
      </c>
      <c r="F17" s="20" t="n">
        <v>13.48</v>
      </c>
      <c r="G17" s="60" t="n">
        <v>4.48</v>
      </c>
      <c r="H17" s="68" t="n">
        <v>9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0</v>
      </c>
      <c r="B18" s="46" t="s">
        <v>173</v>
      </c>
      <c r="C18" s="58" t="s">
        <v>181</v>
      </c>
      <c r="D18" s="68" t="n">
        <v>21.9</v>
      </c>
      <c r="E18" s="68" t="n">
        <v>21.9</v>
      </c>
      <c r="F18" s="20" t="n">
        <v>21.9</v>
      </c>
      <c r="G18" s="60" t="n">
        <v>0</v>
      </c>
      <c r="H18" s="68" t="n">
        <v>21.9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2</v>
      </c>
      <c r="B19" s="46" t="s">
        <v>91</v>
      </c>
      <c r="C19" s="58" t="s">
        <v>183</v>
      </c>
      <c r="D19" s="68" t="n">
        <v>37.279732</v>
      </c>
      <c r="E19" s="68" t="n">
        <v>37.279732</v>
      </c>
      <c r="F19" s="20" t="n">
        <v>37.279732</v>
      </c>
      <c r="G19" s="60" t="n">
        <v>37.279732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2</v>
      </c>
      <c r="B20" s="46" t="s">
        <v>90</v>
      </c>
      <c r="C20" s="58" t="s">
        <v>184</v>
      </c>
      <c r="D20" s="68" t="n">
        <v>1.442952</v>
      </c>
      <c r="E20" s="68" t="n">
        <v>1.442952</v>
      </c>
      <c r="F20" s="20" t="n">
        <v>1.442952</v>
      </c>
      <c r="G20" s="60" t="n">
        <v>1.442952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85</v>
      </c>
      <c r="B21" s="46" t="s">
        <v>83</v>
      </c>
      <c r="C21" s="58" t="s">
        <v>186</v>
      </c>
      <c r="D21" s="68" t="n">
        <v>21.9136</v>
      </c>
      <c r="E21" s="68" t="n">
        <v>21.9136</v>
      </c>
      <c r="F21" s="20" t="n">
        <v>21.9136</v>
      </c>
      <c r="G21" s="60" t="n">
        <v>21.9136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85</v>
      </c>
      <c r="B22" s="46" t="s">
        <v>87</v>
      </c>
      <c r="C22" s="58" t="s">
        <v>187</v>
      </c>
      <c r="D22" s="68" t="n">
        <v>20.92</v>
      </c>
      <c r="E22" s="68" t="n">
        <v>20.92</v>
      </c>
      <c r="F22" s="20" t="n">
        <v>20.92</v>
      </c>
      <c r="G22" s="60" t="n">
        <v>20.92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8</v>
      </c>
    </row>
    <row r="2" customFormat="false" ht="22.5" hidden="false" customHeight="true" outlineLevel="0" collapsed="false">
      <c r="A2" s="98" t="s">
        <v>18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0</v>
      </c>
      <c r="B4" s="55"/>
      <c r="C4" s="55"/>
      <c r="D4" s="55"/>
      <c r="E4" s="43" t="s">
        <v>158</v>
      </c>
      <c r="F4" s="9" t="s">
        <v>18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2</v>
      </c>
      <c r="BI4" s="55"/>
      <c r="BJ4" s="55"/>
      <c r="BK4" s="55"/>
      <c r="BL4" s="55"/>
      <c r="BM4" s="55" t="s">
        <v>19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5</v>
      </c>
      <c r="CR4" s="55"/>
      <c r="CS4" s="55"/>
      <c r="CT4" s="55" t="s">
        <v>196</v>
      </c>
      <c r="CU4" s="55"/>
      <c r="CV4" s="55"/>
      <c r="CW4" s="55"/>
      <c r="CX4" s="55"/>
      <c r="CY4" s="55"/>
      <c r="CZ4" s="55" t="s">
        <v>197</v>
      </c>
      <c r="DA4" s="55"/>
      <c r="DB4" s="55"/>
      <c r="DC4" s="55" t="s">
        <v>19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9</v>
      </c>
      <c r="H5" s="101" t="s">
        <v>200</v>
      </c>
      <c r="I5" s="101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102" t="s">
        <v>92</v>
      </c>
      <c r="R5" s="102" t="s">
        <v>209</v>
      </c>
      <c r="S5" s="102" t="s">
        <v>210</v>
      </c>
      <c r="T5" s="102" t="s">
        <v>74</v>
      </c>
      <c r="U5" s="102" t="s">
        <v>211</v>
      </c>
      <c r="V5" s="102" t="s">
        <v>212</v>
      </c>
      <c r="W5" s="102" t="s">
        <v>213</v>
      </c>
      <c r="X5" s="102" t="s">
        <v>214</v>
      </c>
      <c r="Y5" s="102" t="s">
        <v>215</v>
      </c>
      <c r="Z5" s="102" t="s">
        <v>216</v>
      </c>
      <c r="AA5" s="102" t="s">
        <v>217</v>
      </c>
      <c r="AB5" s="102" t="s">
        <v>218</v>
      </c>
      <c r="AC5" s="102" t="s">
        <v>219</v>
      </c>
      <c r="AD5" s="102" t="s">
        <v>220</v>
      </c>
      <c r="AE5" s="102" t="s">
        <v>221</v>
      </c>
      <c r="AF5" s="102" t="s">
        <v>222</v>
      </c>
      <c r="AG5" s="102" t="s">
        <v>223</v>
      </c>
      <c r="AH5" s="102" t="s">
        <v>170</v>
      </c>
      <c r="AI5" s="102" t="s">
        <v>171</v>
      </c>
      <c r="AJ5" s="102" t="s">
        <v>174</v>
      </c>
      <c r="AK5" s="102" t="s">
        <v>224</v>
      </c>
      <c r="AL5" s="102" t="s">
        <v>225</v>
      </c>
      <c r="AM5" s="102" t="s">
        <v>226</v>
      </c>
      <c r="AN5" s="102" t="s">
        <v>227</v>
      </c>
      <c r="AO5" s="102" t="s">
        <v>172</v>
      </c>
      <c r="AP5" s="102" t="s">
        <v>228</v>
      </c>
      <c r="AQ5" s="102" t="s">
        <v>229</v>
      </c>
      <c r="AR5" s="102" t="s">
        <v>176</v>
      </c>
      <c r="AS5" s="102" t="s">
        <v>230</v>
      </c>
      <c r="AT5" s="102" t="s">
        <v>231</v>
      </c>
      <c r="AU5" s="102" t="s">
        <v>179</v>
      </c>
      <c r="AV5" s="102" t="s">
        <v>74</v>
      </c>
      <c r="AW5" s="102" t="s">
        <v>232</v>
      </c>
      <c r="AX5" s="102" t="s">
        <v>233</v>
      </c>
      <c r="AY5" s="102" t="s">
        <v>234</v>
      </c>
      <c r="AZ5" s="102" t="s">
        <v>235</v>
      </c>
      <c r="BA5" s="102" t="s">
        <v>236</v>
      </c>
      <c r="BB5" s="102" t="s">
        <v>237</v>
      </c>
      <c r="BC5" s="102" t="s">
        <v>238</v>
      </c>
      <c r="BD5" s="102" t="s">
        <v>239</v>
      </c>
      <c r="BE5" s="102" t="s">
        <v>240</v>
      </c>
      <c r="BF5" s="102" t="s">
        <v>241</v>
      </c>
      <c r="BG5" s="102" t="s">
        <v>242</v>
      </c>
      <c r="BH5" s="102" t="s">
        <v>74</v>
      </c>
      <c r="BI5" s="102" t="s">
        <v>243</v>
      </c>
      <c r="BJ5" s="102" t="s">
        <v>244</v>
      </c>
      <c r="BK5" s="102" t="s">
        <v>245</v>
      </c>
      <c r="BL5" s="102" t="s">
        <v>246</v>
      </c>
      <c r="BM5" s="102" t="s">
        <v>74</v>
      </c>
      <c r="BN5" s="102" t="s">
        <v>247</v>
      </c>
      <c r="BO5" s="102" t="s">
        <v>248</v>
      </c>
      <c r="BP5" s="102" t="s">
        <v>249</v>
      </c>
      <c r="BQ5" s="102" t="s">
        <v>250</v>
      </c>
      <c r="BR5" s="102" t="s">
        <v>251</v>
      </c>
      <c r="BS5" s="102" t="s">
        <v>252</v>
      </c>
      <c r="BT5" s="102" t="s">
        <v>253</v>
      </c>
      <c r="BU5" s="102" t="s">
        <v>254</v>
      </c>
      <c r="BV5" s="102" t="s">
        <v>255</v>
      </c>
      <c r="BW5" s="102" t="s">
        <v>256</v>
      </c>
      <c r="BX5" s="102" t="s">
        <v>257</v>
      </c>
      <c r="BY5" s="102" t="s">
        <v>258</v>
      </c>
      <c r="BZ5" s="102" t="s">
        <v>74</v>
      </c>
      <c r="CA5" s="102" t="s">
        <v>247</v>
      </c>
      <c r="CB5" s="102" t="s">
        <v>248</v>
      </c>
      <c r="CC5" s="102" t="s">
        <v>249</v>
      </c>
      <c r="CD5" s="102" t="s">
        <v>250</v>
      </c>
      <c r="CE5" s="102" t="s">
        <v>251</v>
      </c>
      <c r="CF5" s="102" t="s">
        <v>252</v>
      </c>
      <c r="CG5" s="102" t="s">
        <v>253</v>
      </c>
      <c r="CH5" s="102" t="s">
        <v>259</v>
      </c>
      <c r="CI5" s="102" t="s">
        <v>260</v>
      </c>
      <c r="CJ5" s="102" t="s">
        <v>261</v>
      </c>
      <c r="CK5" s="102" t="s">
        <v>262</v>
      </c>
      <c r="CL5" s="102" t="s">
        <v>254</v>
      </c>
      <c r="CM5" s="102" t="s">
        <v>255</v>
      </c>
      <c r="CN5" s="102" t="s">
        <v>256</v>
      </c>
      <c r="CO5" s="102" t="s">
        <v>257</v>
      </c>
      <c r="CP5" s="102" t="s">
        <v>263</v>
      </c>
      <c r="CQ5" s="102" t="s">
        <v>74</v>
      </c>
      <c r="CR5" s="102" t="s">
        <v>264</v>
      </c>
      <c r="CS5" s="102" t="s">
        <v>265</v>
      </c>
      <c r="CT5" s="102" t="s">
        <v>74</v>
      </c>
      <c r="CU5" s="102" t="s">
        <v>264</v>
      </c>
      <c r="CV5" s="102" t="s">
        <v>266</v>
      </c>
      <c r="CW5" s="102" t="s">
        <v>267</v>
      </c>
      <c r="CX5" s="102" t="s">
        <v>268</v>
      </c>
      <c r="CY5" s="102" t="s">
        <v>265</v>
      </c>
      <c r="CZ5" s="102" t="s">
        <v>74</v>
      </c>
      <c r="DA5" s="102" t="s">
        <v>269</v>
      </c>
      <c r="DB5" s="102" t="s">
        <v>270</v>
      </c>
      <c r="DC5" s="102" t="s">
        <v>74</v>
      </c>
      <c r="DD5" s="102" t="s">
        <v>271</v>
      </c>
      <c r="DE5" s="102" t="s">
        <v>272</v>
      </c>
      <c r="DF5" s="102" t="s">
        <v>273</v>
      </c>
      <c r="DG5" s="43" t="s">
        <v>19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5</v>
      </c>
      <c r="B7" s="46" t="s">
        <v>86</v>
      </c>
      <c r="C7" s="47" t="s">
        <v>91</v>
      </c>
      <c r="D7" s="104" t="s">
        <v>102</v>
      </c>
      <c r="E7" s="20" t="n">
        <v>606.705992</v>
      </c>
      <c r="F7" s="20" t="n">
        <v>497.7585</v>
      </c>
      <c r="G7" s="20" t="n">
        <v>239.7084</v>
      </c>
      <c r="H7" s="20" t="n">
        <v>246.6546</v>
      </c>
      <c r="I7" s="20" t="n">
        <v>10.41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9815</v>
      </c>
      <c r="Q7" s="20" t="n">
        <v>0</v>
      </c>
      <c r="R7" s="22" t="n">
        <v>0</v>
      </c>
      <c r="S7" s="22" t="n">
        <v>0</v>
      </c>
      <c r="T7" s="22" t="n">
        <v>93.347492</v>
      </c>
      <c r="U7" s="22" t="n">
        <v>19</v>
      </c>
      <c r="V7" s="22" t="n">
        <v>0</v>
      </c>
      <c r="W7" s="22" t="n">
        <v>0</v>
      </c>
      <c r="X7" s="22" t="n">
        <v>0</v>
      </c>
      <c r="Y7" s="22" t="n">
        <v>0.5</v>
      </c>
      <c r="Z7" s="22" t="n">
        <v>4</v>
      </c>
      <c r="AA7" s="22" t="n">
        <v>6.628</v>
      </c>
      <c r="AB7" s="22" t="n">
        <v>0</v>
      </c>
      <c r="AC7" s="22" t="n">
        <v>0</v>
      </c>
      <c r="AD7" s="22" t="n">
        <v>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2</v>
      </c>
      <c r="AJ7" s="22" t="n">
        <v>7.6927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4.520504</v>
      </c>
      <c r="AQ7" s="22" t="n">
        <v>3.366288</v>
      </c>
      <c r="AR7" s="22" t="n">
        <v>10</v>
      </c>
      <c r="AS7" s="22" t="n">
        <v>26.52</v>
      </c>
      <c r="AT7" s="22" t="n">
        <v>0</v>
      </c>
      <c r="AU7" s="22" t="n">
        <v>4.12</v>
      </c>
      <c r="AV7" s="22" t="n">
        <v>15.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5.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5</v>
      </c>
      <c r="B8" s="46" t="s">
        <v>86</v>
      </c>
      <c r="C8" s="47" t="s">
        <v>90</v>
      </c>
      <c r="D8" s="104" t="s">
        <v>96</v>
      </c>
      <c r="E8" s="20" t="n">
        <v>9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90</v>
      </c>
      <c r="U8" s="22" t="n">
        <v>13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45</v>
      </c>
      <c r="AE8" s="22" t="n">
        <v>0</v>
      </c>
      <c r="AF8" s="22" t="n">
        <v>3</v>
      </c>
      <c r="AG8" s="22" t="n">
        <v>0</v>
      </c>
      <c r="AH8" s="22" t="n">
        <v>3</v>
      </c>
      <c r="AI8" s="22" t="n">
        <v>4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13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9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5</v>
      </c>
      <c r="B9" s="46" t="s">
        <v>86</v>
      </c>
      <c r="C9" s="47" t="s">
        <v>98</v>
      </c>
      <c r="D9" s="104" t="s">
        <v>99</v>
      </c>
      <c r="E9" s="20" t="n">
        <v>31.125252</v>
      </c>
      <c r="F9" s="20" t="n">
        <v>27.6023</v>
      </c>
      <c r="G9" s="20" t="n">
        <v>13.3728</v>
      </c>
      <c r="H9" s="20" t="n">
        <v>10.0956</v>
      </c>
      <c r="I9" s="20" t="n">
        <v>0</v>
      </c>
      <c r="J9" s="20" t="n">
        <v>0</v>
      </c>
      <c r="K9" s="20" t="n">
        <v>3.63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5003</v>
      </c>
      <c r="Q9" s="20" t="n">
        <v>0</v>
      </c>
      <c r="R9" s="22" t="n">
        <v>0</v>
      </c>
      <c r="S9" s="22" t="n">
        <v>0</v>
      </c>
      <c r="T9" s="22" t="n">
        <v>1.442952</v>
      </c>
      <c r="U9" s="22" t="n">
        <v>1.32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085512</v>
      </c>
      <c r="AQ9" s="22" t="n">
        <v>0.03744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2.0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2.0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5</v>
      </c>
      <c r="B10" s="46" t="s">
        <v>86</v>
      </c>
      <c r="C10" s="47" t="s">
        <v>87</v>
      </c>
      <c r="D10" s="104" t="s">
        <v>88</v>
      </c>
      <c r="E10" s="20" t="n">
        <v>21.9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21.9</v>
      </c>
      <c r="CA10" s="22" t="n">
        <v>0</v>
      </c>
      <c r="CB10" s="22" t="n">
        <v>21.9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1</v>
      </c>
      <c r="D11" s="104" t="s">
        <v>101</v>
      </c>
      <c r="E11" s="20" t="n">
        <v>26.473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.32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96</v>
      </c>
      <c r="AR11" s="22" t="n">
        <v>0</v>
      </c>
      <c r="AS11" s="22" t="n">
        <v>0</v>
      </c>
      <c r="AT11" s="22" t="n">
        <v>0</v>
      </c>
      <c r="AU11" s="22" t="n">
        <v>0.36</v>
      </c>
      <c r="AV11" s="22" t="n">
        <v>25.1536</v>
      </c>
      <c r="AW11" s="22" t="n">
        <v>14.0684</v>
      </c>
      <c r="AX11" s="22" t="n">
        <v>7.8452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3.24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3</v>
      </c>
      <c r="D12" s="104" t="s">
        <v>84</v>
      </c>
      <c r="E12" s="20" t="n">
        <v>42.843464</v>
      </c>
      <c r="F12" s="20" t="n">
        <v>42.84346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42.843464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3</v>
      </c>
      <c r="B13" s="46" t="s">
        <v>94</v>
      </c>
      <c r="C13" s="47" t="s">
        <v>91</v>
      </c>
      <c r="D13" s="104" t="s">
        <v>100</v>
      </c>
      <c r="E13" s="20" t="n">
        <v>19.137592</v>
      </c>
      <c r="F13" s="20" t="n">
        <v>19.13759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9.137592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3</v>
      </c>
      <c r="B14" s="46" t="s">
        <v>94</v>
      </c>
      <c r="C14" s="47" t="s">
        <v>90</v>
      </c>
      <c r="D14" s="104" t="s">
        <v>97</v>
      </c>
      <c r="E14" s="20" t="n">
        <v>2.233204</v>
      </c>
      <c r="F14" s="20" t="n">
        <v>2.23320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2.233204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3</v>
      </c>
      <c r="B15" s="46" t="s">
        <v>94</v>
      </c>
      <c r="C15" s="47" t="s">
        <v>86</v>
      </c>
      <c r="D15" s="104" t="s">
        <v>95</v>
      </c>
      <c r="E15" s="20" t="n">
        <v>3.2841</v>
      </c>
      <c r="F15" s="20" t="n">
        <v>3.284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3.2841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9</v>
      </c>
      <c r="B16" s="46" t="s">
        <v>90</v>
      </c>
      <c r="C16" s="47" t="s">
        <v>91</v>
      </c>
      <c r="D16" s="104" t="s">
        <v>92</v>
      </c>
      <c r="E16" s="20" t="n">
        <v>65.1276</v>
      </c>
      <c r="F16" s="20" t="n">
        <v>65.1276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65.1276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6</v>
      </c>
      <c r="B4" s="55"/>
      <c r="C4" s="55"/>
      <c r="D4" s="107" t="s">
        <v>106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7</v>
      </c>
      <c r="D5" s="108" t="s">
        <v>59</v>
      </c>
      <c r="E5" s="102" t="s">
        <v>278</v>
      </c>
      <c r="F5" s="43" t="s">
        <v>27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0</v>
      </c>
      <c r="B7" s="46" t="s">
        <v>91</v>
      </c>
      <c r="C7" s="48" t="s">
        <v>199</v>
      </c>
      <c r="D7" s="49" t="n">
        <v>253.0812</v>
      </c>
      <c r="E7" s="22" t="n">
        <v>253.0812</v>
      </c>
      <c r="F7" s="51" t="n">
        <v>0</v>
      </c>
    </row>
    <row r="8" customFormat="false" ht="18.75" hidden="false" customHeight="true" outlineLevel="0" collapsed="false">
      <c r="A8" s="45" t="s">
        <v>280</v>
      </c>
      <c r="B8" s="46" t="s">
        <v>90</v>
      </c>
      <c r="C8" s="48" t="s">
        <v>200</v>
      </c>
      <c r="D8" s="49" t="n">
        <v>256.7502</v>
      </c>
      <c r="E8" s="22" t="n">
        <v>256.7502</v>
      </c>
      <c r="F8" s="51" t="n">
        <v>0</v>
      </c>
    </row>
    <row r="9" customFormat="false" ht="18.75" hidden="false" customHeight="true" outlineLevel="0" collapsed="false">
      <c r="A9" s="45" t="s">
        <v>280</v>
      </c>
      <c r="B9" s="46" t="s">
        <v>86</v>
      </c>
      <c r="C9" s="48" t="s">
        <v>201</v>
      </c>
      <c r="D9" s="49" t="n">
        <v>10.414</v>
      </c>
      <c r="E9" s="22" t="n">
        <v>10.414</v>
      </c>
      <c r="F9" s="51" t="n">
        <v>0</v>
      </c>
    </row>
    <row r="10" customFormat="false" ht="18.75" hidden="false" customHeight="true" outlineLevel="0" collapsed="false">
      <c r="A10" s="45" t="s">
        <v>280</v>
      </c>
      <c r="B10" s="46" t="s">
        <v>281</v>
      </c>
      <c r="C10" s="48" t="s">
        <v>203</v>
      </c>
      <c r="D10" s="49" t="n">
        <v>3.6336</v>
      </c>
      <c r="E10" s="22" t="n">
        <v>3.6336</v>
      </c>
      <c r="F10" s="51" t="n">
        <v>0</v>
      </c>
    </row>
    <row r="11" customFormat="false" ht="18.75" hidden="false" customHeight="true" outlineLevel="0" collapsed="false">
      <c r="A11" s="45" t="s">
        <v>280</v>
      </c>
      <c r="B11" s="46" t="s">
        <v>175</v>
      </c>
      <c r="C11" s="48" t="s">
        <v>282</v>
      </c>
      <c r="D11" s="49" t="n">
        <v>42.843464</v>
      </c>
      <c r="E11" s="22" t="n">
        <v>42.843464</v>
      </c>
      <c r="F11" s="51" t="n">
        <v>0</v>
      </c>
    </row>
    <row r="12" customFormat="false" ht="18.75" hidden="false" customHeight="true" outlineLevel="0" collapsed="false">
      <c r="A12" s="45" t="s">
        <v>280</v>
      </c>
      <c r="B12" s="46" t="s">
        <v>283</v>
      </c>
      <c r="C12" s="48" t="s">
        <v>206</v>
      </c>
      <c r="D12" s="49" t="n">
        <v>21.370796</v>
      </c>
      <c r="E12" s="22" t="n">
        <v>21.370796</v>
      </c>
      <c r="F12" s="51" t="n">
        <v>0</v>
      </c>
    </row>
    <row r="13" customFormat="false" ht="18.75" hidden="false" customHeight="true" outlineLevel="0" collapsed="false">
      <c r="A13" s="45" t="s">
        <v>280</v>
      </c>
      <c r="B13" s="46" t="s">
        <v>94</v>
      </c>
      <c r="C13" s="48" t="s">
        <v>207</v>
      </c>
      <c r="D13" s="49" t="n">
        <v>3.2841</v>
      </c>
      <c r="E13" s="22" t="n">
        <v>3.2841</v>
      </c>
      <c r="F13" s="51" t="n">
        <v>0</v>
      </c>
    </row>
    <row r="14" customFormat="false" ht="18.75" hidden="false" customHeight="true" outlineLevel="0" collapsed="false">
      <c r="A14" s="45" t="s">
        <v>280</v>
      </c>
      <c r="B14" s="46" t="s">
        <v>284</v>
      </c>
      <c r="C14" s="48" t="s">
        <v>208</v>
      </c>
      <c r="D14" s="49" t="n">
        <v>1.4818</v>
      </c>
      <c r="E14" s="22" t="n">
        <v>1.4818</v>
      </c>
      <c r="F14" s="51" t="n">
        <v>0</v>
      </c>
    </row>
    <row r="15" customFormat="false" ht="18.75" hidden="false" customHeight="true" outlineLevel="0" collapsed="false">
      <c r="A15" s="45" t="s">
        <v>280</v>
      </c>
      <c r="B15" s="46" t="s">
        <v>285</v>
      </c>
      <c r="C15" s="48" t="s">
        <v>92</v>
      </c>
      <c r="D15" s="49" t="n">
        <v>65.1276</v>
      </c>
      <c r="E15" s="22" t="n">
        <v>65.1276</v>
      </c>
      <c r="F15" s="51" t="n">
        <v>0</v>
      </c>
    </row>
    <row r="16" customFormat="false" ht="18.75" hidden="false" customHeight="true" outlineLevel="0" collapsed="false">
      <c r="A16" s="45" t="s">
        <v>286</v>
      </c>
      <c r="B16" s="46" t="s">
        <v>91</v>
      </c>
      <c r="C16" s="48" t="s">
        <v>211</v>
      </c>
      <c r="D16" s="49" t="n">
        <v>20.32</v>
      </c>
      <c r="E16" s="22" t="n">
        <v>0</v>
      </c>
      <c r="F16" s="51" t="n">
        <v>20.32</v>
      </c>
    </row>
    <row r="17" customFormat="false" ht="18.75" hidden="false" customHeight="true" outlineLevel="0" collapsed="false">
      <c r="A17" s="45" t="s">
        <v>286</v>
      </c>
      <c r="B17" s="46" t="s">
        <v>83</v>
      </c>
      <c r="C17" s="48" t="s">
        <v>215</v>
      </c>
      <c r="D17" s="49" t="n">
        <v>0.5</v>
      </c>
      <c r="E17" s="22" t="n">
        <v>0</v>
      </c>
      <c r="F17" s="51" t="n">
        <v>0.5</v>
      </c>
    </row>
    <row r="18" customFormat="false" ht="18.75" hidden="false" customHeight="true" outlineLevel="0" collapsed="false">
      <c r="A18" s="45" t="s">
        <v>286</v>
      </c>
      <c r="B18" s="46" t="s">
        <v>173</v>
      </c>
      <c r="C18" s="48" t="s">
        <v>216</v>
      </c>
      <c r="D18" s="49" t="n">
        <v>4</v>
      </c>
      <c r="E18" s="22" t="n">
        <v>0</v>
      </c>
      <c r="F18" s="51" t="n">
        <v>4</v>
      </c>
    </row>
    <row r="19" customFormat="false" ht="18.75" hidden="false" customHeight="true" outlineLevel="0" collapsed="false">
      <c r="A19" s="45" t="s">
        <v>286</v>
      </c>
      <c r="B19" s="46" t="s">
        <v>281</v>
      </c>
      <c r="C19" s="48" t="s">
        <v>217</v>
      </c>
      <c r="D19" s="49" t="n">
        <v>6.628</v>
      </c>
      <c r="E19" s="22" t="n">
        <v>0</v>
      </c>
      <c r="F19" s="51" t="n">
        <v>6.628</v>
      </c>
    </row>
    <row r="20" customFormat="false" ht="18.75" hidden="false" customHeight="true" outlineLevel="0" collapsed="false">
      <c r="A20" s="45" t="s">
        <v>286</v>
      </c>
      <c r="B20" s="46" t="s">
        <v>94</v>
      </c>
      <c r="C20" s="48" t="s">
        <v>220</v>
      </c>
      <c r="D20" s="49" t="n">
        <v>5</v>
      </c>
      <c r="E20" s="22" t="n">
        <v>0</v>
      </c>
      <c r="F20" s="51" t="n">
        <v>5</v>
      </c>
    </row>
    <row r="21" customFormat="false" ht="18.75" hidden="false" customHeight="true" outlineLevel="0" collapsed="false">
      <c r="A21" s="45" t="s">
        <v>286</v>
      </c>
      <c r="B21" s="46" t="s">
        <v>287</v>
      </c>
      <c r="C21" s="48" t="s">
        <v>171</v>
      </c>
      <c r="D21" s="49" t="n">
        <v>2</v>
      </c>
      <c r="E21" s="22" t="n">
        <v>0</v>
      </c>
      <c r="F21" s="51" t="n">
        <v>2</v>
      </c>
    </row>
    <row r="22" customFormat="false" ht="18.75" hidden="false" customHeight="true" outlineLevel="0" collapsed="false">
      <c r="A22" s="45" t="s">
        <v>286</v>
      </c>
      <c r="B22" s="46" t="s">
        <v>288</v>
      </c>
      <c r="C22" s="48" t="s">
        <v>174</v>
      </c>
      <c r="D22" s="49" t="n">
        <v>7.6927</v>
      </c>
      <c r="E22" s="22" t="n">
        <v>0</v>
      </c>
      <c r="F22" s="51" t="n">
        <v>7.6927</v>
      </c>
    </row>
    <row r="23" customFormat="false" ht="18.75" hidden="false" customHeight="true" outlineLevel="0" collapsed="false">
      <c r="A23" s="45" t="s">
        <v>286</v>
      </c>
      <c r="B23" s="46" t="s">
        <v>289</v>
      </c>
      <c r="C23" s="48" t="s">
        <v>228</v>
      </c>
      <c r="D23" s="49" t="n">
        <v>4.606016</v>
      </c>
      <c r="E23" s="22" t="n">
        <v>0</v>
      </c>
      <c r="F23" s="51" t="n">
        <v>4.606016</v>
      </c>
    </row>
    <row r="24" customFormat="false" ht="18.75" hidden="false" customHeight="true" outlineLevel="0" collapsed="false">
      <c r="A24" s="45" t="s">
        <v>286</v>
      </c>
      <c r="B24" s="46" t="s">
        <v>290</v>
      </c>
      <c r="C24" s="48" t="s">
        <v>229</v>
      </c>
      <c r="D24" s="49" t="n">
        <v>4.363728</v>
      </c>
      <c r="E24" s="22" t="n">
        <v>0</v>
      </c>
      <c r="F24" s="51" t="n">
        <v>4.363728</v>
      </c>
    </row>
    <row r="25" customFormat="false" ht="18.75" hidden="false" customHeight="true" outlineLevel="0" collapsed="false">
      <c r="A25" s="45" t="s">
        <v>286</v>
      </c>
      <c r="B25" s="46" t="s">
        <v>291</v>
      </c>
      <c r="C25" s="48" t="s">
        <v>176</v>
      </c>
      <c r="D25" s="49" t="n">
        <v>10</v>
      </c>
      <c r="E25" s="22" t="n">
        <v>0</v>
      </c>
      <c r="F25" s="51" t="n">
        <v>10</v>
      </c>
    </row>
    <row r="26" customFormat="false" ht="18.75" hidden="false" customHeight="true" outlineLevel="0" collapsed="false">
      <c r="A26" s="45" t="s">
        <v>286</v>
      </c>
      <c r="B26" s="46" t="s">
        <v>292</v>
      </c>
      <c r="C26" s="48" t="s">
        <v>230</v>
      </c>
      <c r="D26" s="49" t="n">
        <v>26.52</v>
      </c>
      <c r="E26" s="22" t="n">
        <v>0</v>
      </c>
      <c r="F26" s="51" t="n">
        <v>26.52</v>
      </c>
    </row>
    <row r="27" customFormat="false" ht="18.75" hidden="false" customHeight="true" outlineLevel="0" collapsed="false">
      <c r="A27" s="45" t="s">
        <v>286</v>
      </c>
      <c r="B27" s="46" t="s">
        <v>87</v>
      </c>
      <c r="C27" s="48" t="s">
        <v>179</v>
      </c>
      <c r="D27" s="49" t="n">
        <v>4.48</v>
      </c>
      <c r="E27" s="22" t="n">
        <v>0</v>
      </c>
      <c r="F27" s="51" t="n">
        <v>4.48</v>
      </c>
    </row>
    <row r="28" customFormat="false" ht="18.75" hidden="false" customHeight="true" outlineLevel="0" collapsed="false">
      <c r="A28" s="45" t="s">
        <v>293</v>
      </c>
      <c r="B28" s="46" t="s">
        <v>91</v>
      </c>
      <c r="C28" s="48" t="s">
        <v>232</v>
      </c>
      <c r="D28" s="49" t="n">
        <v>14.0684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93</v>
      </c>
      <c r="B29" s="46" t="s">
        <v>90</v>
      </c>
      <c r="C29" s="48" t="s">
        <v>233</v>
      </c>
      <c r="D29" s="49" t="n">
        <v>7.8452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93</v>
      </c>
      <c r="B30" s="46" t="s">
        <v>87</v>
      </c>
      <c r="C30" s="48" t="s">
        <v>242</v>
      </c>
      <c r="D30" s="49" t="n">
        <v>20.92</v>
      </c>
      <c r="E30" s="22" t="n">
        <v>17.68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5</v>
      </c>
      <c r="B6" s="46" t="s">
        <v>86</v>
      </c>
      <c r="C6" s="46" t="s">
        <v>90</v>
      </c>
      <c r="D6" s="48" t="s">
        <v>96</v>
      </c>
      <c r="E6" s="110" t="s">
        <v>297</v>
      </c>
      <c r="F6" s="22" t="n">
        <v>50</v>
      </c>
    </row>
    <row r="7" customFormat="false" ht="16.5" hidden="false" customHeight="true" outlineLevel="0" collapsed="false">
      <c r="A7" s="46" t="s">
        <v>85</v>
      </c>
      <c r="B7" s="46" t="s">
        <v>86</v>
      </c>
      <c r="C7" s="46" t="s">
        <v>90</v>
      </c>
      <c r="D7" s="48" t="s">
        <v>96</v>
      </c>
      <c r="E7" s="110" t="s">
        <v>298</v>
      </c>
      <c r="F7" s="22" t="n">
        <v>40</v>
      </c>
    </row>
    <row r="8" customFormat="false" ht="16.5" hidden="false" customHeight="true" outlineLevel="0" collapsed="false">
      <c r="A8" s="46" t="s">
        <v>85</v>
      </c>
      <c r="B8" s="46" t="s">
        <v>86</v>
      </c>
      <c r="C8" s="46" t="s">
        <v>87</v>
      </c>
      <c r="D8" s="48" t="s">
        <v>88</v>
      </c>
      <c r="E8" s="110" t="s">
        <v>299</v>
      </c>
      <c r="F8" s="22" t="n">
        <v>1.5</v>
      </c>
    </row>
    <row r="9" customFormat="false" ht="16.5" hidden="false" customHeight="true" outlineLevel="0" collapsed="false">
      <c r="A9" s="46" t="s">
        <v>85</v>
      </c>
      <c r="B9" s="46" t="s">
        <v>86</v>
      </c>
      <c r="C9" s="46" t="s">
        <v>87</v>
      </c>
      <c r="D9" s="48" t="s">
        <v>88</v>
      </c>
      <c r="E9" s="110" t="s">
        <v>300</v>
      </c>
      <c r="F9" s="22" t="n">
        <v>20.4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00:46Z</dcterms:created>
  <dc:creator/>
  <dc:description/>
  <dc:language>en-US</dc:language>
  <cp:lastModifiedBy/>
  <dcterms:modified xsi:type="dcterms:W3CDTF">2020-06-12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