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14</definedName>
    <definedName function="false" hidden="false" localSheetId="5" name="Print_Area" vbProcedure="false">'2-1'!$A$1:$Q$13</definedName>
    <definedName function="false" hidden="false" localSheetId="8" name="Print_Area" vbProcedure="false">'3-2'!$A$1:$F$8</definedName>
    <definedName function="false" hidden="false" localSheetId="10" name="Print_Area" vbProcedure="false">'4'!$A$1:$G$8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9">
  <si>
    <t xml:space="preserve">攀枝花市仁和区教师进修学校（仁和区教体局教研室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教师进修学校（仁和区教体局教研室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7004</t>
  </si>
  <si>
    <t xml:space="preserve">攀枝花市仁和区进修校</t>
  </si>
  <si>
    <t xml:space="preserve">205</t>
  </si>
  <si>
    <t xml:space="preserve">08</t>
  </si>
  <si>
    <t xml:space="preserve">01</t>
  </si>
  <si>
    <t xml:space="preserve">教师进修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攀枝花市仁和区教师进修学校（仁和区教体局教研室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对外援助干部人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说明：本单位无无一般公共预算“三公经费”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性基金支出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说明：本单位无政府性基金“三公”经费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2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26" hidden="false" customHeight="true" outlineLevel="0" collapsed="false"/>
    <row r="8" customFormat="false" ht="26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66"/>
      <c r="F1" s="14"/>
      <c r="G1" s="14"/>
      <c r="H1" s="10" t="s">
        <v>255</v>
      </c>
      <c r="I1" s="168"/>
    </row>
    <row r="2" customFormat="false" ht="25.5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  <c r="I2" s="168"/>
    </row>
    <row r="3" s="37" customFormat="true" ht="20.1" hidden="false" customHeight="true" outlineLevel="0" collapsed="false">
      <c r="A3" s="194" t="s">
        <v>5</v>
      </c>
      <c r="B3" s="33"/>
      <c r="C3" s="33"/>
      <c r="D3" s="33"/>
      <c r="E3" s="33"/>
      <c r="F3" s="33"/>
      <c r="G3" s="33"/>
      <c r="H3" s="36" t="s">
        <v>6</v>
      </c>
      <c r="I3" s="170"/>
    </row>
    <row r="4" customFormat="false" ht="20.1" hidden="false" customHeight="true" outlineLevel="0" collapsed="false">
      <c r="A4" s="140" t="s">
        <v>257</v>
      </c>
      <c r="B4" s="140" t="s">
        <v>258</v>
      </c>
      <c r="C4" s="189" t="s">
        <v>259</v>
      </c>
      <c r="D4" s="189"/>
      <c r="E4" s="189"/>
      <c r="F4" s="189"/>
      <c r="G4" s="189"/>
      <c r="H4" s="189"/>
      <c r="I4" s="168"/>
    </row>
    <row r="5" customFormat="false" ht="20.1" hidden="false" customHeight="true" outlineLevel="0" collapsed="false">
      <c r="A5" s="140"/>
      <c r="B5" s="140"/>
      <c r="C5" s="195" t="s">
        <v>58</v>
      </c>
      <c r="D5" s="196" t="s">
        <v>260</v>
      </c>
      <c r="E5" s="171" t="s">
        <v>261</v>
      </c>
      <c r="F5" s="171"/>
      <c r="G5" s="171"/>
      <c r="H5" s="197" t="s">
        <v>193</v>
      </c>
      <c r="I5" s="168"/>
    </row>
    <row r="6" customFormat="false" ht="33.75" hidden="false" customHeight="true" outlineLevel="0" collapsed="false">
      <c r="A6" s="140"/>
      <c r="B6" s="140"/>
      <c r="C6" s="195"/>
      <c r="D6" s="196"/>
      <c r="E6" s="198" t="s">
        <v>72</v>
      </c>
      <c r="F6" s="199" t="s">
        <v>262</v>
      </c>
      <c r="G6" s="196" t="s">
        <v>263</v>
      </c>
      <c r="H6" s="197"/>
      <c r="I6" s="168"/>
    </row>
    <row r="7" customFormat="false" ht="25" hidden="false" customHeight="true" outlineLevel="0" collapsed="false">
      <c r="A7" s="200"/>
      <c r="B7" s="201"/>
      <c r="C7" s="202"/>
      <c r="D7" s="203"/>
      <c r="E7" s="203"/>
      <c r="F7" s="203"/>
      <c r="G7" s="204"/>
      <c r="H7" s="205"/>
      <c r="I7" s="206"/>
    </row>
    <row r="8" s="37" customFormat="true" ht="25" hidden="false" customHeight="true" outlineLevel="0" collapsed="false">
      <c r="A8" s="207" t="s">
        <v>26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7" min="4" style="1" width="22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187" t="s">
        <v>265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</row>
    <row r="2" customFormat="false" ht="20.1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</row>
    <row r="3" s="37" customFormat="true" ht="20.1" hidden="false" customHeight="true" outlineLevel="0" collapsed="false">
      <c r="A3" s="57" t="s">
        <v>5</v>
      </c>
      <c r="B3" s="58"/>
      <c r="C3" s="58"/>
      <c r="D3" s="58"/>
      <c r="E3" s="208"/>
      <c r="F3" s="208"/>
      <c r="G3" s="36" t="s">
        <v>6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189" t="s">
        <v>267</v>
      </c>
      <c r="F4" s="189"/>
      <c r="G4" s="189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</row>
    <row r="5" customFormat="false" ht="20.1" hidden="false" customHeight="true" outlineLevel="0" collapsed="false">
      <c r="A5" s="45" t="s">
        <v>68</v>
      </c>
      <c r="B5" s="45"/>
      <c r="C5" s="45"/>
      <c r="D5" s="140" t="s">
        <v>69</v>
      </c>
      <c r="E5" s="41" t="s">
        <v>58</v>
      </c>
      <c r="F5" s="41" t="s">
        <v>100</v>
      </c>
      <c r="G5" s="40" t="s">
        <v>101</v>
      </c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40"/>
      <c r="E6" s="41"/>
      <c r="F6" s="41"/>
      <c r="G6" s="40"/>
      <c r="H6" s="209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</row>
    <row r="7" customFormat="false" ht="25" hidden="false" customHeight="true" outlineLevel="0" collapsed="false">
      <c r="A7" s="200"/>
      <c r="B7" s="200"/>
      <c r="C7" s="200"/>
      <c r="D7" s="200"/>
      <c r="E7" s="204"/>
      <c r="F7" s="202"/>
      <c r="G7" s="204"/>
      <c r="H7" s="209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</row>
    <row r="8" s="37" customFormat="true" ht="25" hidden="false" customHeight="true" outlineLevel="0" collapsed="false">
      <c r="A8" s="211" t="s">
        <v>268</v>
      </c>
      <c r="B8" s="211"/>
      <c r="C8" s="211"/>
      <c r="D8" s="211"/>
      <c r="E8" s="211"/>
      <c r="F8" s="212"/>
      <c r="G8" s="212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</row>
    <row r="9" customFormat="false" ht="20.1" hidden="false" customHeight="true" outlineLevel="0" collapsed="false">
      <c r="A9" s="214"/>
      <c r="B9" s="214"/>
      <c r="C9" s="214"/>
      <c r="D9" s="214"/>
      <c r="E9" s="214"/>
      <c r="F9" s="214"/>
      <c r="G9" s="215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</row>
    <row r="10" customFormat="false" ht="20.1" hidden="false" customHeight="true" outlineLevel="0" collapsed="false">
      <c r="A10" s="214"/>
      <c r="B10" s="214"/>
      <c r="C10" s="214"/>
      <c r="D10" s="216"/>
      <c r="E10" s="216"/>
      <c r="F10" s="216"/>
      <c r="G10" s="215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</row>
    <row r="11" customFormat="false" ht="20.1" hidden="false" customHeight="true" outlineLevel="0" collapsed="false">
      <c r="A11" s="214"/>
      <c r="B11" s="214"/>
      <c r="C11" s="214"/>
      <c r="D11" s="216"/>
      <c r="E11" s="216"/>
      <c r="F11" s="216"/>
      <c r="G11" s="215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</row>
    <row r="12" customFormat="false" ht="20.1" hidden="false" customHeight="true" outlineLevel="0" collapsed="false">
      <c r="A12" s="214"/>
      <c r="B12" s="214"/>
      <c r="C12" s="214"/>
      <c r="D12" s="214"/>
      <c r="E12" s="214"/>
      <c r="F12" s="214"/>
      <c r="G12" s="215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</row>
    <row r="13" customFormat="false" ht="20.1" hidden="false" customHeight="true" outlineLevel="0" collapsed="false">
      <c r="A13" s="214"/>
      <c r="B13" s="214"/>
      <c r="C13" s="214"/>
      <c r="D13" s="217"/>
      <c r="E13" s="217"/>
      <c r="F13" s="217"/>
      <c r="G13" s="215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</row>
    <row r="14" customFormat="false" ht="20.1" hidden="false" customHeight="true" outlineLevel="0" collapsed="false">
      <c r="A14" s="144"/>
      <c r="B14" s="144"/>
      <c r="C14" s="144"/>
      <c r="D14" s="218"/>
      <c r="E14" s="218"/>
      <c r="F14" s="218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</row>
    <row r="15" customFormat="false" ht="20.1" hidden="false" customHeight="true" outlineLevel="0" collapsed="false">
      <c r="A15" s="219"/>
      <c r="B15" s="219"/>
      <c r="C15" s="219"/>
      <c r="D15" s="219"/>
      <c r="E15" s="219"/>
      <c r="F15" s="219"/>
      <c r="G15" s="22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</row>
    <row r="16" customFormat="false" ht="20.1" hidden="false" customHeight="true" outlineLevel="0" collapsed="false">
      <c r="A16" s="144"/>
      <c r="B16" s="144"/>
      <c r="C16" s="144"/>
      <c r="D16" s="144"/>
      <c r="E16" s="144"/>
      <c r="F16" s="144"/>
      <c r="G16" s="22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</row>
    <row r="17" customFormat="false" ht="20.1" hidden="false" customHeight="true" outlineLevel="0" collapsed="false">
      <c r="A17" s="210"/>
      <c r="B17" s="210"/>
      <c r="C17" s="210"/>
      <c r="D17" s="210"/>
      <c r="E17" s="144"/>
      <c r="F17" s="144"/>
      <c r="G17" s="22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</row>
    <row r="18" customFormat="false" ht="20.1" hidden="false" customHeight="true" outlineLevel="0" collapsed="false">
      <c r="A18" s="210"/>
      <c r="B18" s="210"/>
      <c r="C18" s="210"/>
      <c r="D18" s="210"/>
      <c r="E18" s="144"/>
      <c r="F18" s="144"/>
      <c r="G18" s="22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</row>
    <row r="19" customFormat="false" ht="20.1" hidden="false" customHeight="true" outlineLevel="0" collapsed="false">
      <c r="A19" s="210"/>
      <c r="B19" s="210"/>
      <c r="C19" s="210"/>
      <c r="D19" s="210"/>
      <c r="E19" s="144"/>
      <c r="F19" s="144"/>
      <c r="G19" s="22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</row>
    <row r="20" customFormat="false" ht="20.1" hidden="false" customHeight="true" outlineLevel="0" collapsed="false">
      <c r="A20" s="210"/>
      <c r="B20" s="210"/>
      <c r="C20" s="210"/>
      <c r="D20" s="210"/>
      <c r="E20" s="144"/>
      <c r="F20" s="144"/>
      <c r="G20" s="22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</row>
    <row r="21" customFormat="false" ht="20.1" hidden="false" customHeight="true" outlineLevel="0" collapsed="false">
      <c r="A21" s="210"/>
      <c r="B21" s="210"/>
      <c r="C21" s="210"/>
      <c r="D21" s="210"/>
      <c r="E21" s="144"/>
      <c r="F21" s="144"/>
      <c r="G21" s="22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</row>
    <row r="22" customFormat="false" ht="20.1" hidden="false" customHeight="true" outlineLevel="0" collapsed="false">
      <c r="A22" s="210"/>
      <c r="B22" s="210"/>
      <c r="C22" s="210"/>
      <c r="D22" s="210"/>
      <c r="E22" s="144"/>
      <c r="F22" s="144"/>
      <c r="G22" s="22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</row>
    <row r="23" customFormat="false" ht="20.1" hidden="false" customHeight="true" outlineLevel="0" collapsed="false">
      <c r="A23" s="210"/>
      <c r="B23" s="210"/>
      <c r="C23" s="210"/>
      <c r="D23" s="210"/>
      <c r="E23" s="144"/>
      <c r="F23" s="144"/>
      <c r="G23" s="22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</row>
    <row r="24" customFormat="false" ht="20.1" hidden="false" customHeight="true" outlineLevel="0" collapsed="false">
      <c r="A24" s="210"/>
      <c r="B24" s="210"/>
      <c r="C24" s="210"/>
      <c r="D24" s="210"/>
      <c r="E24" s="144"/>
      <c r="F24" s="144"/>
      <c r="G24" s="22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</row>
    <row r="25" customFormat="false" ht="20.1" hidden="false" customHeight="true" outlineLevel="0" collapsed="false">
      <c r="A25" s="210"/>
      <c r="B25" s="210"/>
      <c r="C25" s="210"/>
      <c r="D25" s="210"/>
      <c r="E25" s="144"/>
      <c r="F25" s="144"/>
      <c r="G25" s="22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</row>
    <row r="26" customFormat="false" ht="20.1" hidden="false" customHeight="true" outlineLevel="0" collapsed="false">
      <c r="A26" s="210"/>
      <c r="B26" s="210"/>
      <c r="C26" s="210"/>
      <c r="D26" s="210"/>
      <c r="E26" s="144"/>
      <c r="F26" s="144"/>
      <c r="G26" s="22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8:E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14"/>
      <c r="C1" s="14"/>
      <c r="D1" s="14"/>
      <c r="E1" s="166"/>
      <c r="F1" s="14"/>
      <c r="G1" s="14"/>
      <c r="H1" s="10" t="s">
        <v>269</v>
      </c>
      <c r="I1" s="168"/>
    </row>
    <row r="2" customFormat="false" ht="25.5" hidden="false" customHeight="true" outlineLevel="0" collapsed="false">
      <c r="A2" s="12" t="s">
        <v>270</v>
      </c>
      <c r="B2" s="12"/>
      <c r="C2" s="12"/>
      <c r="D2" s="12"/>
      <c r="E2" s="12"/>
      <c r="F2" s="12"/>
      <c r="G2" s="12"/>
      <c r="H2" s="12"/>
      <c r="I2" s="168"/>
    </row>
    <row r="3" s="37" customFormat="true" ht="20.1" hidden="false" customHeight="true" outlineLevel="0" collapsed="false">
      <c r="A3" s="194" t="s">
        <v>5</v>
      </c>
      <c r="B3" s="33"/>
      <c r="C3" s="33"/>
      <c r="D3" s="33"/>
      <c r="E3" s="33"/>
      <c r="F3" s="33"/>
      <c r="G3" s="33"/>
      <c r="H3" s="36" t="s">
        <v>6</v>
      </c>
      <c r="I3" s="170"/>
    </row>
    <row r="4" customFormat="false" ht="20.1" hidden="false" customHeight="true" outlineLevel="0" collapsed="false">
      <c r="A4" s="140" t="s">
        <v>257</v>
      </c>
      <c r="B4" s="140" t="s">
        <v>258</v>
      </c>
      <c r="C4" s="189" t="s">
        <v>259</v>
      </c>
      <c r="D4" s="189"/>
      <c r="E4" s="189"/>
      <c r="F4" s="189"/>
      <c r="G4" s="189"/>
      <c r="H4" s="189"/>
      <c r="I4" s="168"/>
    </row>
    <row r="5" customFormat="false" ht="20.1" hidden="false" customHeight="true" outlineLevel="0" collapsed="false">
      <c r="A5" s="140"/>
      <c r="B5" s="140"/>
      <c r="C5" s="195" t="s">
        <v>58</v>
      </c>
      <c r="D5" s="196" t="s">
        <v>260</v>
      </c>
      <c r="E5" s="171" t="s">
        <v>261</v>
      </c>
      <c r="F5" s="171"/>
      <c r="G5" s="171"/>
      <c r="H5" s="197" t="s">
        <v>193</v>
      </c>
      <c r="I5" s="168"/>
    </row>
    <row r="6" customFormat="false" ht="33.75" hidden="false" customHeight="true" outlineLevel="0" collapsed="false">
      <c r="A6" s="140"/>
      <c r="B6" s="140"/>
      <c r="C6" s="195"/>
      <c r="D6" s="196"/>
      <c r="E6" s="198" t="s">
        <v>72</v>
      </c>
      <c r="F6" s="199" t="s">
        <v>262</v>
      </c>
      <c r="G6" s="196" t="s">
        <v>263</v>
      </c>
      <c r="H6" s="197"/>
      <c r="I6" s="168"/>
    </row>
    <row r="7" customFormat="false" ht="25" hidden="false" customHeight="true" outlineLevel="0" collapsed="false">
      <c r="A7" s="201"/>
      <c r="B7" s="201"/>
      <c r="C7" s="204"/>
      <c r="D7" s="204"/>
      <c r="E7" s="204"/>
      <c r="F7" s="204"/>
      <c r="G7" s="204"/>
      <c r="H7" s="204"/>
      <c r="I7" s="206"/>
    </row>
    <row r="8" customFormat="false" ht="25" hidden="false" customHeight="true" outlineLevel="0" collapsed="false">
      <c r="A8" s="221" t="s">
        <v>271</v>
      </c>
      <c r="B8" s="222"/>
      <c r="C8" s="222"/>
      <c r="D8" s="222"/>
      <c r="E8" s="223"/>
      <c r="F8" s="222"/>
      <c r="G8" s="222"/>
      <c r="H8" s="222"/>
      <c r="I8" s="222"/>
    </row>
    <row r="9" customFormat="false" ht="20.1" hidden="false" customHeight="true" outlineLevel="0" collapsed="false">
      <c r="A9" s="222"/>
      <c r="B9" s="222"/>
      <c r="C9" s="222"/>
      <c r="D9" s="222"/>
      <c r="E9" s="223"/>
      <c r="F9" s="222"/>
      <c r="G9" s="222"/>
      <c r="H9" s="222"/>
      <c r="I9" s="222"/>
    </row>
    <row r="10" customFormat="false" ht="20.1" hidden="false" customHeight="true" outlineLevel="0" collapsed="false">
      <c r="A10" s="222"/>
      <c r="B10" s="222"/>
      <c r="C10" s="222"/>
      <c r="D10" s="222"/>
      <c r="E10" s="223"/>
      <c r="F10" s="222"/>
      <c r="G10" s="222"/>
      <c r="H10" s="222"/>
      <c r="I10" s="222"/>
    </row>
    <row r="11" customFormat="false" ht="20.1" hidden="false" customHeight="true" outlineLevel="0" collapsed="false">
      <c r="A11" s="222"/>
      <c r="B11" s="222"/>
      <c r="C11" s="222"/>
      <c r="D11" s="222"/>
      <c r="E11" s="223"/>
      <c r="F11" s="222"/>
      <c r="G11" s="222"/>
      <c r="H11" s="222"/>
      <c r="I11" s="222"/>
    </row>
    <row r="12" customFormat="false" ht="20.1" hidden="false" customHeight="true" outlineLevel="0" collapsed="false">
      <c r="A12" s="222"/>
      <c r="B12" s="222"/>
      <c r="C12" s="222"/>
      <c r="D12" s="222"/>
      <c r="E12" s="223"/>
      <c r="F12" s="222"/>
      <c r="G12" s="222"/>
      <c r="H12" s="222"/>
      <c r="I12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8" min="4" style="1" width="17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87" t="s">
        <v>272</v>
      </c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</row>
    <row r="2" customFormat="false" ht="20.1" hidden="false" customHeight="true" outlineLevel="0" collapsed="false">
      <c r="A2" s="12" t="s">
        <v>273</v>
      </c>
      <c r="B2" s="12"/>
      <c r="C2" s="12"/>
      <c r="D2" s="12"/>
      <c r="E2" s="12"/>
      <c r="F2" s="12"/>
      <c r="G2" s="12"/>
      <c r="H2" s="12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</row>
    <row r="3" customFormat="false" ht="20.1" hidden="false" customHeight="true" outlineLevel="0" collapsed="false">
      <c r="A3" s="57" t="s">
        <v>5</v>
      </c>
      <c r="B3" s="58"/>
      <c r="C3" s="58"/>
      <c r="D3" s="58"/>
      <c r="E3" s="58"/>
      <c r="F3" s="208"/>
      <c r="G3" s="224"/>
      <c r="H3" s="15" t="s">
        <v>6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89" t="s">
        <v>274</v>
      </c>
      <c r="G4" s="189"/>
      <c r="H4" s="189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</row>
    <row r="5" customFormat="false" ht="20.1" hidden="false" customHeight="true" outlineLevel="0" collapsed="false">
      <c r="A5" s="45" t="s">
        <v>68</v>
      </c>
      <c r="B5" s="45"/>
      <c r="C5" s="45"/>
      <c r="D5" s="225" t="s">
        <v>275</v>
      </c>
      <c r="E5" s="140" t="s">
        <v>276</v>
      </c>
      <c r="F5" s="41" t="s">
        <v>58</v>
      </c>
      <c r="G5" s="41" t="s">
        <v>100</v>
      </c>
      <c r="H5" s="40" t="s">
        <v>101</v>
      </c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225"/>
      <c r="E6" s="140"/>
      <c r="F6" s="41"/>
      <c r="G6" s="41"/>
      <c r="H6" s="40"/>
      <c r="I6" s="209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</row>
    <row r="7" customFormat="false" ht="24.6" hidden="false" customHeight="true" outlineLevel="0" collapsed="false">
      <c r="A7" s="226" t="s">
        <v>277</v>
      </c>
      <c r="B7" s="227" t="s">
        <v>277</v>
      </c>
      <c r="C7" s="227" t="s">
        <v>277</v>
      </c>
      <c r="D7" s="227" t="s">
        <v>277</v>
      </c>
      <c r="E7" s="227" t="s">
        <v>277</v>
      </c>
      <c r="F7" s="227" t="s">
        <v>277</v>
      </c>
      <c r="G7" s="227" t="s">
        <v>277</v>
      </c>
      <c r="H7" s="227" t="s">
        <v>277</v>
      </c>
      <c r="I7" s="209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</row>
    <row r="8" s="37" customFormat="true" ht="27" hidden="false" customHeight="true" outlineLevel="0" collapsed="false">
      <c r="A8" s="228" t="s">
        <v>278</v>
      </c>
      <c r="B8" s="228"/>
      <c r="C8" s="228"/>
      <c r="D8" s="228"/>
      <c r="E8" s="228"/>
      <c r="F8" s="228"/>
      <c r="G8" s="228"/>
      <c r="H8" s="228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</row>
    <row r="9" customFormat="false" ht="20.1" hidden="false" customHeight="true" outlineLevel="0" collapsed="false">
      <c r="A9" s="214"/>
      <c r="B9" s="214"/>
      <c r="C9" s="214"/>
      <c r="D9" s="215"/>
      <c r="E9" s="215"/>
      <c r="F9" s="215"/>
      <c r="G9" s="215"/>
      <c r="H9" s="215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</row>
    <row r="10" customFormat="false" ht="20.1" hidden="false" customHeight="true" outlineLevel="0" collapsed="false">
      <c r="A10" s="214"/>
      <c r="B10" s="214"/>
      <c r="C10" s="214"/>
      <c r="D10" s="215"/>
      <c r="E10" s="215"/>
      <c r="F10" s="215"/>
      <c r="G10" s="215"/>
      <c r="H10" s="215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</row>
    <row r="11" customFormat="false" ht="20.1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5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</row>
    <row r="12" customFormat="false" ht="20.1" hidden="false" customHeight="true" outlineLevel="0" collapsed="false">
      <c r="A12" s="214"/>
      <c r="B12" s="214"/>
      <c r="C12" s="214"/>
      <c r="D12" s="214"/>
      <c r="E12" s="216"/>
      <c r="F12" s="216"/>
      <c r="G12" s="216"/>
      <c r="H12" s="215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</row>
    <row r="13" customFormat="false" ht="20.1" hidden="false" customHeight="true" outlineLevel="0" collapsed="false">
      <c r="A13" s="214"/>
      <c r="B13" s="214"/>
      <c r="C13" s="214"/>
      <c r="D13" s="214"/>
      <c r="E13" s="216"/>
      <c r="F13" s="216"/>
      <c r="G13" s="216"/>
      <c r="H13" s="215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</row>
    <row r="14" customFormat="false" ht="20.1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5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</row>
    <row r="15" customFormat="false" ht="20.1" hidden="false" customHeight="true" outlineLevel="0" collapsed="false">
      <c r="A15" s="214"/>
      <c r="B15" s="214"/>
      <c r="C15" s="214"/>
      <c r="D15" s="214"/>
      <c r="E15" s="217"/>
      <c r="F15" s="217"/>
      <c r="G15" s="217"/>
      <c r="H15" s="215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</row>
    <row r="16" customFormat="false" ht="20.1" hidden="false" customHeight="true" outlineLevel="0" collapsed="false">
      <c r="A16" s="144"/>
      <c r="B16" s="144"/>
      <c r="C16" s="144"/>
      <c r="D16" s="144"/>
      <c r="E16" s="218"/>
      <c r="F16" s="218"/>
      <c r="G16" s="218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2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0.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22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0.1" hidden="false" customHeight="true" outlineLevel="0" collapsed="false">
      <c r="A19" s="210"/>
      <c r="B19" s="210"/>
      <c r="C19" s="210"/>
      <c r="D19" s="210"/>
      <c r="E19" s="210"/>
      <c r="F19" s="144"/>
      <c r="G19" s="144"/>
      <c r="H19" s="22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0.1" hidden="false" customHeight="true" outlineLevel="0" collapsed="false">
      <c r="A20" s="210"/>
      <c r="B20" s="210"/>
      <c r="C20" s="210"/>
      <c r="D20" s="210"/>
      <c r="E20" s="210"/>
      <c r="F20" s="144"/>
      <c r="G20" s="144"/>
      <c r="H20" s="22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144"/>
      <c r="G21" s="144"/>
      <c r="H21" s="22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0.1" hidden="false" customHeight="true" outlineLevel="0" collapsed="false">
      <c r="A22" s="210"/>
      <c r="B22" s="210"/>
      <c r="C22" s="210"/>
      <c r="D22" s="210"/>
      <c r="E22" s="210"/>
      <c r="F22" s="144"/>
      <c r="G22" s="144"/>
      <c r="H22" s="22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0.1" hidden="false" customHeight="true" outlineLevel="0" collapsed="false">
      <c r="A23" s="210"/>
      <c r="B23" s="210"/>
      <c r="C23" s="210"/>
      <c r="D23" s="210"/>
      <c r="E23" s="210"/>
      <c r="F23" s="144"/>
      <c r="G23" s="144"/>
      <c r="H23" s="22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0.1" hidden="false" customHeight="true" outlineLevel="0" collapsed="false">
      <c r="A24" s="210"/>
      <c r="B24" s="210"/>
      <c r="C24" s="210"/>
      <c r="D24" s="210"/>
      <c r="E24" s="210"/>
      <c r="F24" s="144"/>
      <c r="G24" s="144"/>
      <c r="H24" s="22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0"/>
      <c r="E25" s="210"/>
      <c r="F25" s="144"/>
      <c r="G25" s="144"/>
      <c r="H25" s="22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0"/>
      <c r="E26" s="210"/>
      <c r="F26" s="144"/>
      <c r="G26" s="144"/>
      <c r="H26" s="22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0"/>
      <c r="E27" s="210"/>
      <c r="F27" s="144"/>
      <c r="G27" s="144"/>
      <c r="H27" s="22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0"/>
      <c r="E28" s="210"/>
      <c r="F28" s="144"/>
      <c r="G28" s="144"/>
      <c r="H28" s="22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5" activeCellId="0" sqref="B35:B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19" t="s">
        <v>11</v>
      </c>
      <c r="B6" s="20" t="n">
        <v>385.03</v>
      </c>
      <c r="C6" s="19" t="s">
        <v>12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19" t="s">
        <v>13</v>
      </c>
      <c r="B7" s="21"/>
      <c r="C7" s="19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19" t="s">
        <v>15</v>
      </c>
      <c r="B8" s="21"/>
      <c r="C8" s="19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19" t="s">
        <v>17</v>
      </c>
      <c r="B9" s="21"/>
      <c r="C9" s="19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19" t="s">
        <v>19</v>
      </c>
      <c r="B10" s="21"/>
      <c r="C10" s="19" t="s">
        <v>20</v>
      </c>
      <c r="D10" s="20" t="n">
        <v>269.6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19" t="s">
        <v>21</v>
      </c>
      <c r="B11" s="21"/>
      <c r="C11" s="19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19"/>
      <c r="B12" s="21"/>
      <c r="C12" s="19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19"/>
      <c r="B13" s="21"/>
      <c r="C13" s="19" t="s">
        <v>24</v>
      </c>
      <c r="D13" s="20" t="n">
        <v>54.0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19"/>
      <c r="B14" s="21"/>
      <c r="C14" s="19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19"/>
      <c r="B15" s="21"/>
      <c r="C15" s="19" t="s">
        <v>26</v>
      </c>
      <c r="D15" s="20" t="n">
        <v>19.8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19"/>
      <c r="B16" s="21"/>
      <c r="C16" s="19" t="s">
        <v>27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19"/>
      <c r="B17" s="21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19"/>
      <c r="B18" s="21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19"/>
      <c r="B19" s="21"/>
      <c r="C19" s="19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19"/>
      <c r="B20" s="21"/>
      <c r="C20" s="19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19"/>
      <c r="B21" s="21"/>
      <c r="C21" s="19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19"/>
      <c r="B22" s="21"/>
      <c r="C22" s="19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19"/>
      <c r="B23" s="21"/>
      <c r="C23" s="19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19"/>
      <c r="B24" s="21"/>
      <c r="C24" s="19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19"/>
      <c r="B25" s="21"/>
      <c r="C25" s="19" t="s">
        <v>36</v>
      </c>
      <c r="D25" s="20" t="n">
        <v>41.5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19"/>
      <c r="B26" s="21"/>
      <c r="C26" s="19" t="s">
        <v>37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19"/>
      <c r="B27" s="21"/>
      <c r="C27" s="19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19"/>
      <c r="B28" s="21"/>
      <c r="C28" s="19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19"/>
      <c r="B29" s="21"/>
      <c r="C29" s="19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19"/>
      <c r="B30" s="21"/>
      <c r="C30" s="19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19"/>
      <c r="B31" s="21"/>
      <c r="C31" s="19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19"/>
      <c r="B32" s="21"/>
      <c r="C32" s="19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19"/>
      <c r="B33" s="21"/>
      <c r="C33" s="19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19"/>
      <c r="B34" s="21"/>
      <c r="C34" s="19"/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6" t="s">
        <v>45</v>
      </c>
      <c r="B35" s="22" t="n">
        <v>385.03</v>
      </c>
      <c r="C35" s="16" t="s">
        <v>46</v>
      </c>
      <c r="D35" s="22" t="n">
        <f aca="false">D25+D15+D13+D10</f>
        <v>385.0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6" t="s">
        <v>53</v>
      </c>
      <c r="B40" s="24" t="n">
        <v>385.03</v>
      </c>
      <c r="C40" s="16" t="s">
        <v>54</v>
      </c>
      <c r="D40" s="22" t="n">
        <v>385.0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22.87"/>
    <col collapsed="false" customWidth="true" hidden="false" outlineLevel="0" max="5" min="5" style="1" width="13.49"/>
    <col collapsed="false" customWidth="true" hidden="false" outlineLevel="0" max="9" min="6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1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37" customFormat="true" ht="20.1" hidden="false" customHeight="true" outlineLevel="0" collapsed="false">
      <c r="A3" s="32" t="s">
        <v>5</v>
      </c>
      <c r="B3" s="32"/>
      <c r="C3" s="32"/>
      <c r="D3" s="32"/>
      <c r="E3" s="32"/>
      <c r="F3" s="32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5"/>
      <c r="S3" s="36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9" t="s">
        <v>58</v>
      </c>
      <c r="F4" s="40" t="s">
        <v>59</v>
      </c>
      <c r="G4" s="41" t="s">
        <v>60</v>
      </c>
      <c r="H4" s="41" t="s">
        <v>61</v>
      </c>
      <c r="I4" s="41" t="s">
        <v>62</v>
      </c>
      <c r="J4" s="42" t="s">
        <v>63</v>
      </c>
      <c r="K4" s="42"/>
      <c r="L4" s="43" t="s">
        <v>64</v>
      </c>
      <c r="M4" s="44" t="s">
        <v>65</v>
      </c>
      <c r="N4" s="44"/>
      <c r="O4" s="44"/>
      <c r="P4" s="44"/>
      <c r="Q4" s="44"/>
      <c r="R4" s="41" t="s">
        <v>66</v>
      </c>
      <c r="S4" s="41" t="s">
        <v>67</v>
      </c>
    </row>
    <row r="5" customFormat="false" ht="20.1" hidden="false" customHeight="true" outlineLevel="0" collapsed="false">
      <c r="A5" s="45" t="s">
        <v>68</v>
      </c>
      <c r="B5" s="45"/>
      <c r="C5" s="45"/>
      <c r="D5" s="42" t="s">
        <v>69</v>
      </c>
      <c r="E5" s="39"/>
      <c r="F5" s="40"/>
      <c r="G5" s="41"/>
      <c r="H5" s="41"/>
      <c r="I5" s="41"/>
      <c r="J5" s="46" t="s">
        <v>70</v>
      </c>
      <c r="K5" s="41" t="s">
        <v>71</v>
      </c>
      <c r="L5" s="43"/>
      <c r="M5" s="41" t="s">
        <v>72</v>
      </c>
      <c r="N5" s="41" t="s">
        <v>73</v>
      </c>
      <c r="O5" s="41" t="s">
        <v>74</v>
      </c>
      <c r="P5" s="41" t="s">
        <v>75</v>
      </c>
      <c r="Q5" s="41" t="s">
        <v>76</v>
      </c>
      <c r="R5" s="41"/>
      <c r="S5" s="41"/>
    </row>
    <row r="6" customFormat="false" ht="30.75" hidden="false" customHeight="true" outlineLevel="0" collapsed="false">
      <c r="A6" s="47" t="s">
        <v>77</v>
      </c>
      <c r="B6" s="48" t="s">
        <v>78</v>
      </c>
      <c r="C6" s="49" t="s">
        <v>79</v>
      </c>
      <c r="D6" s="42"/>
      <c r="E6" s="39"/>
      <c r="F6" s="40"/>
      <c r="G6" s="41"/>
      <c r="H6" s="41"/>
      <c r="I6" s="41"/>
      <c r="J6" s="46"/>
      <c r="K6" s="41"/>
      <c r="L6" s="43"/>
      <c r="M6" s="41"/>
      <c r="N6" s="41"/>
      <c r="O6" s="41"/>
      <c r="P6" s="41"/>
      <c r="Q6" s="41"/>
      <c r="R6" s="41"/>
      <c r="S6" s="41"/>
    </row>
    <row r="7" s="37" customFormat="true" ht="25" hidden="false" customHeight="true" outlineLevel="0" collapsed="false">
      <c r="A7" s="50"/>
      <c r="B7" s="50"/>
      <c r="C7" s="50"/>
      <c r="D7" s="51" t="s">
        <v>58</v>
      </c>
      <c r="E7" s="52" t="n">
        <v>385.03</v>
      </c>
      <c r="F7" s="52"/>
      <c r="G7" s="52" t="n">
        <v>385.03</v>
      </c>
      <c r="H7" s="52"/>
      <c r="I7" s="20"/>
      <c r="J7" s="53"/>
      <c r="K7" s="52"/>
      <c r="L7" s="20"/>
      <c r="M7" s="53"/>
      <c r="N7" s="52"/>
      <c r="O7" s="52"/>
      <c r="P7" s="52"/>
      <c r="Q7" s="20"/>
      <c r="R7" s="53"/>
      <c r="S7" s="20"/>
    </row>
    <row r="8" s="37" customFormat="true" ht="25" hidden="false" customHeight="true" outlineLevel="0" collapsed="false">
      <c r="A8" s="50" t="s">
        <v>80</v>
      </c>
      <c r="B8" s="50"/>
      <c r="C8" s="50"/>
      <c r="D8" s="51" t="s">
        <v>81</v>
      </c>
      <c r="E8" s="52" t="n">
        <f aca="false">E9+E10+E11+E12+E13+E14</f>
        <v>385.03</v>
      </c>
      <c r="F8" s="52"/>
      <c r="G8" s="52" t="n">
        <v>385.03</v>
      </c>
      <c r="H8" s="52"/>
      <c r="I8" s="20"/>
      <c r="J8" s="53"/>
      <c r="K8" s="52"/>
      <c r="L8" s="20"/>
      <c r="M8" s="53"/>
      <c r="N8" s="52"/>
      <c r="O8" s="52"/>
      <c r="P8" s="52"/>
      <c r="Q8" s="20"/>
      <c r="R8" s="53"/>
      <c r="S8" s="20"/>
    </row>
    <row r="9" s="37" customFormat="true" ht="25" hidden="false" customHeight="true" outlineLevel="0" collapsed="false">
      <c r="A9" s="54" t="s">
        <v>82</v>
      </c>
      <c r="B9" s="54" t="s">
        <v>83</v>
      </c>
      <c r="C9" s="54" t="s">
        <v>84</v>
      </c>
      <c r="D9" s="51" t="s">
        <v>85</v>
      </c>
      <c r="E9" s="52" t="n">
        <v>269.61</v>
      </c>
      <c r="F9" s="52"/>
      <c r="G9" s="52" t="n">
        <v>269.61</v>
      </c>
      <c r="H9" s="52"/>
      <c r="I9" s="20"/>
      <c r="J9" s="53"/>
      <c r="K9" s="52"/>
      <c r="L9" s="20"/>
      <c r="M9" s="53"/>
      <c r="N9" s="52"/>
      <c r="O9" s="52"/>
      <c r="P9" s="52"/>
      <c r="Q9" s="20"/>
      <c r="R9" s="53"/>
      <c r="S9" s="20"/>
    </row>
    <row r="10" s="37" customFormat="true" ht="25" hidden="false" customHeight="true" outlineLevel="0" collapsed="false">
      <c r="A10" s="54" t="s">
        <v>86</v>
      </c>
      <c r="B10" s="54" t="s">
        <v>87</v>
      </c>
      <c r="C10" s="54" t="s">
        <v>88</v>
      </c>
      <c r="D10" s="51" t="s">
        <v>89</v>
      </c>
      <c r="E10" s="52" t="n">
        <v>19.76</v>
      </c>
      <c r="F10" s="52"/>
      <c r="G10" s="52" t="n">
        <v>19.76</v>
      </c>
      <c r="H10" s="52"/>
      <c r="I10" s="20"/>
      <c r="J10" s="53"/>
      <c r="K10" s="52"/>
      <c r="L10" s="20"/>
      <c r="M10" s="53"/>
      <c r="N10" s="52"/>
      <c r="O10" s="52"/>
      <c r="P10" s="52"/>
      <c r="Q10" s="20"/>
      <c r="R10" s="53"/>
      <c r="S10" s="20"/>
    </row>
    <row r="11" s="37" customFormat="true" ht="25" hidden="false" customHeight="true" outlineLevel="0" collapsed="false">
      <c r="A11" s="54" t="s">
        <v>86</v>
      </c>
      <c r="B11" s="54" t="s">
        <v>87</v>
      </c>
      <c r="C11" s="54" t="s">
        <v>87</v>
      </c>
      <c r="D11" s="51" t="s">
        <v>90</v>
      </c>
      <c r="E11" s="52" t="n">
        <v>34.25</v>
      </c>
      <c r="F11" s="52"/>
      <c r="G11" s="52" t="n">
        <v>34.25</v>
      </c>
      <c r="H11" s="52"/>
      <c r="I11" s="20"/>
      <c r="J11" s="53"/>
      <c r="K11" s="52"/>
      <c r="L11" s="20"/>
      <c r="M11" s="53"/>
      <c r="N11" s="52"/>
      <c r="O11" s="52"/>
      <c r="P11" s="52"/>
      <c r="Q11" s="20"/>
      <c r="R11" s="53"/>
      <c r="S11" s="20"/>
    </row>
    <row r="12" s="37" customFormat="true" ht="25" hidden="false" customHeight="true" outlineLevel="0" collapsed="false">
      <c r="A12" s="54" t="s">
        <v>91</v>
      </c>
      <c r="B12" s="54" t="s">
        <v>92</v>
      </c>
      <c r="C12" s="54" t="s">
        <v>88</v>
      </c>
      <c r="D12" s="51" t="s">
        <v>93</v>
      </c>
      <c r="E12" s="52" t="n">
        <v>16.14</v>
      </c>
      <c r="F12" s="52"/>
      <c r="G12" s="52" t="n">
        <v>16.14</v>
      </c>
      <c r="H12" s="52"/>
      <c r="I12" s="20"/>
      <c r="J12" s="53"/>
      <c r="K12" s="52"/>
      <c r="L12" s="20"/>
      <c r="M12" s="53"/>
      <c r="N12" s="52"/>
      <c r="O12" s="52"/>
      <c r="P12" s="52"/>
      <c r="Q12" s="20"/>
      <c r="R12" s="53"/>
      <c r="S12" s="20"/>
    </row>
    <row r="13" s="37" customFormat="true" ht="25" hidden="false" customHeight="true" outlineLevel="0" collapsed="false">
      <c r="A13" s="54" t="s">
        <v>91</v>
      </c>
      <c r="B13" s="54" t="s">
        <v>92</v>
      </c>
      <c r="C13" s="54" t="s">
        <v>94</v>
      </c>
      <c r="D13" s="51" t="s">
        <v>95</v>
      </c>
      <c r="E13" s="52" t="n">
        <v>3.68</v>
      </c>
      <c r="F13" s="52"/>
      <c r="G13" s="52" t="n">
        <v>3.68</v>
      </c>
      <c r="H13" s="52"/>
      <c r="I13" s="20"/>
      <c r="J13" s="53"/>
      <c r="K13" s="52"/>
      <c r="L13" s="20"/>
      <c r="M13" s="53"/>
      <c r="N13" s="52"/>
      <c r="O13" s="52"/>
      <c r="P13" s="52"/>
      <c r="Q13" s="20"/>
      <c r="R13" s="53"/>
      <c r="S13" s="20"/>
    </row>
    <row r="14" s="37" customFormat="true" ht="25" hidden="false" customHeight="true" outlineLevel="0" collapsed="false">
      <c r="A14" s="54" t="s">
        <v>96</v>
      </c>
      <c r="B14" s="54" t="s">
        <v>88</v>
      </c>
      <c r="C14" s="54" t="s">
        <v>84</v>
      </c>
      <c r="D14" s="51" t="s">
        <v>97</v>
      </c>
      <c r="E14" s="52" t="n">
        <v>41.59</v>
      </c>
      <c r="F14" s="52"/>
      <c r="G14" s="52" t="n">
        <v>41.59</v>
      </c>
      <c r="H14" s="52"/>
      <c r="I14" s="20"/>
      <c r="J14" s="53"/>
      <c r="K14" s="52"/>
      <c r="L14" s="20"/>
      <c r="M14" s="53"/>
      <c r="N14" s="52"/>
      <c r="O14" s="52"/>
      <c r="P14" s="52"/>
      <c r="Q14" s="20"/>
      <c r="R14" s="53"/>
      <c r="S14" s="20"/>
    </row>
  </sheetData>
  <mergeCells count="24">
    <mergeCell ref="A2:S2"/>
    <mergeCell ref="A3:F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4"/>
      <c r="B1" s="55"/>
      <c r="C1" s="55"/>
      <c r="D1" s="55"/>
      <c r="E1" s="55"/>
      <c r="F1" s="55"/>
      <c r="G1" s="55"/>
      <c r="H1" s="55"/>
      <c r="I1" s="56" t="s">
        <v>98</v>
      </c>
    </row>
    <row r="2" customFormat="false" ht="20.1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</row>
    <row r="3" s="37" customFormat="true" ht="20.1" hidden="false" customHeight="true" outlineLevel="0" collapsed="false">
      <c r="A3" s="57" t="s">
        <v>5</v>
      </c>
      <c r="B3" s="58"/>
      <c r="C3" s="58"/>
      <c r="D3" s="58"/>
      <c r="E3" s="34"/>
      <c r="F3" s="34"/>
      <c r="G3" s="34"/>
      <c r="H3" s="34"/>
      <c r="I3" s="36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59" t="s">
        <v>58</v>
      </c>
      <c r="F4" s="59" t="s">
        <v>100</v>
      </c>
      <c r="G4" s="60" t="s">
        <v>101</v>
      </c>
      <c r="H4" s="60" t="s">
        <v>102</v>
      </c>
      <c r="I4" s="60" t="s">
        <v>103</v>
      </c>
    </row>
    <row r="5" customFormat="false" ht="20.1" hidden="false" customHeight="true" outlineLevel="0" collapsed="false">
      <c r="A5" s="16" t="s">
        <v>68</v>
      </c>
      <c r="B5" s="16"/>
      <c r="C5" s="16"/>
      <c r="D5" s="60" t="s">
        <v>69</v>
      </c>
      <c r="E5" s="59"/>
      <c r="F5" s="59"/>
      <c r="G5" s="60"/>
      <c r="H5" s="60"/>
      <c r="I5" s="60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60"/>
      <c r="E6" s="59"/>
      <c r="F6" s="59"/>
      <c r="G6" s="60"/>
      <c r="H6" s="60"/>
      <c r="I6" s="60"/>
    </row>
    <row r="7" customFormat="false" ht="26" hidden="false" customHeight="true" outlineLevel="0" collapsed="false">
      <c r="A7" s="50"/>
      <c r="B7" s="50"/>
      <c r="C7" s="50"/>
      <c r="D7" s="51" t="s">
        <v>58</v>
      </c>
      <c r="E7" s="52" t="n">
        <v>385.03</v>
      </c>
      <c r="F7" s="63" t="n">
        <v>380.45</v>
      </c>
      <c r="G7" s="63" t="n">
        <v>4.58</v>
      </c>
      <c r="H7" s="64"/>
      <c r="I7" s="65"/>
    </row>
    <row r="8" customFormat="false" ht="26" hidden="false" customHeight="true" outlineLevel="0" collapsed="false">
      <c r="A8" s="50" t="s">
        <v>80</v>
      </c>
      <c r="B8" s="50"/>
      <c r="C8" s="50"/>
      <c r="D8" s="51" t="s">
        <v>81</v>
      </c>
      <c r="E8" s="52" t="n">
        <v>385.03</v>
      </c>
      <c r="F8" s="63" t="n">
        <f aca="false">F9+F10+F11+F12+F13+F14</f>
        <v>380.45</v>
      </c>
      <c r="G8" s="63" t="n">
        <v>4.58</v>
      </c>
      <c r="H8" s="64"/>
      <c r="I8" s="65"/>
    </row>
    <row r="9" customFormat="false" ht="26" hidden="false" customHeight="true" outlineLevel="0" collapsed="false">
      <c r="A9" s="54" t="s">
        <v>82</v>
      </c>
      <c r="B9" s="54" t="s">
        <v>83</v>
      </c>
      <c r="C9" s="54" t="s">
        <v>84</v>
      </c>
      <c r="D9" s="51" t="s">
        <v>85</v>
      </c>
      <c r="E9" s="52" t="n">
        <v>269.61</v>
      </c>
      <c r="F9" s="63" t="n">
        <v>265.03</v>
      </c>
      <c r="G9" s="63" t="n">
        <v>4.58</v>
      </c>
      <c r="H9" s="64"/>
      <c r="I9" s="65"/>
    </row>
    <row r="10" customFormat="false" ht="26" hidden="false" customHeight="true" outlineLevel="0" collapsed="false">
      <c r="A10" s="54" t="s">
        <v>86</v>
      </c>
      <c r="B10" s="54" t="s">
        <v>87</v>
      </c>
      <c r="C10" s="54" t="s">
        <v>88</v>
      </c>
      <c r="D10" s="51" t="s">
        <v>89</v>
      </c>
      <c r="E10" s="52" t="n">
        <v>19.76</v>
      </c>
      <c r="F10" s="52" t="n">
        <v>19.76</v>
      </c>
      <c r="G10" s="63"/>
      <c r="H10" s="64"/>
      <c r="I10" s="65"/>
    </row>
    <row r="11" customFormat="false" ht="26" hidden="false" customHeight="true" outlineLevel="0" collapsed="false">
      <c r="A11" s="54" t="s">
        <v>86</v>
      </c>
      <c r="B11" s="54" t="s">
        <v>87</v>
      </c>
      <c r="C11" s="54" t="s">
        <v>87</v>
      </c>
      <c r="D11" s="51" t="s">
        <v>90</v>
      </c>
      <c r="E11" s="52" t="n">
        <v>34.25</v>
      </c>
      <c r="F11" s="52" t="n">
        <v>34.25</v>
      </c>
      <c r="G11" s="63"/>
      <c r="H11" s="64"/>
      <c r="I11" s="65"/>
    </row>
    <row r="12" customFormat="false" ht="26" hidden="false" customHeight="true" outlineLevel="0" collapsed="false">
      <c r="A12" s="54" t="s">
        <v>91</v>
      </c>
      <c r="B12" s="54" t="s">
        <v>92</v>
      </c>
      <c r="C12" s="54" t="s">
        <v>88</v>
      </c>
      <c r="D12" s="51" t="s">
        <v>93</v>
      </c>
      <c r="E12" s="52" t="n">
        <v>16.14</v>
      </c>
      <c r="F12" s="52" t="n">
        <v>16.14</v>
      </c>
      <c r="G12" s="63"/>
      <c r="H12" s="64"/>
      <c r="I12" s="65"/>
    </row>
    <row r="13" customFormat="false" ht="26" hidden="false" customHeight="true" outlineLevel="0" collapsed="false">
      <c r="A13" s="54" t="s">
        <v>91</v>
      </c>
      <c r="B13" s="54" t="s">
        <v>92</v>
      </c>
      <c r="C13" s="54" t="s">
        <v>94</v>
      </c>
      <c r="D13" s="51" t="s">
        <v>95</v>
      </c>
      <c r="E13" s="52" t="n">
        <v>3.68</v>
      </c>
      <c r="F13" s="52" t="n">
        <v>3.68</v>
      </c>
      <c r="G13" s="63"/>
      <c r="H13" s="64"/>
      <c r="I13" s="65"/>
    </row>
    <row r="14" customFormat="false" ht="26" hidden="false" customHeight="true" outlineLevel="0" collapsed="false">
      <c r="A14" s="54" t="s">
        <v>96</v>
      </c>
      <c r="B14" s="54" t="s">
        <v>88</v>
      </c>
      <c r="C14" s="54" t="s">
        <v>84</v>
      </c>
      <c r="D14" s="51" t="s">
        <v>97</v>
      </c>
      <c r="E14" s="52" t="n">
        <v>41.59</v>
      </c>
      <c r="F14" s="52" t="n">
        <v>41.59</v>
      </c>
      <c r="G14" s="63"/>
      <c r="H14" s="64"/>
      <c r="I14" s="65"/>
    </row>
  </sheetData>
  <mergeCells count="11">
    <mergeCell ref="A2:I2"/>
    <mergeCell ref="A4:D4"/>
    <mergeCell ref="E4:E6"/>
    <mergeCell ref="F4:F6"/>
    <mergeCell ref="G4:G6"/>
    <mergeCell ref="H4:H6"/>
    <mergeCell ref="I4:I6"/>
    <mergeCell ref="A5:C5"/>
    <mergeCell ref="D5:D6"/>
    <mergeCell ref="A7:C7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5.99"/>
    <col collapsed="false" customWidth="true" hidden="false" outlineLevel="0" max="3" min="3" style="1" width="25.74"/>
    <col collapsed="false" customWidth="true" hidden="false" outlineLevel="0" max="6" min="4" style="1" width="12.24"/>
    <col collapsed="false" customWidth="true" hidden="false" outlineLevel="0" max="8" min="7" style="1" width="11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4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37" customFormat="true" ht="20.25" hidden="false" customHeight="true" outlineLevel="0" collapsed="false">
      <c r="A3" s="66" t="s">
        <v>5</v>
      </c>
      <c r="B3" s="58"/>
      <c r="C3" s="67"/>
      <c r="D3" s="67"/>
      <c r="E3" s="67"/>
      <c r="F3" s="67"/>
      <c r="G3" s="67"/>
      <c r="H3" s="36" t="s">
        <v>6</v>
      </c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72" customFormat="true" ht="37.5" hidden="false" customHeight="true" outlineLevel="0" collapsed="false">
      <c r="A5" s="62" t="s">
        <v>9</v>
      </c>
      <c r="B5" s="68" t="s">
        <v>10</v>
      </c>
      <c r="C5" s="62" t="s">
        <v>9</v>
      </c>
      <c r="D5" s="62" t="s">
        <v>58</v>
      </c>
      <c r="E5" s="69" t="s">
        <v>106</v>
      </c>
      <c r="F5" s="70" t="s">
        <v>107</v>
      </c>
      <c r="G5" s="62" t="s">
        <v>108</v>
      </c>
      <c r="H5" s="70" t="s">
        <v>109</v>
      </c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25.15" hidden="false" customHeight="true" outlineLevel="0" collapsed="false">
      <c r="A6" s="73" t="s">
        <v>110</v>
      </c>
      <c r="B6" s="74"/>
      <c r="C6" s="75" t="s">
        <v>111</v>
      </c>
      <c r="D6" s="76"/>
      <c r="E6" s="76"/>
      <c r="F6" s="74"/>
      <c r="G6" s="74"/>
      <c r="H6" s="7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73" t="s">
        <v>112</v>
      </c>
      <c r="B7" s="76" t="n">
        <v>385.03</v>
      </c>
      <c r="C7" s="75" t="s">
        <v>113</v>
      </c>
      <c r="D7" s="77"/>
      <c r="E7" s="78"/>
      <c r="F7" s="79"/>
      <c r="G7" s="79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14</v>
      </c>
      <c r="B8" s="76"/>
      <c r="C8" s="75" t="s">
        <v>115</v>
      </c>
      <c r="D8" s="77"/>
      <c r="E8" s="78"/>
      <c r="F8" s="79"/>
      <c r="G8" s="79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16</v>
      </c>
      <c r="B9" s="20"/>
      <c r="C9" s="75" t="s">
        <v>117</v>
      </c>
      <c r="D9" s="77"/>
      <c r="E9" s="78"/>
      <c r="F9" s="79"/>
      <c r="G9" s="79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18</v>
      </c>
      <c r="B10" s="80"/>
      <c r="C10" s="75" t="s">
        <v>119</v>
      </c>
      <c r="D10" s="77"/>
      <c r="E10" s="78"/>
      <c r="F10" s="79"/>
      <c r="G10" s="79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12</v>
      </c>
      <c r="B11" s="76"/>
      <c r="C11" s="75" t="s">
        <v>120</v>
      </c>
      <c r="D11" s="77" t="n">
        <v>269.61</v>
      </c>
      <c r="E11" s="78" t="n">
        <v>269.61</v>
      </c>
      <c r="F11" s="79"/>
      <c r="G11" s="79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14</v>
      </c>
      <c r="B12" s="76"/>
      <c r="C12" s="75" t="s">
        <v>121</v>
      </c>
      <c r="D12" s="77"/>
      <c r="E12" s="78"/>
      <c r="F12" s="79"/>
      <c r="G12" s="79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16</v>
      </c>
      <c r="B13" s="76"/>
      <c r="C13" s="75" t="s">
        <v>122</v>
      </c>
      <c r="D13" s="77"/>
      <c r="E13" s="78"/>
      <c r="F13" s="79"/>
      <c r="G13" s="79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23</v>
      </c>
      <c r="B14" s="20"/>
      <c r="C14" s="75" t="s">
        <v>124</v>
      </c>
      <c r="D14" s="77" t="n">
        <v>54.01</v>
      </c>
      <c r="E14" s="78" t="n">
        <v>54.01</v>
      </c>
      <c r="F14" s="79"/>
      <c r="G14" s="79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/>
      <c r="B15" s="81"/>
      <c r="C15" s="75" t="s">
        <v>125</v>
      </c>
      <c r="D15" s="77"/>
      <c r="E15" s="78"/>
      <c r="F15" s="79"/>
      <c r="G15" s="79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81"/>
      <c r="C16" s="75" t="s">
        <v>126</v>
      </c>
      <c r="D16" s="77" t="n">
        <v>19.82</v>
      </c>
      <c r="E16" s="78" t="n">
        <v>19.82</v>
      </c>
      <c r="F16" s="79"/>
      <c r="G16" s="79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3"/>
      <c r="B17" s="81"/>
      <c r="C17" s="75" t="s">
        <v>127</v>
      </c>
      <c r="D17" s="77"/>
      <c r="E17" s="78"/>
      <c r="F17" s="79"/>
      <c r="G17" s="79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3"/>
      <c r="B18" s="81"/>
      <c r="C18" s="75" t="s">
        <v>128</v>
      </c>
      <c r="D18" s="77"/>
      <c r="E18" s="78"/>
      <c r="F18" s="79"/>
      <c r="G18" s="79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3"/>
      <c r="B19" s="81"/>
      <c r="C19" s="75" t="s">
        <v>129</v>
      </c>
      <c r="D19" s="77"/>
      <c r="E19" s="78"/>
      <c r="F19" s="79"/>
      <c r="G19" s="79"/>
      <c r="H19" s="7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3"/>
      <c r="B20" s="81"/>
      <c r="C20" s="75" t="s">
        <v>130</v>
      </c>
      <c r="D20" s="77"/>
      <c r="E20" s="78"/>
      <c r="F20" s="79"/>
      <c r="G20" s="79"/>
      <c r="H20" s="7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3"/>
      <c r="B21" s="81"/>
      <c r="C21" s="75" t="s">
        <v>131</v>
      </c>
      <c r="D21" s="77"/>
      <c r="E21" s="78"/>
      <c r="F21" s="79"/>
      <c r="G21" s="79"/>
      <c r="H21" s="7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3"/>
      <c r="B22" s="81"/>
      <c r="C22" s="75" t="s">
        <v>132</v>
      </c>
      <c r="D22" s="77"/>
      <c r="E22" s="78"/>
      <c r="F22" s="79"/>
      <c r="G22" s="79"/>
      <c r="H22" s="7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3"/>
      <c r="B23" s="81"/>
      <c r="C23" s="75" t="s">
        <v>133</v>
      </c>
      <c r="D23" s="77"/>
      <c r="E23" s="78"/>
      <c r="F23" s="79"/>
      <c r="G23" s="79"/>
      <c r="H23" s="7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9"/>
      <c r="B24" s="20"/>
      <c r="C24" s="19" t="s">
        <v>134</v>
      </c>
      <c r="D24" s="22"/>
      <c r="E24" s="20"/>
      <c r="F24" s="21"/>
      <c r="G24" s="21"/>
      <c r="H24" s="2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9"/>
      <c r="B25" s="20"/>
      <c r="C25" s="19" t="s">
        <v>135</v>
      </c>
      <c r="D25" s="22"/>
      <c r="E25" s="20"/>
      <c r="F25" s="21"/>
      <c r="G25" s="21"/>
      <c r="H25" s="2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9"/>
      <c r="B26" s="20"/>
      <c r="C26" s="19" t="s">
        <v>136</v>
      </c>
      <c r="D26" s="22" t="n">
        <v>41.59</v>
      </c>
      <c r="E26" s="20" t="n">
        <v>41.59</v>
      </c>
      <c r="F26" s="21"/>
      <c r="G26" s="21"/>
      <c r="H26" s="2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9"/>
      <c r="B27" s="20"/>
      <c r="C27" s="19" t="s">
        <v>137</v>
      </c>
      <c r="D27" s="22"/>
      <c r="E27" s="20"/>
      <c r="F27" s="21"/>
      <c r="G27" s="21"/>
      <c r="H27" s="2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9"/>
      <c r="B28" s="20"/>
      <c r="C28" s="19" t="s">
        <v>138</v>
      </c>
      <c r="D28" s="22"/>
      <c r="E28" s="20"/>
      <c r="F28" s="21"/>
      <c r="G28" s="21"/>
      <c r="H28" s="2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0"/>
      <c r="C29" s="19" t="s">
        <v>139</v>
      </c>
      <c r="D29" s="22"/>
      <c r="E29" s="20"/>
      <c r="F29" s="21"/>
      <c r="G29" s="21"/>
      <c r="H29" s="2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3"/>
      <c r="B30" s="81"/>
      <c r="C30" s="75" t="s">
        <v>140</v>
      </c>
      <c r="D30" s="77"/>
      <c r="E30" s="78"/>
      <c r="F30" s="79"/>
      <c r="G30" s="79"/>
      <c r="H30" s="7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3"/>
      <c r="B31" s="81"/>
      <c r="C31" s="75" t="s">
        <v>141</v>
      </c>
      <c r="D31" s="77"/>
      <c r="E31" s="78"/>
      <c r="F31" s="79"/>
      <c r="G31" s="79"/>
      <c r="H31" s="7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3"/>
      <c r="B32" s="81"/>
      <c r="C32" s="75" t="s">
        <v>142</v>
      </c>
      <c r="D32" s="77"/>
      <c r="E32" s="78"/>
      <c r="F32" s="79"/>
      <c r="G32" s="79"/>
      <c r="H32" s="7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3"/>
      <c r="B33" s="81"/>
      <c r="C33" s="75" t="s">
        <v>143</v>
      </c>
      <c r="D33" s="77"/>
      <c r="E33" s="78"/>
      <c r="F33" s="79"/>
      <c r="G33" s="79"/>
      <c r="H33" s="7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3"/>
      <c r="B34" s="81"/>
      <c r="C34" s="75" t="s">
        <v>144</v>
      </c>
      <c r="D34" s="77"/>
      <c r="E34" s="78"/>
      <c r="F34" s="79"/>
      <c r="G34" s="79"/>
      <c r="H34" s="7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73"/>
      <c r="B35" s="81"/>
      <c r="C35" s="75"/>
      <c r="D35" s="77"/>
      <c r="E35" s="78"/>
      <c r="F35" s="79"/>
      <c r="G35" s="79"/>
      <c r="H35" s="7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 t="s">
        <v>53</v>
      </c>
      <c r="B36" s="24" t="n">
        <v>385.03</v>
      </c>
      <c r="C36" s="16" t="s">
        <v>54</v>
      </c>
      <c r="D36" s="77" t="n">
        <v>385.03</v>
      </c>
      <c r="E36" s="22" t="n">
        <v>385.03</v>
      </c>
      <c r="F36" s="82"/>
      <c r="G36" s="82"/>
      <c r="H36" s="82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25"/>
      <c r="B37" s="26"/>
      <c r="C37" s="27"/>
      <c r="D37" s="27"/>
      <c r="E37" s="27"/>
      <c r="F37" s="27"/>
      <c r="G37" s="27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3" width="3.75"/>
    <col collapsed="false" customWidth="true" hidden="false" outlineLevel="0" max="3" min="3" style="83" width="27.75"/>
    <col collapsed="false" customWidth="true" hidden="false" outlineLevel="0" max="4" min="4" style="83" width="11.87"/>
    <col collapsed="false" customWidth="true" hidden="false" outlineLevel="0" max="14" min="5" style="83" width="8.74"/>
    <col collapsed="false" customWidth="true" hidden="false" outlineLevel="0" max="17" min="15" style="83" width="6.24"/>
    <col collapsed="false" customWidth="true" hidden="false" outlineLevel="0" max="229" min="18" style="83" width="7.99"/>
    <col collapsed="false" customWidth="false" hidden="false" outlineLevel="0" max="257" min="230" style="83" width="6.87"/>
  </cols>
  <sheetData>
    <row r="1" customFormat="false" ht="20.1" hidden="false" customHeight="true" outlineLevel="0" collapsed="false">
      <c r="A1" s="84"/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O1" s="86"/>
      <c r="P1" s="86"/>
      <c r="Q1" s="87" t="s">
        <v>145</v>
      </c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</row>
    <row r="2" customFormat="false" ht="20.1" hidden="false" customHeight="true" outlineLevel="0" collapsed="false">
      <c r="A2" s="88" t="s">
        <v>1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</row>
    <row r="3" s="91" customFormat="true" ht="20.1" hidden="false" customHeight="true" outlineLevel="0" collapsed="false">
      <c r="A3" s="89" t="s">
        <v>147</v>
      </c>
      <c r="B3" s="89"/>
      <c r="C3" s="89"/>
      <c r="D3" s="90"/>
      <c r="E3" s="90"/>
      <c r="F3" s="90"/>
      <c r="G3" s="90"/>
      <c r="H3" s="90"/>
      <c r="I3" s="90"/>
      <c r="J3" s="90"/>
      <c r="K3" s="90"/>
      <c r="L3" s="90"/>
      <c r="M3" s="90"/>
      <c r="O3" s="92"/>
      <c r="P3" s="92"/>
      <c r="Q3" s="93" t="s">
        <v>6</v>
      </c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</row>
    <row r="4" customFormat="false" ht="20.1" hidden="false" customHeight="true" outlineLevel="0" collapsed="false">
      <c r="A4" s="95" t="s">
        <v>57</v>
      </c>
      <c r="B4" s="95"/>
      <c r="C4" s="95"/>
      <c r="D4" s="96" t="s">
        <v>148</v>
      </c>
      <c r="E4" s="97" t="s">
        <v>149</v>
      </c>
      <c r="F4" s="97"/>
      <c r="G4" s="97"/>
      <c r="H4" s="97"/>
      <c r="I4" s="97"/>
      <c r="J4" s="97"/>
      <c r="K4" s="97"/>
      <c r="L4" s="97"/>
      <c r="M4" s="97"/>
      <c r="N4" s="97"/>
      <c r="O4" s="98" t="s">
        <v>150</v>
      </c>
      <c r="P4" s="98"/>
      <c r="Q4" s="98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</row>
    <row r="5" customFormat="false" ht="20.1" hidden="false" customHeight="true" outlineLevel="0" collapsed="false">
      <c r="A5" s="100" t="s">
        <v>68</v>
      </c>
      <c r="B5" s="100"/>
      <c r="C5" s="101" t="s">
        <v>151</v>
      </c>
      <c r="D5" s="96"/>
      <c r="E5" s="102" t="s">
        <v>58</v>
      </c>
      <c r="F5" s="103" t="s">
        <v>152</v>
      </c>
      <c r="G5" s="103"/>
      <c r="H5" s="103"/>
      <c r="I5" s="103" t="s">
        <v>153</v>
      </c>
      <c r="J5" s="103"/>
      <c r="K5" s="103"/>
      <c r="L5" s="104" t="s">
        <v>154</v>
      </c>
      <c r="M5" s="104"/>
      <c r="N5" s="104"/>
      <c r="O5" s="102" t="s">
        <v>58</v>
      </c>
      <c r="P5" s="102" t="s">
        <v>100</v>
      </c>
      <c r="Q5" s="105" t="s">
        <v>101</v>
      </c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</row>
    <row r="6" customFormat="false" ht="29.25" hidden="false" customHeight="true" outlineLevel="0" collapsed="false">
      <c r="A6" s="106" t="s">
        <v>77</v>
      </c>
      <c r="B6" s="106" t="s">
        <v>78</v>
      </c>
      <c r="C6" s="101"/>
      <c r="D6" s="96"/>
      <c r="E6" s="102"/>
      <c r="F6" s="107" t="s">
        <v>72</v>
      </c>
      <c r="G6" s="108" t="s">
        <v>100</v>
      </c>
      <c r="H6" s="108" t="s">
        <v>101</v>
      </c>
      <c r="I6" s="107" t="s">
        <v>72</v>
      </c>
      <c r="J6" s="108" t="s">
        <v>100</v>
      </c>
      <c r="K6" s="108" t="s">
        <v>101</v>
      </c>
      <c r="L6" s="107" t="s">
        <v>72</v>
      </c>
      <c r="M6" s="108" t="s">
        <v>100</v>
      </c>
      <c r="N6" s="109" t="s">
        <v>101</v>
      </c>
      <c r="O6" s="102"/>
      <c r="P6" s="102"/>
      <c r="Q6" s="105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</row>
    <row r="7" customFormat="false" ht="25" hidden="false" customHeight="true" outlineLevel="0" collapsed="false">
      <c r="A7" s="110"/>
      <c r="B7" s="110"/>
      <c r="C7" s="111" t="s">
        <v>58</v>
      </c>
      <c r="D7" s="112" t="n">
        <v>385.03</v>
      </c>
      <c r="E7" s="112" t="n">
        <v>385.03</v>
      </c>
      <c r="F7" s="112" t="n">
        <v>385.03</v>
      </c>
      <c r="G7" s="112" t="n">
        <v>380.45</v>
      </c>
      <c r="H7" s="112" t="n">
        <v>4.58</v>
      </c>
      <c r="I7" s="112"/>
      <c r="J7" s="112"/>
      <c r="K7" s="112"/>
      <c r="L7" s="112"/>
      <c r="M7" s="112"/>
      <c r="N7" s="112"/>
      <c r="O7" s="112"/>
      <c r="P7" s="112"/>
      <c r="Q7" s="112"/>
      <c r="R7" s="113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</row>
    <row r="8" customFormat="false" ht="25" hidden="false" customHeight="true" outlineLevel="0" collapsed="false">
      <c r="A8" s="110" t="s">
        <v>80</v>
      </c>
      <c r="B8" s="110"/>
      <c r="C8" s="115" t="s">
        <v>81</v>
      </c>
      <c r="D8" s="116" t="n">
        <v>385.03</v>
      </c>
      <c r="E8" s="116" t="n">
        <v>385.03</v>
      </c>
      <c r="F8" s="116" t="n">
        <f aca="false">F9+F10+F11+F12+F13</f>
        <v>385.03</v>
      </c>
      <c r="G8" s="116" t="n">
        <f aca="false">G9+G10+G11+G12</f>
        <v>380.45</v>
      </c>
      <c r="H8" s="116" t="n">
        <f aca="false">H13</f>
        <v>4.58</v>
      </c>
      <c r="I8" s="116"/>
      <c r="J8" s="117"/>
      <c r="K8" s="117"/>
      <c r="L8" s="117"/>
      <c r="M8" s="117"/>
      <c r="N8" s="117"/>
      <c r="O8" s="117"/>
      <c r="P8" s="117"/>
      <c r="Q8" s="117"/>
      <c r="R8" s="118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</row>
    <row r="9" customFormat="false" ht="25" hidden="false" customHeight="true" outlineLevel="0" collapsed="false">
      <c r="A9" s="120" t="s">
        <v>155</v>
      </c>
      <c r="B9" s="120" t="s">
        <v>84</v>
      </c>
      <c r="C9" s="115" t="s">
        <v>156</v>
      </c>
      <c r="D9" s="116" t="n">
        <v>341.32</v>
      </c>
      <c r="E9" s="116" t="n">
        <v>341.32</v>
      </c>
      <c r="F9" s="116" t="n">
        <v>341.32</v>
      </c>
      <c r="G9" s="116" t="n">
        <v>341.32</v>
      </c>
      <c r="H9" s="116"/>
      <c r="I9" s="116"/>
      <c r="J9" s="117"/>
      <c r="K9" s="117"/>
      <c r="L9" s="117"/>
      <c r="M9" s="117"/>
      <c r="N9" s="117"/>
      <c r="O9" s="117"/>
      <c r="P9" s="117"/>
      <c r="Q9" s="117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</row>
    <row r="10" customFormat="false" ht="25" hidden="false" customHeight="true" outlineLevel="0" collapsed="false">
      <c r="A10" s="120" t="s">
        <v>155</v>
      </c>
      <c r="B10" s="120" t="s">
        <v>88</v>
      </c>
      <c r="C10" s="115" t="s">
        <v>157</v>
      </c>
      <c r="D10" s="116" t="n">
        <v>21.64</v>
      </c>
      <c r="E10" s="116" t="n">
        <v>21.64</v>
      </c>
      <c r="F10" s="116" t="n">
        <v>21.64</v>
      </c>
      <c r="G10" s="116" t="n">
        <v>21.64</v>
      </c>
      <c r="H10" s="116"/>
      <c r="I10" s="116"/>
      <c r="J10" s="117"/>
      <c r="K10" s="117"/>
      <c r="L10" s="117"/>
      <c r="M10" s="117"/>
      <c r="N10" s="117"/>
      <c r="O10" s="117"/>
      <c r="P10" s="117"/>
      <c r="Q10" s="117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</row>
    <row r="11" customFormat="false" ht="25" hidden="false" customHeight="true" outlineLevel="0" collapsed="false">
      <c r="A11" s="120" t="s">
        <v>158</v>
      </c>
      <c r="B11" s="120" t="s">
        <v>84</v>
      </c>
      <c r="C11" s="115" t="s">
        <v>159</v>
      </c>
      <c r="D11" s="116" t="n">
        <v>0.37</v>
      </c>
      <c r="E11" s="116" t="n">
        <v>0.37</v>
      </c>
      <c r="F11" s="116" t="n">
        <v>0.37</v>
      </c>
      <c r="G11" s="116" t="n">
        <v>0.37</v>
      </c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</row>
    <row r="12" customFormat="false" ht="25" hidden="false" customHeight="true" outlineLevel="0" collapsed="false">
      <c r="A12" s="120" t="s">
        <v>158</v>
      </c>
      <c r="B12" s="120" t="s">
        <v>87</v>
      </c>
      <c r="C12" s="115" t="s">
        <v>160</v>
      </c>
      <c r="D12" s="116" t="n">
        <v>17.12</v>
      </c>
      <c r="E12" s="116" t="n">
        <v>17.12</v>
      </c>
      <c r="F12" s="116" t="n">
        <v>17.12</v>
      </c>
      <c r="G12" s="116" t="n">
        <v>17.12</v>
      </c>
      <c r="H12" s="116"/>
      <c r="I12" s="116"/>
      <c r="J12" s="117"/>
      <c r="K12" s="117"/>
      <c r="L12" s="117"/>
      <c r="M12" s="117"/>
      <c r="N12" s="117"/>
      <c r="O12" s="117"/>
      <c r="P12" s="117"/>
      <c r="Q12" s="117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</row>
    <row r="13" customFormat="false" ht="25" hidden="false" customHeight="true" outlineLevel="0" collapsed="false">
      <c r="A13" s="120" t="s">
        <v>158</v>
      </c>
      <c r="B13" s="120" t="s">
        <v>161</v>
      </c>
      <c r="C13" s="115" t="s">
        <v>162</v>
      </c>
      <c r="D13" s="116" t="n">
        <v>4.58</v>
      </c>
      <c r="E13" s="116" t="n">
        <v>4.58</v>
      </c>
      <c r="F13" s="116" t="n">
        <v>4.58</v>
      </c>
      <c r="G13" s="116"/>
      <c r="H13" s="116" t="n">
        <v>4.58</v>
      </c>
      <c r="I13" s="116"/>
      <c r="J13" s="117"/>
      <c r="K13" s="117"/>
      <c r="L13" s="117"/>
      <c r="M13" s="117"/>
      <c r="N13" s="117"/>
      <c r="O13" s="117"/>
      <c r="P13" s="117"/>
      <c r="Q13" s="122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</row>
    <row r="14" customFormat="false" ht="20.1" hidden="false" customHeight="true" outlineLevel="0" collapsed="false">
      <c r="A14" s="123"/>
      <c r="B14" s="123"/>
      <c r="C14" s="124"/>
      <c r="D14" s="119"/>
      <c r="E14" s="119"/>
      <c r="F14" s="118"/>
      <c r="G14" s="119"/>
      <c r="H14" s="119"/>
      <c r="I14" s="119"/>
      <c r="J14" s="119"/>
      <c r="K14" s="121"/>
      <c r="L14" s="121"/>
      <c r="M14" s="118"/>
      <c r="N14" s="119"/>
      <c r="O14" s="118"/>
      <c r="P14" s="118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</row>
    <row r="15" customFormat="false" ht="20.1" hidden="false" customHeight="true" outlineLevel="0" collapsed="false">
      <c r="A15" s="121"/>
      <c r="B15" s="121"/>
      <c r="C15" s="125"/>
      <c r="D15" s="119"/>
      <c r="E15" s="119"/>
      <c r="F15" s="99"/>
      <c r="G15" s="119"/>
      <c r="H15" s="121"/>
      <c r="I15" s="121"/>
      <c r="J15" s="121"/>
      <c r="K15" s="121"/>
      <c r="L15" s="121"/>
      <c r="M15" s="99"/>
      <c r="N15" s="119"/>
      <c r="O15" s="118"/>
      <c r="P15" s="118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</row>
    <row r="16" customFormat="false" ht="20.1" hidden="false" customHeight="true" outlineLevel="0" collapsed="false">
      <c r="A16" s="121"/>
      <c r="B16" s="121"/>
      <c r="C16" s="126"/>
      <c r="D16" s="119"/>
      <c r="E16" s="119"/>
      <c r="F16" s="118"/>
      <c r="G16" s="121"/>
      <c r="H16" s="119"/>
      <c r="I16" s="121"/>
      <c r="J16" s="121"/>
      <c r="K16" s="121"/>
      <c r="L16" s="121"/>
      <c r="M16" s="99"/>
      <c r="N16" s="119"/>
      <c r="O16" s="118"/>
      <c r="P16" s="118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</row>
    <row r="17" customFormat="false" ht="20.1" hidden="false" customHeight="true" outlineLevel="0" collapsed="false">
      <c r="A17" s="99"/>
      <c r="B17" s="99"/>
      <c r="C17" s="127"/>
      <c r="D17" s="99"/>
      <c r="E17" s="121"/>
      <c r="F17" s="118"/>
      <c r="G17" s="121"/>
      <c r="H17" s="121"/>
      <c r="I17" s="119"/>
      <c r="J17" s="121"/>
      <c r="K17" s="121"/>
      <c r="L17" s="121"/>
      <c r="M17" s="99"/>
      <c r="N17" s="121"/>
      <c r="O17" s="118"/>
      <c r="P17" s="118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</row>
    <row r="18" customFormat="false" ht="20.1" hidden="false" customHeight="true" outlineLevel="0" collapsed="false">
      <c r="A18" s="128"/>
      <c r="B18" s="128"/>
      <c r="C18" s="128"/>
      <c r="D18" s="99"/>
      <c r="E18" s="121"/>
      <c r="F18" s="99"/>
      <c r="G18" s="121"/>
      <c r="H18" s="121"/>
      <c r="I18" s="121"/>
      <c r="J18" s="121"/>
      <c r="K18" s="121"/>
      <c r="L18" s="121"/>
      <c r="M18" s="99"/>
      <c r="N18" s="121"/>
      <c r="O18" s="86"/>
      <c r="P18" s="86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</row>
    <row r="19" customFormat="false" ht="20.1" hidden="false" customHeight="true" outlineLevel="0" collapsed="false">
      <c r="A19" s="86"/>
      <c r="B19" s="86"/>
      <c r="C19" s="86"/>
      <c r="D19" s="86"/>
      <c r="E19" s="129"/>
      <c r="F19" s="86"/>
      <c r="G19" s="129"/>
      <c r="H19" s="129"/>
      <c r="I19" s="129"/>
      <c r="J19" s="129"/>
      <c r="K19" s="129"/>
      <c r="L19" s="129"/>
      <c r="M19" s="86"/>
      <c r="N19" s="129"/>
      <c r="O19" s="86"/>
      <c r="P19" s="86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86"/>
      <c r="G20" s="129"/>
      <c r="H20" s="129"/>
      <c r="I20" s="129"/>
      <c r="J20" s="129"/>
      <c r="K20" s="129"/>
      <c r="L20" s="129"/>
      <c r="M20" s="86"/>
      <c r="N20" s="129"/>
      <c r="O20" s="86"/>
      <c r="P20" s="86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86"/>
      <c r="G21" s="129"/>
      <c r="H21" s="129"/>
      <c r="I21" s="129"/>
      <c r="J21" s="129"/>
      <c r="K21" s="129"/>
      <c r="L21" s="129"/>
      <c r="M21" s="86"/>
      <c r="N21" s="129"/>
      <c r="O21" s="86"/>
      <c r="P21" s="86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86"/>
      <c r="G22" s="129"/>
      <c r="H22" s="129"/>
      <c r="I22" s="129"/>
      <c r="J22" s="129"/>
      <c r="K22" s="129"/>
      <c r="L22" s="129"/>
      <c r="M22" s="86"/>
      <c r="N22" s="129"/>
      <c r="O22" s="86"/>
      <c r="P22" s="86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86"/>
      <c r="G23" s="129"/>
      <c r="H23" s="129"/>
      <c r="I23" s="129"/>
      <c r="J23" s="129"/>
      <c r="K23" s="129"/>
      <c r="L23" s="129"/>
      <c r="M23" s="86"/>
      <c r="N23" s="129"/>
      <c r="O23" s="86"/>
      <c r="P23" s="86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86"/>
      <c r="G24" s="129"/>
      <c r="H24" s="129"/>
      <c r="I24" s="129"/>
      <c r="J24" s="129"/>
      <c r="K24" s="129"/>
      <c r="L24" s="129"/>
      <c r="M24" s="86"/>
      <c r="N24" s="129"/>
      <c r="O24" s="86"/>
      <c r="P24" s="86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86"/>
      <c r="G25" s="129"/>
      <c r="H25" s="129"/>
      <c r="I25" s="129"/>
      <c r="J25" s="129"/>
      <c r="K25" s="129"/>
      <c r="L25" s="129"/>
      <c r="M25" s="86"/>
      <c r="N25" s="129"/>
      <c r="O25" s="86"/>
      <c r="P25" s="86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86"/>
      <c r="G26" s="129"/>
      <c r="H26" s="129"/>
      <c r="I26" s="129"/>
      <c r="J26" s="129"/>
      <c r="K26" s="129"/>
      <c r="L26" s="129"/>
      <c r="M26" s="86"/>
      <c r="N26" s="129"/>
      <c r="O26" s="86"/>
      <c r="P26" s="86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86"/>
      <c r="G27" s="129"/>
      <c r="H27" s="129"/>
      <c r="I27" s="129"/>
      <c r="J27" s="129"/>
      <c r="K27" s="129"/>
      <c r="L27" s="129"/>
      <c r="M27" s="86"/>
      <c r="N27" s="129"/>
      <c r="O27" s="86"/>
      <c r="P27" s="86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86"/>
      <c r="G28" s="129"/>
      <c r="H28" s="129"/>
      <c r="I28" s="129"/>
      <c r="J28" s="129"/>
      <c r="K28" s="129"/>
      <c r="L28" s="129"/>
      <c r="M28" s="86"/>
      <c r="N28" s="129"/>
      <c r="O28" s="86"/>
      <c r="P28" s="86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86"/>
      <c r="G29" s="129"/>
      <c r="H29" s="129"/>
      <c r="I29" s="129"/>
      <c r="J29" s="129"/>
      <c r="K29" s="129"/>
      <c r="L29" s="129"/>
      <c r="M29" s="86"/>
      <c r="N29" s="129"/>
      <c r="O29" s="86"/>
      <c r="P29" s="86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86"/>
      <c r="G30" s="129"/>
      <c r="H30" s="129"/>
      <c r="I30" s="129"/>
      <c r="J30" s="129"/>
      <c r="K30" s="129"/>
      <c r="L30" s="129"/>
      <c r="M30" s="86"/>
      <c r="N30" s="129"/>
      <c r="O30" s="86"/>
      <c r="P30" s="86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86"/>
      <c r="G31" s="129"/>
      <c r="H31" s="129"/>
      <c r="I31" s="129"/>
      <c r="J31" s="129"/>
      <c r="K31" s="129"/>
      <c r="L31" s="129"/>
      <c r="M31" s="86"/>
      <c r="N31" s="129"/>
      <c r="O31" s="86"/>
      <c r="P31" s="86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86"/>
      <c r="G32" s="129"/>
      <c r="H32" s="129"/>
      <c r="I32" s="129"/>
      <c r="J32" s="129"/>
      <c r="K32" s="129"/>
      <c r="L32" s="129"/>
      <c r="M32" s="86"/>
      <c r="N32" s="129"/>
      <c r="O32" s="86"/>
      <c r="P32" s="86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86"/>
      <c r="G33" s="129"/>
      <c r="H33" s="129"/>
      <c r="I33" s="129"/>
      <c r="J33" s="129"/>
      <c r="K33" s="129"/>
      <c r="L33" s="129"/>
      <c r="M33" s="86"/>
      <c r="N33" s="129"/>
      <c r="O33" s="86"/>
      <c r="P33" s="86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86"/>
      <c r="G34" s="129"/>
      <c r="H34" s="129"/>
      <c r="I34" s="129"/>
      <c r="J34" s="129"/>
      <c r="K34" s="129"/>
      <c r="L34" s="129"/>
      <c r="M34" s="86"/>
      <c r="N34" s="129"/>
      <c r="O34" s="86"/>
      <c r="P34" s="86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86"/>
      <c r="G35" s="129"/>
      <c r="H35" s="129"/>
      <c r="I35" s="129"/>
      <c r="J35" s="129"/>
      <c r="K35" s="129"/>
      <c r="L35" s="129"/>
      <c r="M35" s="86"/>
      <c r="N35" s="129"/>
      <c r="O35" s="86"/>
      <c r="P35" s="86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86"/>
      <c r="G36" s="129"/>
      <c r="H36" s="129"/>
      <c r="I36" s="129"/>
      <c r="J36" s="129"/>
      <c r="K36" s="129"/>
      <c r="L36" s="129"/>
      <c r="M36" s="86"/>
      <c r="N36" s="129"/>
      <c r="O36" s="86"/>
      <c r="P36" s="86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</row>
  </sheetData>
  <mergeCells count="16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  <mergeCell ref="A7:B7"/>
    <mergeCell ref="A8:B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30.37"/>
    <col collapsed="false" customWidth="true" hidden="false" outlineLevel="0" max="5" min="5" style="130" width="8.62"/>
    <col collapsed="false" customWidth="true" hidden="false" outlineLevel="0" max="6" min="6" style="131" width="9.99"/>
    <col collapsed="false" customWidth="true" hidden="false" outlineLevel="0" max="7" min="7" style="131" width="8.5"/>
    <col collapsed="false" customWidth="true" hidden="false" outlineLevel="0" max="8" min="8" style="131" width="6.75"/>
    <col collapsed="false" customWidth="true" hidden="false" outlineLevel="0" max="9" min="9" style="131" width="4.99"/>
    <col collapsed="false" customWidth="true" hidden="false" outlineLevel="0" max="12" min="10" style="131" width="7.37"/>
    <col collapsed="false" customWidth="true" hidden="false" outlineLevel="0" max="13" min="13" style="131" width="6.36"/>
    <col collapsed="false" customWidth="true" hidden="false" outlineLevel="0" max="14" min="14" style="131" width="6.24"/>
    <col collapsed="false" customWidth="true" hidden="false" outlineLevel="0" max="15" min="15" style="131" width="9.24"/>
    <col collapsed="false" customWidth="true" hidden="false" outlineLevel="0" max="16" min="16" style="132" width="5.74"/>
    <col collapsed="false" customWidth="true" hidden="false" outlineLevel="0" max="17" min="17" style="132" width="4.99"/>
    <col collapsed="false" customWidth="true" hidden="false" outlineLevel="0" max="18" min="18" style="132" width="7.74"/>
    <col collapsed="false" customWidth="true" hidden="false" outlineLevel="0" max="19" min="19" style="132" width="6.12"/>
    <col collapsed="false" customWidth="true" hidden="false" outlineLevel="0" max="22" min="20" style="132" width="4.99"/>
    <col collapsed="false" customWidth="true" hidden="false" outlineLevel="0" max="25" min="23" style="132" width="5.87"/>
    <col collapsed="false" customWidth="true" hidden="false" outlineLevel="0" max="26" min="26" style="132" width="4.99"/>
    <col collapsed="false" customWidth="true" hidden="false" outlineLevel="0" max="27" min="27" style="132" width="5.87"/>
    <col collapsed="false" customWidth="true" hidden="false" outlineLevel="0" max="30" min="28" style="132" width="4.99"/>
    <col collapsed="false" customWidth="true" hidden="false" outlineLevel="0" max="31" min="31" style="132" width="5.74"/>
    <col collapsed="false" customWidth="true" hidden="false" outlineLevel="0" max="36" min="32" style="132" width="4.99"/>
    <col collapsed="false" customWidth="true" hidden="false" outlineLevel="0" max="37" min="37" style="132" width="5.74"/>
    <col collapsed="false" customWidth="true" hidden="false" outlineLevel="0" max="38" min="38" style="132" width="6.75"/>
    <col collapsed="false" customWidth="true" hidden="false" outlineLevel="0" max="40" min="39" style="132" width="4.99"/>
    <col collapsed="false" customWidth="true" hidden="false" outlineLevel="0" max="41" min="41" style="132" width="5.74"/>
    <col collapsed="false" customWidth="true" hidden="false" outlineLevel="0" max="42" min="42" style="132" width="7.12"/>
    <col collapsed="false" customWidth="true" hidden="false" outlineLevel="0" max="43" min="43" style="132" width="4.99"/>
    <col collapsed="false" customWidth="true" hidden="false" outlineLevel="0" max="44" min="44" style="132" width="7.37"/>
    <col collapsed="false" customWidth="true" hidden="false" outlineLevel="0" max="45" min="45" style="132" width="4.99"/>
    <col collapsed="false" customWidth="true" hidden="false" outlineLevel="0" max="46" min="46" style="132" width="6.99"/>
    <col collapsed="false" customWidth="true" hidden="false" outlineLevel="0" max="52" min="47" style="132" width="4.99"/>
    <col collapsed="false" customWidth="true" hidden="false" outlineLevel="0" max="53" min="53" style="132" width="5.24"/>
    <col collapsed="false" customWidth="true" hidden="false" outlineLevel="0" max="87" min="54" style="132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33" t="s">
        <v>163</v>
      </c>
    </row>
    <row r="2" customFormat="false" ht="20.1" hidden="false" customHeight="true" outlineLevel="0" collapsed="false">
      <c r="A2" s="12" t="s">
        <v>16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</row>
    <row r="3" s="37" customFormat="true" ht="20.1" hidden="false" customHeight="true" outlineLevel="0" collapsed="false">
      <c r="A3" s="57" t="s">
        <v>5</v>
      </c>
      <c r="B3" s="58"/>
      <c r="C3" s="58"/>
      <c r="D3" s="58"/>
      <c r="E3" s="33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7"/>
      <c r="CI3" s="138" t="s">
        <v>6</v>
      </c>
      <c r="CJ3" s="35"/>
    </row>
    <row r="4" customFormat="false" ht="28.5" hidden="false" customHeight="true" outlineLevel="0" collapsed="false">
      <c r="A4" s="139" t="s">
        <v>57</v>
      </c>
      <c r="B4" s="139"/>
      <c r="C4" s="139"/>
      <c r="D4" s="139"/>
      <c r="E4" s="140" t="s">
        <v>58</v>
      </c>
      <c r="F4" s="141" t="s">
        <v>156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 t="s">
        <v>157</v>
      </c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2" t="s">
        <v>165</v>
      </c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3" t="s">
        <v>166</v>
      </c>
      <c r="BB4" s="143"/>
      <c r="BC4" s="143"/>
      <c r="BD4" s="143" t="s">
        <v>167</v>
      </c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 t="s">
        <v>168</v>
      </c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 t="s">
        <v>169</v>
      </c>
      <c r="CF4" s="143"/>
      <c r="CG4" s="143"/>
      <c r="CH4" s="143"/>
      <c r="CI4" s="143"/>
      <c r="CJ4" s="144"/>
    </row>
    <row r="5" customFormat="false" ht="42" hidden="false" customHeight="true" outlineLevel="0" collapsed="false">
      <c r="A5" s="45" t="s">
        <v>68</v>
      </c>
      <c r="B5" s="45"/>
      <c r="C5" s="45"/>
      <c r="D5" s="140" t="s">
        <v>69</v>
      </c>
      <c r="E5" s="140"/>
      <c r="F5" s="145" t="s">
        <v>72</v>
      </c>
      <c r="G5" s="146" t="s">
        <v>170</v>
      </c>
      <c r="H5" s="146" t="s">
        <v>171</v>
      </c>
      <c r="I5" s="146" t="s">
        <v>172</v>
      </c>
      <c r="J5" s="147" t="s">
        <v>173</v>
      </c>
      <c r="K5" s="147" t="s">
        <v>174</v>
      </c>
      <c r="L5" s="147" t="s">
        <v>175</v>
      </c>
      <c r="M5" s="147" t="s">
        <v>176</v>
      </c>
      <c r="N5" s="147" t="s">
        <v>177</v>
      </c>
      <c r="O5" s="147" t="s">
        <v>97</v>
      </c>
      <c r="P5" s="147" t="s">
        <v>178</v>
      </c>
      <c r="Q5" s="147" t="s">
        <v>179</v>
      </c>
      <c r="R5" s="146" t="s">
        <v>72</v>
      </c>
      <c r="S5" s="147" t="s">
        <v>180</v>
      </c>
      <c r="T5" s="147" t="s">
        <v>181</v>
      </c>
      <c r="U5" s="147" t="s">
        <v>182</v>
      </c>
      <c r="V5" s="147" t="s">
        <v>183</v>
      </c>
      <c r="W5" s="147" t="s">
        <v>184</v>
      </c>
      <c r="X5" s="147" t="s">
        <v>185</v>
      </c>
      <c r="Y5" s="147" t="s">
        <v>186</v>
      </c>
      <c r="Z5" s="147" t="s">
        <v>187</v>
      </c>
      <c r="AA5" s="147" t="s">
        <v>188</v>
      </c>
      <c r="AB5" s="147" t="s">
        <v>189</v>
      </c>
      <c r="AC5" s="147" t="s">
        <v>190</v>
      </c>
      <c r="AD5" s="147" t="s">
        <v>191</v>
      </c>
      <c r="AE5" s="147" t="s">
        <v>192</v>
      </c>
      <c r="AF5" s="147" t="s">
        <v>193</v>
      </c>
      <c r="AG5" s="147" t="s">
        <v>194</v>
      </c>
      <c r="AH5" s="147" t="s">
        <v>195</v>
      </c>
      <c r="AI5" s="147" t="s">
        <v>196</v>
      </c>
      <c r="AJ5" s="147" t="s">
        <v>197</v>
      </c>
      <c r="AK5" s="147" t="s">
        <v>198</v>
      </c>
      <c r="AL5" s="147" t="s">
        <v>199</v>
      </c>
      <c r="AM5" s="147" t="s">
        <v>200</v>
      </c>
      <c r="AN5" s="147" t="s">
        <v>201</v>
      </c>
      <c r="AO5" s="147" t="s">
        <v>202</v>
      </c>
      <c r="AP5" s="146" t="s">
        <v>72</v>
      </c>
      <c r="AQ5" s="147" t="s">
        <v>203</v>
      </c>
      <c r="AR5" s="147" t="s">
        <v>204</v>
      </c>
      <c r="AS5" s="147" t="s">
        <v>205</v>
      </c>
      <c r="AT5" s="147" t="s">
        <v>206</v>
      </c>
      <c r="AU5" s="147" t="s">
        <v>207</v>
      </c>
      <c r="AV5" s="147" t="s">
        <v>208</v>
      </c>
      <c r="AW5" s="147" t="s">
        <v>209</v>
      </c>
      <c r="AX5" s="147" t="s">
        <v>210</v>
      </c>
      <c r="AY5" s="147" t="s">
        <v>211</v>
      </c>
      <c r="AZ5" s="147" t="s">
        <v>212</v>
      </c>
      <c r="BA5" s="146" t="s">
        <v>72</v>
      </c>
      <c r="BB5" s="146" t="s">
        <v>213</v>
      </c>
      <c r="BC5" s="146" t="s">
        <v>214</v>
      </c>
      <c r="BD5" s="146" t="s">
        <v>72</v>
      </c>
      <c r="BE5" s="146" t="s">
        <v>215</v>
      </c>
      <c r="BF5" s="146" t="s">
        <v>216</v>
      </c>
      <c r="BG5" s="146" t="s">
        <v>217</v>
      </c>
      <c r="BH5" s="146" t="s">
        <v>218</v>
      </c>
      <c r="BI5" s="146" t="s">
        <v>219</v>
      </c>
      <c r="BJ5" s="146" t="s">
        <v>220</v>
      </c>
      <c r="BK5" s="146" t="s">
        <v>221</v>
      </c>
      <c r="BL5" s="146" t="s">
        <v>222</v>
      </c>
      <c r="BM5" s="146" t="s">
        <v>223</v>
      </c>
      <c r="BN5" s="146" t="s">
        <v>224</v>
      </c>
      <c r="BO5" s="146" t="s">
        <v>72</v>
      </c>
      <c r="BP5" s="147" t="s">
        <v>215</v>
      </c>
      <c r="BQ5" s="147" t="s">
        <v>216</v>
      </c>
      <c r="BR5" s="147" t="s">
        <v>217</v>
      </c>
      <c r="BS5" s="148" t="s">
        <v>218</v>
      </c>
      <c r="BT5" s="148" t="s">
        <v>219</v>
      </c>
      <c r="BU5" s="148" t="s">
        <v>220</v>
      </c>
      <c r="BV5" s="148" t="s">
        <v>221</v>
      </c>
      <c r="BW5" s="148" t="s">
        <v>225</v>
      </c>
      <c r="BX5" s="148" t="s">
        <v>226</v>
      </c>
      <c r="BY5" s="148" t="s">
        <v>227</v>
      </c>
      <c r="BZ5" s="148" t="s">
        <v>228</v>
      </c>
      <c r="CA5" s="148" t="s">
        <v>222</v>
      </c>
      <c r="CB5" s="148" t="s">
        <v>223</v>
      </c>
      <c r="CC5" s="148" t="s">
        <v>229</v>
      </c>
      <c r="CD5" s="148" t="s">
        <v>168</v>
      </c>
      <c r="CE5" s="146" t="s">
        <v>72</v>
      </c>
      <c r="CF5" s="148" t="s">
        <v>230</v>
      </c>
      <c r="CG5" s="148" t="s">
        <v>231</v>
      </c>
      <c r="CH5" s="148" t="s">
        <v>232</v>
      </c>
      <c r="CI5" s="148" t="s">
        <v>169</v>
      </c>
      <c r="CJ5" s="144"/>
    </row>
    <row r="6" customFormat="false" ht="78.75" hidden="false" customHeight="true" outlineLevel="0" collapsed="false">
      <c r="A6" s="47" t="s">
        <v>77</v>
      </c>
      <c r="B6" s="48" t="s">
        <v>78</v>
      </c>
      <c r="C6" s="49" t="s">
        <v>79</v>
      </c>
      <c r="D6" s="140"/>
      <c r="E6" s="140"/>
      <c r="F6" s="145"/>
      <c r="G6" s="146"/>
      <c r="H6" s="146"/>
      <c r="I6" s="146"/>
      <c r="J6" s="147"/>
      <c r="K6" s="147"/>
      <c r="L6" s="147"/>
      <c r="M6" s="147"/>
      <c r="N6" s="147"/>
      <c r="O6" s="147"/>
      <c r="P6" s="147"/>
      <c r="Q6" s="147"/>
      <c r="R6" s="146"/>
      <c r="S6" s="147" t="s">
        <v>180</v>
      </c>
      <c r="T6" s="147" t="s">
        <v>181</v>
      </c>
      <c r="U6" s="147" t="s">
        <v>182</v>
      </c>
      <c r="V6" s="147" t="s">
        <v>183</v>
      </c>
      <c r="W6" s="147" t="s">
        <v>184</v>
      </c>
      <c r="X6" s="147" t="s">
        <v>185</v>
      </c>
      <c r="Y6" s="147" t="s">
        <v>186</v>
      </c>
      <c r="Z6" s="147" t="s">
        <v>187</v>
      </c>
      <c r="AA6" s="147" t="s">
        <v>188</v>
      </c>
      <c r="AB6" s="147" t="s">
        <v>189</v>
      </c>
      <c r="AC6" s="147" t="s">
        <v>190</v>
      </c>
      <c r="AD6" s="147" t="s">
        <v>191</v>
      </c>
      <c r="AE6" s="147" t="s">
        <v>192</v>
      </c>
      <c r="AF6" s="147" t="s">
        <v>193</v>
      </c>
      <c r="AG6" s="147" t="s">
        <v>194</v>
      </c>
      <c r="AH6" s="147" t="s">
        <v>195</v>
      </c>
      <c r="AI6" s="147" t="s">
        <v>196</v>
      </c>
      <c r="AJ6" s="147" t="s">
        <v>197</v>
      </c>
      <c r="AK6" s="147" t="s">
        <v>198</v>
      </c>
      <c r="AL6" s="147" t="s">
        <v>199</v>
      </c>
      <c r="AM6" s="147" t="s">
        <v>200</v>
      </c>
      <c r="AN6" s="147" t="s">
        <v>201</v>
      </c>
      <c r="AO6" s="147" t="s">
        <v>202</v>
      </c>
      <c r="AP6" s="146"/>
      <c r="AQ6" s="147" t="s">
        <v>203</v>
      </c>
      <c r="AR6" s="147" t="s">
        <v>204</v>
      </c>
      <c r="AS6" s="147" t="s">
        <v>205</v>
      </c>
      <c r="AT6" s="147" t="s">
        <v>206</v>
      </c>
      <c r="AU6" s="147" t="s">
        <v>207</v>
      </c>
      <c r="AV6" s="147" t="s">
        <v>208</v>
      </c>
      <c r="AW6" s="147" t="s">
        <v>209</v>
      </c>
      <c r="AX6" s="147" t="s">
        <v>210</v>
      </c>
      <c r="AY6" s="147" t="s">
        <v>211</v>
      </c>
      <c r="AZ6" s="147" t="s">
        <v>212</v>
      </c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7"/>
      <c r="BQ6" s="147"/>
      <c r="BR6" s="147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6"/>
      <c r="CF6" s="148" t="s">
        <v>230</v>
      </c>
      <c r="CG6" s="148" t="s">
        <v>231</v>
      </c>
      <c r="CH6" s="148" t="s">
        <v>232</v>
      </c>
      <c r="CI6" s="148" t="s">
        <v>169</v>
      </c>
      <c r="CJ6" s="144"/>
    </row>
    <row r="7" s="155" customFormat="true" ht="25" hidden="false" customHeight="true" outlineLevel="0" collapsed="false">
      <c r="A7" s="149"/>
      <c r="B7" s="149"/>
      <c r="C7" s="149"/>
      <c r="D7" s="150" t="s">
        <v>58</v>
      </c>
      <c r="E7" s="151" t="n">
        <v>380.45</v>
      </c>
      <c r="F7" s="151" t="n">
        <v>341.32</v>
      </c>
      <c r="G7" s="151" t="n">
        <v>189.49</v>
      </c>
      <c r="H7" s="151" t="n">
        <v>25.42</v>
      </c>
      <c r="I7" s="151"/>
      <c r="J7" s="151" t="n">
        <v>24.53</v>
      </c>
      <c r="K7" s="151" t="n">
        <v>34.25</v>
      </c>
      <c r="L7" s="151" t="n">
        <v>16.14</v>
      </c>
      <c r="M7" s="151" t="n">
        <v>3.68</v>
      </c>
      <c r="N7" s="151" t="n">
        <v>6.21</v>
      </c>
      <c r="O7" s="151" t="n">
        <v>41.6</v>
      </c>
      <c r="P7" s="151"/>
      <c r="Q7" s="151"/>
      <c r="R7" s="151" t="n">
        <v>21.64</v>
      </c>
      <c r="S7" s="151" t="n">
        <v>3.5</v>
      </c>
      <c r="T7" s="151"/>
      <c r="U7" s="151"/>
      <c r="V7" s="151"/>
      <c r="W7" s="151" t="n">
        <v>0.1</v>
      </c>
      <c r="X7" s="151" t="n">
        <v>0.2</v>
      </c>
      <c r="Y7" s="151" t="n">
        <v>0.3</v>
      </c>
      <c r="Z7" s="151"/>
      <c r="AA7" s="151" t="n">
        <v>2</v>
      </c>
      <c r="AB7" s="151"/>
      <c r="AC7" s="151"/>
      <c r="AD7" s="151"/>
      <c r="AE7" s="151" t="n">
        <v>2</v>
      </c>
      <c r="AF7" s="151"/>
      <c r="AG7" s="151"/>
      <c r="AH7" s="151"/>
      <c r="AI7" s="151"/>
      <c r="AJ7" s="151"/>
      <c r="AK7" s="151" t="n">
        <v>4.28</v>
      </c>
      <c r="AL7" s="151" t="n">
        <v>5.24</v>
      </c>
      <c r="AM7" s="151"/>
      <c r="AN7" s="151"/>
      <c r="AO7" s="151" t="n">
        <v>4.02</v>
      </c>
      <c r="AP7" s="151" t="n">
        <v>17.49</v>
      </c>
      <c r="AQ7" s="151"/>
      <c r="AR7" s="151" t="n">
        <v>17.12</v>
      </c>
      <c r="AS7" s="151"/>
      <c r="AT7" s="151" t="n">
        <v>0.37</v>
      </c>
      <c r="AU7" s="151"/>
      <c r="AV7" s="151"/>
      <c r="AW7" s="152"/>
      <c r="AX7" s="152"/>
      <c r="AY7" s="152"/>
      <c r="AZ7" s="152"/>
      <c r="BA7" s="152"/>
      <c r="BB7" s="152"/>
      <c r="BC7" s="152"/>
      <c r="BD7" s="152"/>
      <c r="BE7" s="152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4"/>
    </row>
    <row r="8" s="155" customFormat="true" ht="25" hidden="false" customHeight="true" outlineLevel="0" collapsed="false">
      <c r="A8" s="156" t="s">
        <v>80</v>
      </c>
      <c r="B8" s="156"/>
      <c r="C8" s="156"/>
      <c r="D8" s="157" t="s">
        <v>81</v>
      </c>
      <c r="E8" s="158" t="n">
        <f aca="false">F8+R8+AP8</f>
        <v>380.45</v>
      </c>
      <c r="F8" s="158" t="n">
        <f aca="false">SUM(F9:F14)</f>
        <v>341.32</v>
      </c>
      <c r="G8" s="158" t="n">
        <f aca="false">SUM(G9:G14)</f>
        <v>189.49</v>
      </c>
      <c r="H8" s="158" t="n">
        <f aca="false">SUM(H9:H14)</f>
        <v>25.42</v>
      </c>
      <c r="I8" s="158"/>
      <c r="J8" s="158" t="n">
        <f aca="false">SUM(J9:J14)</f>
        <v>24.53</v>
      </c>
      <c r="K8" s="158" t="n">
        <f aca="false">SUM(K9:K14)</f>
        <v>34.25</v>
      </c>
      <c r="L8" s="158" t="n">
        <f aca="false">SUM(L9:L14)</f>
        <v>16.14</v>
      </c>
      <c r="M8" s="158" t="n">
        <f aca="false">SUM(M9:M14)</f>
        <v>3.68</v>
      </c>
      <c r="N8" s="158" t="n">
        <f aca="false">SUM(N9:N14)</f>
        <v>6.21</v>
      </c>
      <c r="O8" s="158" t="n">
        <f aca="false">SUM(O9:O14)</f>
        <v>41.6</v>
      </c>
      <c r="P8" s="158"/>
      <c r="Q8" s="158"/>
      <c r="R8" s="158" t="n">
        <f aca="false">R9+R10</f>
        <v>21.64</v>
      </c>
      <c r="S8" s="158" t="n">
        <v>3.5</v>
      </c>
      <c r="T8" s="158"/>
      <c r="U8" s="158"/>
      <c r="V8" s="158"/>
      <c r="W8" s="158" t="n">
        <v>0.1</v>
      </c>
      <c r="X8" s="158" t="n">
        <v>0.2</v>
      </c>
      <c r="Y8" s="158" t="n">
        <v>0.3</v>
      </c>
      <c r="Z8" s="158"/>
      <c r="AA8" s="158" t="n">
        <v>2</v>
      </c>
      <c r="AB8" s="158"/>
      <c r="AC8" s="158"/>
      <c r="AD8" s="158"/>
      <c r="AE8" s="158" t="n">
        <v>2</v>
      </c>
      <c r="AF8" s="158"/>
      <c r="AG8" s="158"/>
      <c r="AH8" s="158"/>
      <c r="AI8" s="158"/>
      <c r="AJ8" s="158"/>
      <c r="AK8" s="158" t="n">
        <v>4.28</v>
      </c>
      <c r="AL8" s="158" t="n">
        <f aca="false">AL9+AL10</f>
        <v>5.24</v>
      </c>
      <c r="AM8" s="158"/>
      <c r="AN8" s="158"/>
      <c r="AO8" s="158" t="n">
        <f aca="false">AO9+AO10</f>
        <v>4.02</v>
      </c>
      <c r="AP8" s="158" t="n">
        <f aca="false">AP9+AP10</f>
        <v>17.49</v>
      </c>
      <c r="AQ8" s="158"/>
      <c r="AR8" s="158" t="n">
        <v>17.12</v>
      </c>
      <c r="AS8" s="158"/>
      <c r="AT8" s="158" t="n">
        <v>0.37</v>
      </c>
      <c r="AU8" s="158"/>
      <c r="AV8" s="158"/>
      <c r="AW8" s="159"/>
      <c r="AX8" s="159"/>
      <c r="AY8" s="159"/>
      <c r="AZ8" s="159"/>
      <c r="BA8" s="159"/>
      <c r="BB8" s="159"/>
      <c r="BC8" s="159"/>
      <c r="BD8" s="159"/>
      <c r="BE8" s="159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</row>
    <row r="9" s="155" customFormat="true" ht="25" hidden="false" customHeight="true" outlineLevel="0" collapsed="false">
      <c r="A9" s="161" t="s">
        <v>82</v>
      </c>
      <c r="B9" s="161" t="s">
        <v>83</v>
      </c>
      <c r="C9" s="161" t="s">
        <v>84</v>
      </c>
      <c r="D9" s="157" t="s">
        <v>85</v>
      </c>
      <c r="E9" s="158" t="n">
        <f aca="false">F9+R9+AP9</f>
        <v>265.02</v>
      </c>
      <c r="F9" s="158" t="n">
        <f aca="false">SUM(G9:Q9)</f>
        <v>245.65</v>
      </c>
      <c r="G9" s="158" t="n">
        <v>189.49</v>
      </c>
      <c r="H9" s="158" t="n">
        <v>25.42</v>
      </c>
      <c r="I9" s="158"/>
      <c r="J9" s="158" t="n">
        <v>24.53</v>
      </c>
      <c r="K9" s="158"/>
      <c r="L9" s="158"/>
      <c r="M9" s="158"/>
      <c r="N9" s="158" t="n">
        <v>6.21</v>
      </c>
      <c r="O9" s="158"/>
      <c r="P9" s="158"/>
      <c r="Q9" s="158"/>
      <c r="R9" s="158" t="n">
        <f aca="false">SUM(S9:AO9)</f>
        <v>19</v>
      </c>
      <c r="S9" s="158" t="n">
        <v>3.5</v>
      </c>
      <c r="T9" s="158"/>
      <c r="U9" s="158"/>
      <c r="V9" s="158"/>
      <c r="W9" s="158" t="n">
        <v>0.1</v>
      </c>
      <c r="X9" s="158" t="n">
        <v>0.2</v>
      </c>
      <c r="Y9" s="158" t="n">
        <v>0.3</v>
      </c>
      <c r="Z9" s="158"/>
      <c r="AA9" s="158" t="n">
        <v>2</v>
      </c>
      <c r="AB9" s="158"/>
      <c r="AC9" s="158"/>
      <c r="AD9" s="158"/>
      <c r="AE9" s="158" t="n">
        <v>2</v>
      </c>
      <c r="AF9" s="158"/>
      <c r="AG9" s="158"/>
      <c r="AH9" s="158"/>
      <c r="AI9" s="158"/>
      <c r="AJ9" s="158"/>
      <c r="AK9" s="158" t="n">
        <v>4.28</v>
      </c>
      <c r="AL9" s="158" t="n">
        <v>3.32</v>
      </c>
      <c r="AM9" s="158"/>
      <c r="AN9" s="158"/>
      <c r="AO9" s="158" t="n">
        <v>3.3</v>
      </c>
      <c r="AP9" s="158" t="n">
        <v>0.37</v>
      </c>
      <c r="AQ9" s="158"/>
      <c r="AR9" s="158"/>
      <c r="AS9" s="158"/>
      <c r="AT9" s="158" t="n">
        <v>0.37</v>
      </c>
      <c r="AU9" s="158"/>
      <c r="AV9" s="158"/>
      <c r="AW9" s="159"/>
      <c r="AX9" s="159"/>
      <c r="AY9" s="159"/>
      <c r="AZ9" s="159"/>
      <c r="BA9" s="159"/>
      <c r="BB9" s="159"/>
      <c r="BC9" s="159"/>
      <c r="BD9" s="159"/>
      <c r="BE9" s="159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</row>
    <row r="10" s="155" customFormat="true" ht="25" hidden="false" customHeight="true" outlineLevel="0" collapsed="false">
      <c r="A10" s="161" t="s">
        <v>86</v>
      </c>
      <c r="B10" s="161" t="s">
        <v>87</v>
      </c>
      <c r="C10" s="161" t="s">
        <v>88</v>
      </c>
      <c r="D10" s="157" t="s">
        <v>89</v>
      </c>
      <c r="E10" s="158" t="n">
        <f aca="false">F10+R10+AP10</f>
        <v>19.76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 t="n">
        <f aca="false">SUM(S10:AO10)</f>
        <v>2.64</v>
      </c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 t="n">
        <v>1.92</v>
      </c>
      <c r="AM10" s="158"/>
      <c r="AN10" s="158"/>
      <c r="AO10" s="158" t="n">
        <v>0.72</v>
      </c>
      <c r="AP10" s="158" t="n">
        <v>17.12</v>
      </c>
      <c r="AQ10" s="158"/>
      <c r="AR10" s="158" t="n">
        <v>17.12</v>
      </c>
      <c r="AS10" s="158"/>
      <c r="AT10" s="158"/>
      <c r="AU10" s="158"/>
      <c r="AV10" s="158"/>
      <c r="AW10" s="159"/>
      <c r="AX10" s="159"/>
      <c r="AY10" s="159"/>
      <c r="AZ10" s="159"/>
      <c r="BA10" s="159"/>
      <c r="BB10" s="159"/>
      <c r="BC10" s="159"/>
      <c r="BD10" s="159"/>
      <c r="BE10" s="159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</row>
    <row r="11" s="155" customFormat="true" ht="25" hidden="false" customHeight="true" outlineLevel="0" collapsed="false">
      <c r="A11" s="161" t="s">
        <v>86</v>
      </c>
      <c r="B11" s="161" t="s">
        <v>87</v>
      </c>
      <c r="C11" s="161" t="s">
        <v>87</v>
      </c>
      <c r="D11" s="157" t="s">
        <v>90</v>
      </c>
      <c r="E11" s="158" t="n">
        <f aca="false">F11+R11+AP11</f>
        <v>34.25</v>
      </c>
      <c r="F11" s="158" t="n">
        <f aca="false">SUM(G11:Q11)</f>
        <v>34.25</v>
      </c>
      <c r="G11" s="158"/>
      <c r="H11" s="158"/>
      <c r="I11" s="158"/>
      <c r="J11" s="158"/>
      <c r="K11" s="158" t="n">
        <v>34.25</v>
      </c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9"/>
      <c r="AX11" s="159"/>
      <c r="AY11" s="159"/>
      <c r="AZ11" s="159"/>
      <c r="BA11" s="159"/>
      <c r="BB11" s="159"/>
      <c r="BC11" s="159"/>
      <c r="BD11" s="159"/>
      <c r="BE11" s="159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</row>
    <row r="12" s="155" customFormat="true" ht="25" hidden="false" customHeight="true" outlineLevel="0" collapsed="false">
      <c r="A12" s="161" t="s">
        <v>91</v>
      </c>
      <c r="B12" s="161" t="s">
        <v>92</v>
      </c>
      <c r="C12" s="161" t="s">
        <v>88</v>
      </c>
      <c r="D12" s="157" t="s">
        <v>93</v>
      </c>
      <c r="E12" s="158" t="n">
        <f aca="false">F12+R12+AP12</f>
        <v>16.14</v>
      </c>
      <c r="F12" s="158" t="n">
        <f aca="false">SUM(G12:Q12)</f>
        <v>16.14</v>
      </c>
      <c r="G12" s="158"/>
      <c r="H12" s="158"/>
      <c r="I12" s="158"/>
      <c r="J12" s="158"/>
      <c r="K12" s="158"/>
      <c r="L12" s="158" t="n">
        <v>16.14</v>
      </c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9"/>
      <c r="AX12" s="159"/>
      <c r="AY12" s="159"/>
      <c r="AZ12" s="159"/>
      <c r="BA12" s="159"/>
      <c r="BB12" s="159"/>
      <c r="BC12" s="159"/>
      <c r="BD12" s="159"/>
      <c r="BE12" s="159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</row>
    <row r="13" s="155" customFormat="true" ht="25" hidden="false" customHeight="true" outlineLevel="0" collapsed="false">
      <c r="A13" s="161" t="s">
        <v>91</v>
      </c>
      <c r="B13" s="161" t="s">
        <v>92</v>
      </c>
      <c r="C13" s="161" t="s">
        <v>94</v>
      </c>
      <c r="D13" s="157" t="s">
        <v>95</v>
      </c>
      <c r="E13" s="158" t="n">
        <f aca="false">F13+R13+AP13</f>
        <v>3.68</v>
      </c>
      <c r="F13" s="158" t="n">
        <f aca="false">SUM(G13:Q13)</f>
        <v>3.68</v>
      </c>
      <c r="G13" s="158"/>
      <c r="H13" s="158"/>
      <c r="I13" s="158"/>
      <c r="J13" s="158"/>
      <c r="K13" s="158"/>
      <c r="L13" s="158"/>
      <c r="M13" s="158" t="n">
        <v>3.68</v>
      </c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9"/>
      <c r="AX13" s="159"/>
      <c r="AY13" s="159"/>
      <c r="AZ13" s="159"/>
      <c r="BA13" s="159"/>
      <c r="BB13" s="159"/>
      <c r="BC13" s="159"/>
      <c r="BD13" s="159"/>
      <c r="BE13" s="159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</row>
    <row r="14" s="155" customFormat="true" ht="25" hidden="false" customHeight="true" outlineLevel="0" collapsed="false">
      <c r="A14" s="161" t="s">
        <v>96</v>
      </c>
      <c r="B14" s="161" t="s">
        <v>88</v>
      </c>
      <c r="C14" s="161" t="s">
        <v>84</v>
      </c>
      <c r="D14" s="157" t="s">
        <v>97</v>
      </c>
      <c r="E14" s="158" t="n">
        <f aca="false">F14+R14+AP14</f>
        <v>41.6</v>
      </c>
      <c r="F14" s="158" t="n">
        <f aca="false">SUM(G14:Q14)</f>
        <v>41.6</v>
      </c>
      <c r="G14" s="158"/>
      <c r="H14" s="158"/>
      <c r="I14" s="158"/>
      <c r="J14" s="158"/>
      <c r="K14" s="158"/>
      <c r="L14" s="158"/>
      <c r="M14" s="158"/>
      <c r="N14" s="158"/>
      <c r="O14" s="158" t="n">
        <v>41.6</v>
      </c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9"/>
      <c r="AX14" s="159"/>
      <c r="AY14" s="159"/>
      <c r="AZ14" s="159"/>
      <c r="BA14" s="159"/>
      <c r="BB14" s="159"/>
      <c r="BC14" s="159"/>
      <c r="BD14" s="159"/>
      <c r="BE14" s="159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</row>
    <row r="15" customFormat="false" ht="21" hidden="false" customHeight="true" outlineLevel="0" collapsed="false">
      <c r="A15" s="65"/>
      <c r="B15" s="65"/>
      <c r="C15" s="65"/>
      <c r="D15" s="65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</row>
    <row r="16" customFormat="false" ht="21" hidden="false" customHeight="true" outlineLevel="0" collapsed="false">
      <c r="A16" s="65"/>
      <c r="B16" s="65"/>
      <c r="C16" s="65"/>
      <c r="D16" s="65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</row>
    <row r="17" customFormat="false" ht="21" hidden="false" customHeight="true" outlineLevel="0" collapsed="false">
      <c r="A17" s="65"/>
      <c r="B17" s="65"/>
      <c r="C17" s="65"/>
      <c r="D17" s="65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</row>
    <row r="18" customFormat="false" ht="12.75" hidden="false" customHeight="true" outlineLevel="0" collapsed="false"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</row>
    <row r="19" customFormat="false" ht="12.75" hidden="false" customHeight="true" outlineLevel="0" collapsed="false"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</row>
  </sheetData>
  <mergeCells count="96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A7:C7"/>
    <mergeCell ref="A8:C8"/>
  </mergeCells>
  <printOptions headings="false" gridLines="false" gridLinesSet="true" horizontalCentered="true" verticalCentered="false"/>
  <pageMargins left="0.393055555555556" right="0.4722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8.24"/>
    <col collapsed="false" customWidth="true" hidden="false" outlineLevel="0" max="4" min="4" style="1" width="15.99"/>
    <col collapsed="false" customWidth="true" hidden="false" outlineLevel="0" max="5" min="5" style="165" width="16.62"/>
    <col collapsed="false" customWidth="true" hidden="false" outlineLevel="0" max="6" min="6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4"/>
      <c r="B1" s="14"/>
      <c r="C1" s="166"/>
      <c r="D1" s="14"/>
      <c r="E1" s="167"/>
      <c r="F1" s="10" t="s">
        <v>233</v>
      </c>
      <c r="G1" s="168"/>
    </row>
    <row r="2" customFormat="false" ht="25.5" hidden="false" customHeight="true" outlineLevel="0" collapsed="false">
      <c r="A2" s="12" t="s">
        <v>234</v>
      </c>
      <c r="B2" s="12"/>
      <c r="C2" s="12"/>
      <c r="D2" s="12"/>
      <c r="E2" s="12"/>
      <c r="F2" s="12"/>
      <c r="G2" s="168"/>
    </row>
    <row r="3" s="37" customFormat="true" ht="20.1" hidden="false" customHeight="true" outlineLevel="0" collapsed="false">
      <c r="A3" s="57" t="s">
        <v>5</v>
      </c>
      <c r="B3" s="58"/>
      <c r="C3" s="58"/>
      <c r="D3" s="33"/>
      <c r="E3" s="169"/>
      <c r="F3" s="36" t="s">
        <v>6</v>
      </c>
      <c r="G3" s="170"/>
    </row>
    <row r="4" customFormat="false" ht="20.1" hidden="false" customHeight="true" outlineLevel="0" collapsed="false">
      <c r="A4" s="171" t="s">
        <v>235</v>
      </c>
      <c r="B4" s="171"/>
      <c r="C4" s="171"/>
      <c r="D4" s="42" t="s">
        <v>100</v>
      </c>
      <c r="E4" s="42"/>
      <c r="F4" s="42"/>
      <c r="G4" s="168"/>
    </row>
    <row r="5" customFormat="false" ht="20.1" hidden="false" customHeight="true" outlineLevel="0" collapsed="false">
      <c r="A5" s="38" t="s">
        <v>68</v>
      </c>
      <c r="B5" s="38"/>
      <c r="C5" s="42" t="s">
        <v>236</v>
      </c>
      <c r="D5" s="41" t="s">
        <v>58</v>
      </c>
      <c r="E5" s="172" t="s">
        <v>237</v>
      </c>
      <c r="F5" s="173" t="s">
        <v>238</v>
      </c>
      <c r="G5" s="168"/>
    </row>
    <row r="6" customFormat="false" ht="33.75" hidden="false" customHeight="true" outlineLevel="0" collapsed="false">
      <c r="A6" s="47" t="s">
        <v>77</v>
      </c>
      <c r="B6" s="49" t="s">
        <v>78</v>
      </c>
      <c r="C6" s="42"/>
      <c r="D6" s="41"/>
      <c r="E6" s="172"/>
      <c r="F6" s="173"/>
      <c r="G6" s="168"/>
    </row>
    <row r="7" s="178" customFormat="true" ht="25" hidden="false" customHeight="true" outlineLevel="0" collapsed="false">
      <c r="A7" s="174"/>
      <c r="B7" s="174"/>
      <c r="C7" s="111" t="s">
        <v>58</v>
      </c>
      <c r="D7" s="175" t="n">
        <v>380.45</v>
      </c>
      <c r="E7" s="175" t="n">
        <v>358.81</v>
      </c>
      <c r="F7" s="176" t="n">
        <v>21.64</v>
      </c>
      <c r="G7" s="177"/>
    </row>
    <row r="8" s="178" customFormat="true" ht="25" hidden="false" customHeight="true" outlineLevel="0" collapsed="false">
      <c r="A8" s="179" t="s">
        <v>80</v>
      </c>
      <c r="B8" s="179"/>
      <c r="C8" s="115" t="s">
        <v>81</v>
      </c>
      <c r="D8" s="175" t="n">
        <f aca="false">E8+F8</f>
        <v>380.45</v>
      </c>
      <c r="E8" s="175" t="n">
        <f aca="false">SUM(E9:E27)</f>
        <v>358.81</v>
      </c>
      <c r="F8" s="180" t="n">
        <f aca="false">SUM(F9:F27)</f>
        <v>21.64</v>
      </c>
      <c r="G8" s="177"/>
    </row>
    <row r="9" s="37" customFormat="true" ht="25" hidden="false" customHeight="true" outlineLevel="0" collapsed="false">
      <c r="A9" s="54" t="s">
        <v>239</v>
      </c>
      <c r="B9" s="181" t="s">
        <v>84</v>
      </c>
      <c r="C9" s="51" t="s">
        <v>170</v>
      </c>
      <c r="D9" s="175" t="n">
        <f aca="false">E9+F9</f>
        <v>189.49</v>
      </c>
      <c r="E9" s="182" t="n">
        <v>189.49</v>
      </c>
      <c r="F9" s="151"/>
      <c r="G9" s="183"/>
    </row>
    <row r="10" s="37" customFormat="true" ht="25" hidden="false" customHeight="true" outlineLevel="0" collapsed="false">
      <c r="A10" s="54" t="s">
        <v>239</v>
      </c>
      <c r="B10" s="181" t="s">
        <v>88</v>
      </c>
      <c r="C10" s="51" t="s">
        <v>171</v>
      </c>
      <c r="D10" s="175" t="n">
        <f aca="false">E10+F10</f>
        <v>25.42</v>
      </c>
      <c r="E10" s="182" t="n">
        <v>25.42</v>
      </c>
      <c r="F10" s="151"/>
    </row>
    <row r="11" s="37" customFormat="true" ht="25" hidden="false" customHeight="true" outlineLevel="0" collapsed="false">
      <c r="A11" s="54" t="s">
        <v>239</v>
      </c>
      <c r="B11" s="181" t="s">
        <v>240</v>
      </c>
      <c r="C11" s="51" t="s">
        <v>173</v>
      </c>
      <c r="D11" s="175" t="n">
        <f aca="false">E11+F11</f>
        <v>24.53</v>
      </c>
      <c r="E11" s="182" t="n">
        <v>24.53</v>
      </c>
      <c r="F11" s="151"/>
    </row>
    <row r="12" s="37" customFormat="true" ht="25" hidden="false" customHeight="true" outlineLevel="0" collapsed="false">
      <c r="A12" s="54" t="s">
        <v>239</v>
      </c>
      <c r="B12" s="181" t="s">
        <v>83</v>
      </c>
      <c r="C12" s="51" t="s">
        <v>174</v>
      </c>
      <c r="D12" s="175" t="n">
        <f aca="false">E12+F12</f>
        <v>34.25</v>
      </c>
      <c r="E12" s="182" t="n">
        <v>34.25</v>
      </c>
      <c r="F12" s="151"/>
    </row>
    <row r="13" s="37" customFormat="true" ht="25" hidden="false" customHeight="true" outlineLevel="0" collapsed="false">
      <c r="A13" s="54" t="s">
        <v>239</v>
      </c>
      <c r="B13" s="181" t="s">
        <v>241</v>
      </c>
      <c r="C13" s="51" t="s">
        <v>175</v>
      </c>
      <c r="D13" s="175" t="n">
        <f aca="false">E13+F13</f>
        <v>16.14</v>
      </c>
      <c r="E13" s="182" t="n">
        <v>16.14</v>
      </c>
      <c r="F13" s="151"/>
    </row>
    <row r="14" s="37" customFormat="true" ht="25" hidden="false" customHeight="true" outlineLevel="0" collapsed="false">
      <c r="A14" s="54" t="s">
        <v>239</v>
      </c>
      <c r="B14" s="181" t="s">
        <v>92</v>
      </c>
      <c r="C14" s="51" t="s">
        <v>176</v>
      </c>
      <c r="D14" s="175" t="n">
        <f aca="false">E14+F14</f>
        <v>3.68</v>
      </c>
      <c r="E14" s="182" t="n">
        <v>3.68</v>
      </c>
      <c r="F14" s="151"/>
    </row>
    <row r="15" s="37" customFormat="true" ht="25" hidden="false" customHeight="true" outlineLevel="0" collapsed="false">
      <c r="A15" s="54" t="s">
        <v>239</v>
      </c>
      <c r="B15" s="181" t="s">
        <v>242</v>
      </c>
      <c r="C15" s="51" t="s">
        <v>177</v>
      </c>
      <c r="D15" s="175" t="n">
        <f aca="false">E15+F15</f>
        <v>6.21</v>
      </c>
      <c r="E15" s="182" t="n">
        <v>6.21</v>
      </c>
      <c r="F15" s="151"/>
    </row>
    <row r="16" s="37" customFormat="true" ht="25" hidden="false" customHeight="true" outlineLevel="0" collapsed="false">
      <c r="A16" s="54" t="s">
        <v>239</v>
      </c>
      <c r="B16" s="181" t="s">
        <v>243</v>
      </c>
      <c r="C16" s="51" t="s">
        <v>97</v>
      </c>
      <c r="D16" s="175" t="n">
        <f aca="false">E16+F16</f>
        <v>41.6</v>
      </c>
      <c r="E16" s="158" t="n">
        <v>41.6</v>
      </c>
      <c r="F16" s="151"/>
    </row>
    <row r="17" s="37" customFormat="true" ht="25" hidden="false" customHeight="true" outlineLevel="0" collapsed="false">
      <c r="A17" s="54" t="s">
        <v>244</v>
      </c>
      <c r="B17" s="181" t="s">
        <v>84</v>
      </c>
      <c r="C17" s="51" t="s">
        <v>180</v>
      </c>
      <c r="D17" s="175" t="n">
        <f aca="false">E17+F17</f>
        <v>3.5</v>
      </c>
      <c r="E17" s="182"/>
      <c r="F17" s="151" t="n">
        <v>3.5</v>
      </c>
    </row>
    <row r="18" s="37" customFormat="true" ht="25" hidden="false" customHeight="true" outlineLevel="0" collapsed="false">
      <c r="A18" s="54" t="s">
        <v>244</v>
      </c>
      <c r="B18" s="181" t="s">
        <v>87</v>
      </c>
      <c r="C18" s="51" t="s">
        <v>184</v>
      </c>
      <c r="D18" s="175" t="n">
        <f aca="false">E18+F18</f>
        <v>0.1</v>
      </c>
      <c r="E18" s="182"/>
      <c r="F18" s="151" t="n">
        <v>0.1</v>
      </c>
    </row>
    <row r="19" s="37" customFormat="true" ht="25" hidden="false" customHeight="true" outlineLevel="0" collapsed="false">
      <c r="A19" s="54" t="s">
        <v>244</v>
      </c>
      <c r="B19" s="181" t="s">
        <v>245</v>
      </c>
      <c r="C19" s="51" t="s">
        <v>185</v>
      </c>
      <c r="D19" s="175" t="n">
        <f aca="false">E19+F19</f>
        <v>0.2</v>
      </c>
      <c r="E19" s="182"/>
      <c r="F19" s="151" t="n">
        <v>0.2</v>
      </c>
    </row>
    <row r="20" s="37" customFormat="true" ht="25" hidden="false" customHeight="true" outlineLevel="0" collapsed="false">
      <c r="A20" s="54" t="s">
        <v>244</v>
      </c>
      <c r="B20" s="181" t="s">
        <v>240</v>
      </c>
      <c r="C20" s="51" t="s">
        <v>186</v>
      </c>
      <c r="D20" s="175" t="n">
        <f aca="false">E20+F20</f>
        <v>0.3</v>
      </c>
      <c r="E20" s="182"/>
      <c r="F20" s="151" t="n">
        <v>0.3</v>
      </c>
    </row>
    <row r="21" s="37" customFormat="true" ht="25" hidden="false" customHeight="true" outlineLevel="0" collapsed="false">
      <c r="A21" s="54" t="s">
        <v>244</v>
      </c>
      <c r="B21" s="181" t="s">
        <v>92</v>
      </c>
      <c r="C21" s="51" t="s">
        <v>188</v>
      </c>
      <c r="D21" s="175" t="n">
        <f aca="false">E21+F21</f>
        <v>2</v>
      </c>
      <c r="E21" s="182"/>
      <c r="F21" s="151" t="n">
        <v>2</v>
      </c>
    </row>
    <row r="22" s="37" customFormat="true" ht="25" hidden="false" customHeight="true" outlineLevel="0" collapsed="false">
      <c r="A22" s="54" t="s">
        <v>244</v>
      </c>
      <c r="B22" s="181" t="s">
        <v>246</v>
      </c>
      <c r="C22" s="51" t="s">
        <v>192</v>
      </c>
      <c r="D22" s="175" t="n">
        <f aca="false">E22+F22</f>
        <v>2</v>
      </c>
      <c r="E22" s="182"/>
      <c r="F22" s="151" t="n">
        <v>2</v>
      </c>
    </row>
    <row r="23" s="37" customFormat="true" ht="25" hidden="false" customHeight="true" outlineLevel="0" collapsed="false">
      <c r="A23" s="181" t="s">
        <v>244</v>
      </c>
      <c r="B23" s="181" t="s">
        <v>247</v>
      </c>
      <c r="C23" s="150" t="s">
        <v>198</v>
      </c>
      <c r="D23" s="175" t="n">
        <f aca="false">E23+F23</f>
        <v>4.28</v>
      </c>
      <c r="E23" s="151"/>
      <c r="F23" s="151" t="n">
        <v>4.28</v>
      </c>
    </row>
    <row r="24" s="37" customFormat="true" ht="25" hidden="false" customHeight="true" outlineLevel="0" collapsed="false">
      <c r="A24" s="181" t="s">
        <v>244</v>
      </c>
      <c r="B24" s="181" t="s">
        <v>248</v>
      </c>
      <c r="C24" s="150" t="s">
        <v>199</v>
      </c>
      <c r="D24" s="175" t="n">
        <f aca="false">E24+F24</f>
        <v>5.24</v>
      </c>
      <c r="E24" s="151"/>
      <c r="F24" s="151" t="n">
        <v>5.24</v>
      </c>
    </row>
    <row r="25" s="37" customFormat="true" ht="25" hidden="false" customHeight="true" outlineLevel="0" collapsed="false">
      <c r="A25" s="181" t="s">
        <v>244</v>
      </c>
      <c r="B25" s="181" t="s">
        <v>161</v>
      </c>
      <c r="C25" s="150" t="s">
        <v>202</v>
      </c>
      <c r="D25" s="175" t="n">
        <f aca="false">E25+F25</f>
        <v>4.02</v>
      </c>
      <c r="E25" s="151"/>
      <c r="F25" s="151" t="n">
        <v>4.02</v>
      </c>
    </row>
    <row r="26" s="183" customFormat="true" ht="25" hidden="false" customHeight="true" outlineLevel="0" collapsed="false">
      <c r="A26" s="184" t="s">
        <v>249</v>
      </c>
      <c r="B26" s="184" t="s">
        <v>88</v>
      </c>
      <c r="C26" s="185" t="s">
        <v>204</v>
      </c>
      <c r="D26" s="180" t="n">
        <f aca="false">E26+F26</f>
        <v>17.12</v>
      </c>
      <c r="E26" s="158" t="n">
        <v>17.12</v>
      </c>
      <c r="F26" s="186"/>
    </row>
    <row r="27" s="183" customFormat="true" ht="25" hidden="false" customHeight="true" outlineLevel="0" collapsed="false">
      <c r="A27" s="184" t="s">
        <v>249</v>
      </c>
      <c r="B27" s="184" t="s">
        <v>87</v>
      </c>
      <c r="C27" s="185" t="s">
        <v>206</v>
      </c>
      <c r="D27" s="180" t="n">
        <f aca="false">E27+F27</f>
        <v>0.37</v>
      </c>
      <c r="E27" s="158" t="n">
        <v>0.37</v>
      </c>
      <c r="F27" s="186"/>
    </row>
  </sheetData>
  <mergeCells count="10">
    <mergeCell ref="A2:F2"/>
    <mergeCell ref="A4:C4"/>
    <mergeCell ref="D4:F4"/>
    <mergeCell ref="A5:B5"/>
    <mergeCell ref="C5:C6"/>
    <mergeCell ref="D5:D6"/>
    <mergeCell ref="E5:E6"/>
    <mergeCell ref="F5:F6"/>
    <mergeCell ref="A7:B7"/>
    <mergeCell ref="A8:B8"/>
  </mergeCells>
  <printOptions headings="false" gridLines="false" gridLinesSet="true" horizontalCentered="true" verticalCentered="false"/>
  <pageMargins left="0.432638888888889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22.5"/>
    <col collapsed="false" customWidth="true" hidden="false" outlineLevel="0" max="5" min="5" style="1" width="30.62"/>
    <col collapsed="false" customWidth="true" hidden="false" outlineLevel="0" max="6" min="6" style="1" width="18.75"/>
    <col collapsed="false" customWidth="true" hidden="false" outlineLevel="0" max="169" min="7" style="1" width="7.99"/>
    <col collapsed="false" customWidth="false" hidden="false" outlineLevel="0" max="257" min="17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87" t="s">
        <v>250</v>
      </c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</row>
    <row r="2" customFormat="false" ht="20.1" hidden="false" customHeight="true" outlineLevel="0" collapsed="false">
      <c r="A2" s="12" t="s">
        <v>251</v>
      </c>
      <c r="B2" s="12"/>
      <c r="C2" s="12"/>
      <c r="D2" s="12"/>
      <c r="E2" s="12"/>
      <c r="F2" s="12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</row>
    <row r="3" s="37" customFormat="true" ht="20.1" hidden="false" customHeight="true" outlineLevel="0" collapsed="false">
      <c r="A3" s="57" t="s">
        <v>5</v>
      </c>
      <c r="B3" s="58"/>
      <c r="C3" s="58"/>
      <c r="D3" s="58"/>
      <c r="E3" s="58"/>
      <c r="F3" s="36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</row>
    <row r="4" customFormat="false" ht="20.1" hidden="false" customHeight="true" outlineLevel="0" collapsed="false">
      <c r="A4" s="45" t="s">
        <v>68</v>
      </c>
      <c r="B4" s="45"/>
      <c r="C4" s="45"/>
      <c r="D4" s="42" t="s">
        <v>252</v>
      </c>
      <c r="E4" s="188" t="s">
        <v>253</v>
      </c>
      <c r="F4" s="189" t="s">
        <v>70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</row>
    <row r="5" customFormat="false" ht="20.1" hidden="false" customHeight="true" outlineLevel="0" collapsed="false">
      <c r="A5" s="48" t="s">
        <v>77</v>
      </c>
      <c r="B5" s="47" t="s">
        <v>78</v>
      </c>
      <c r="C5" s="49" t="s">
        <v>79</v>
      </c>
      <c r="D5" s="42"/>
      <c r="E5" s="188"/>
      <c r="F5" s="189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</row>
    <row r="6" s="37" customFormat="true" ht="25" hidden="false" customHeight="true" outlineLevel="0" collapsed="false">
      <c r="A6" s="149"/>
      <c r="B6" s="149"/>
      <c r="C6" s="149"/>
      <c r="D6" s="150" t="s">
        <v>58</v>
      </c>
      <c r="E6" s="190"/>
      <c r="F6" s="81" t="n">
        <v>4.58</v>
      </c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</row>
    <row r="7" s="37" customFormat="true" ht="25" hidden="false" customHeight="true" outlineLevel="0" collapsed="false">
      <c r="A7" s="192" t="s">
        <v>80</v>
      </c>
      <c r="B7" s="192"/>
      <c r="C7" s="192"/>
      <c r="D7" s="185" t="s">
        <v>81</v>
      </c>
      <c r="E7" s="190"/>
      <c r="F7" s="81" t="n">
        <v>4.58</v>
      </c>
    </row>
    <row r="8" s="37" customFormat="true" ht="25" hidden="false" customHeight="true" outlineLevel="0" collapsed="false">
      <c r="A8" s="184" t="s">
        <v>82</v>
      </c>
      <c r="B8" s="184" t="s">
        <v>83</v>
      </c>
      <c r="C8" s="184" t="s">
        <v>84</v>
      </c>
      <c r="D8" s="185" t="s">
        <v>85</v>
      </c>
      <c r="E8" s="193" t="s">
        <v>254</v>
      </c>
      <c r="F8" s="81" t="n">
        <v>4.58</v>
      </c>
    </row>
  </sheetData>
  <mergeCells count="7">
    <mergeCell ref="A2:F2"/>
    <mergeCell ref="A4:C4"/>
    <mergeCell ref="D4:D5"/>
    <mergeCell ref="E4:E5"/>
    <mergeCell ref="F4:F5"/>
    <mergeCell ref="A6:C6"/>
    <mergeCell ref="A7:C7"/>
  </mergeCell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0-06-12T08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