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1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1</definedName>
    <definedName function="false" hidden="false" localSheetId="7" name="Excel_BuiltIn_Print_Area" vbProcedure="false">21</definedName>
    <definedName function="false" hidden="false" localSheetId="8" name="Excel_BuiltIn_Print_Area" vbProcedure="false">3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5">
  <si>
    <t xml:space="preserve">攀枝花市仁和区矿山安全生产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矿山安全生产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4</t>
  </si>
  <si>
    <t xml:space="preserve">04</t>
  </si>
  <si>
    <t xml:space="preserve">01</t>
  </si>
  <si>
    <t xml:space="preserve">行政运行（煤矿）</t>
  </si>
  <si>
    <t xml:space="preserve">50</t>
  </si>
  <si>
    <t xml:space="preserve">事业运行（应急）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行政单位医疗</t>
  </si>
  <si>
    <t xml:space="preserve">事业运行（煤矿）</t>
  </si>
  <si>
    <t xml:space="preserve">行政运行（应急）</t>
  </si>
  <si>
    <t xml:space="preserve">208</t>
  </si>
  <si>
    <t xml:space="preserve">05</t>
  </si>
  <si>
    <t xml:space="preserve">事业单位离退休</t>
  </si>
  <si>
    <t xml:space="preserve">煤矿安全监察事务</t>
  </si>
  <si>
    <t xml:space="preserve">行政单位离退休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杜万华遗属补助</t>
  </si>
  <si>
    <t xml:space="preserve">四川省煤矿瓦斯安全远程监控经费</t>
  </si>
  <si>
    <t xml:space="preserve">办公用房租赁费和网络租赁费</t>
  </si>
  <si>
    <t xml:space="preserve">驻矿安全监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7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4</v>
      </c>
      <c r="B4" s="56" t="s">
        <v>305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7</v>
      </c>
      <c r="E5" s="109" t="s">
        <v>308</v>
      </c>
      <c r="F5" s="109"/>
      <c r="G5" s="109"/>
      <c r="H5" s="56" t="s">
        <v>174</v>
      </c>
    </row>
    <row r="6" customFormat="false" ht="25.5" hidden="false" customHeight="true" outlineLevel="0" collapsed="false">
      <c r="A6" s="56"/>
      <c r="B6" s="56"/>
      <c r="C6" s="57"/>
      <c r="D6" s="56"/>
      <c r="E6" s="110" t="s">
        <v>74</v>
      </c>
      <c r="F6" s="110" t="s">
        <v>309</v>
      </c>
      <c r="G6" s="110" t="s">
        <v>310</v>
      </c>
      <c r="H6" s="56"/>
    </row>
    <row r="7" customFormat="false" ht="19.5" hidden="false" customHeight="true" outlineLevel="0" collapsed="false">
      <c r="A7" s="45" t="s">
        <v>311</v>
      </c>
      <c r="B7" s="111" t="s">
        <v>0</v>
      </c>
      <c r="C7" s="20" t="n">
        <v>9.4102</v>
      </c>
      <c r="D7" s="60" t="n">
        <v>0</v>
      </c>
      <c r="E7" s="20" t="n">
        <v>4</v>
      </c>
      <c r="F7" s="60" t="n">
        <v>4</v>
      </c>
      <c r="G7" s="20" t="n">
        <v>0</v>
      </c>
      <c r="H7" s="59" t="n">
        <v>5.410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2</v>
      </c>
    </row>
    <row r="2" customFormat="false" ht="21" hidden="false" customHeight="true" outlineLevel="0" collapsed="false">
      <c r="A2" s="103" t="s">
        <v>313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41" t="s">
        <v>5</v>
      </c>
      <c r="B3" s="41"/>
      <c r="C3" s="41"/>
      <c r="D3" s="112"/>
      <c r="E3" s="112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0" t="s">
        <v>71</v>
      </c>
      <c r="E5" s="100" t="s">
        <v>59</v>
      </c>
      <c r="F5" s="100" t="s">
        <v>108</v>
      </c>
      <c r="G5" s="43" t="s">
        <v>10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2" t="s">
        <v>81</v>
      </c>
      <c r="D6" s="100"/>
      <c r="E6" s="100"/>
      <c r="F6" s="100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5</v>
      </c>
    </row>
    <row r="2" customFormat="false" ht="17.2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113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304</v>
      </c>
      <c r="B4" s="114" t="s">
        <v>305</v>
      </c>
      <c r="C4" s="39" t="s">
        <v>31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307</v>
      </c>
      <c r="E5" s="109" t="s">
        <v>308</v>
      </c>
      <c r="F5" s="109"/>
      <c r="G5" s="109"/>
      <c r="H5" s="56" t="s">
        <v>174</v>
      </c>
    </row>
    <row r="6" customFormat="false" ht="25.5" hidden="false" customHeight="true" outlineLevel="0" collapsed="false">
      <c r="A6" s="114"/>
      <c r="B6" s="114"/>
      <c r="C6" s="57"/>
      <c r="D6" s="56"/>
      <c r="E6" s="110" t="s">
        <v>74</v>
      </c>
      <c r="F6" s="110" t="s">
        <v>309</v>
      </c>
      <c r="G6" s="110" t="s">
        <v>31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8</v>
      </c>
    </row>
    <row r="2" customFormat="false" ht="21" hidden="false" customHeight="true" outlineLevel="0" collapsed="false">
      <c r="A2" s="103" t="s">
        <v>319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15" t="s">
        <v>5</v>
      </c>
      <c r="B3" s="116"/>
      <c r="C3" s="116"/>
      <c r="E3" s="112"/>
      <c r="F3" s="112"/>
      <c r="H3" s="5" t="s">
        <v>6</v>
      </c>
    </row>
    <row r="4" customFormat="false" ht="21.75" hidden="false" customHeight="true" outlineLevel="0" collapsed="false">
      <c r="A4" s="9" t="s">
        <v>320</v>
      </c>
      <c r="B4" s="9"/>
      <c r="C4" s="9"/>
      <c r="D4" s="9"/>
      <c r="E4" s="9"/>
      <c r="F4" s="55" t="s">
        <v>32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0" t="s">
        <v>304</v>
      </c>
      <c r="E5" s="100" t="s">
        <v>322</v>
      </c>
      <c r="F5" s="100" t="s">
        <v>59</v>
      </c>
      <c r="G5" s="100" t="s">
        <v>108</v>
      </c>
      <c r="H5" s="43" t="s">
        <v>10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0" t="s">
        <v>81</v>
      </c>
      <c r="D6" s="100"/>
      <c r="E6" s="100"/>
      <c r="F6" s="100"/>
      <c r="G6" s="100"/>
      <c r="H6" s="43"/>
    </row>
    <row r="7" customFormat="false" ht="16.5" hidden="false" customHeight="true" outlineLevel="0" collapsed="false">
      <c r="A7" s="117" t="s">
        <v>323</v>
      </c>
      <c r="B7" s="117" t="s">
        <v>323</v>
      </c>
      <c r="C7" s="117" t="s">
        <v>323</v>
      </c>
      <c r="D7" s="118" t="s">
        <v>323</v>
      </c>
      <c r="E7" s="118" t="s">
        <v>323</v>
      </c>
      <c r="F7" s="118" t="s">
        <v>323</v>
      </c>
      <c r="G7" s="118" t="s">
        <v>323</v>
      </c>
      <c r="H7" s="118" t="s">
        <v>323</v>
      </c>
    </row>
    <row r="8" customFormat="false" ht="24" hidden="false" customHeight="true" outlineLevel="0" collapsed="false">
      <c r="A8" s="119" t="s">
        <v>32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33.5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2.2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8.3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8.46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444.500732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33.51</v>
      </c>
      <c r="C36" s="30" t="s">
        <v>48</v>
      </c>
      <c r="D36" s="31" t="n">
        <f aca="false">SUM(D6:D34)</f>
        <v>533.50673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33.51</v>
      </c>
      <c r="C41" s="39" t="s">
        <v>55</v>
      </c>
      <c r="D41" s="38" t="n">
        <f aca="false">SUM(D36:D39)</f>
        <v>533.5067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80.79</v>
      </c>
      <c r="F7" s="22" t="n">
        <v>0</v>
      </c>
      <c r="G7" s="50" t="n">
        <v>180.78651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4</v>
      </c>
      <c r="C8" s="47" t="s">
        <v>86</v>
      </c>
      <c r="D8" s="48" t="s">
        <v>87</v>
      </c>
      <c r="E8" s="49" t="n">
        <v>13.86</v>
      </c>
      <c r="F8" s="22" t="n">
        <v>0</v>
      </c>
      <c r="G8" s="50" t="n">
        <v>13.86401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4</v>
      </c>
      <c r="D9" s="48" t="s">
        <v>90</v>
      </c>
      <c r="E9" s="49" t="n">
        <v>38.47</v>
      </c>
      <c r="F9" s="22" t="n">
        <v>0</v>
      </c>
      <c r="G9" s="50" t="n">
        <v>38.46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93</v>
      </c>
      <c r="D10" s="48" t="s">
        <v>94</v>
      </c>
      <c r="E10" s="49" t="n">
        <v>2.4</v>
      </c>
      <c r="F10" s="22" t="n">
        <v>0</v>
      </c>
      <c r="G10" s="50" t="n">
        <v>2.40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1</v>
      </c>
      <c r="B11" s="46" t="s">
        <v>92</v>
      </c>
      <c r="C11" s="47" t="s">
        <v>89</v>
      </c>
      <c r="D11" s="48" t="s">
        <v>95</v>
      </c>
      <c r="E11" s="49" t="n">
        <v>7.82</v>
      </c>
      <c r="F11" s="22" t="n">
        <v>0</v>
      </c>
      <c r="G11" s="50" t="n">
        <v>7.818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1</v>
      </c>
      <c r="B12" s="46" t="s">
        <v>92</v>
      </c>
      <c r="C12" s="47" t="s">
        <v>84</v>
      </c>
      <c r="D12" s="48" t="s">
        <v>96</v>
      </c>
      <c r="E12" s="49" t="n">
        <v>8.1</v>
      </c>
      <c r="F12" s="22" t="n">
        <v>0</v>
      </c>
      <c r="G12" s="50" t="n">
        <v>8.0977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6</v>
      </c>
      <c r="D13" s="48" t="s">
        <v>97</v>
      </c>
      <c r="E13" s="49" t="n">
        <v>111.9346</v>
      </c>
      <c r="F13" s="22" t="n">
        <v>0</v>
      </c>
      <c r="G13" s="50" t="n">
        <v>111.934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4</v>
      </c>
      <c r="C14" s="47" t="s">
        <v>84</v>
      </c>
      <c r="D14" s="48" t="s">
        <v>98</v>
      </c>
      <c r="E14" s="49" t="n">
        <v>13.936</v>
      </c>
      <c r="F14" s="22" t="n">
        <v>0</v>
      </c>
      <c r="G14" s="50" t="n">
        <v>13.93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9</v>
      </c>
      <c r="B15" s="46" t="s">
        <v>100</v>
      </c>
      <c r="C15" s="47" t="s">
        <v>89</v>
      </c>
      <c r="D15" s="48" t="s">
        <v>101</v>
      </c>
      <c r="E15" s="49" t="n">
        <v>0.81996</v>
      </c>
      <c r="F15" s="22" t="n">
        <v>0</v>
      </c>
      <c r="G15" s="50" t="n">
        <v>0.8199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2</v>
      </c>
      <c r="B16" s="46" t="s">
        <v>83</v>
      </c>
      <c r="C16" s="47" t="s">
        <v>83</v>
      </c>
      <c r="D16" s="48" t="s">
        <v>102</v>
      </c>
      <c r="E16" s="49" t="n">
        <v>123.9796</v>
      </c>
      <c r="F16" s="22" t="n">
        <v>0</v>
      </c>
      <c r="G16" s="50" t="n">
        <v>123.9796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9</v>
      </c>
      <c r="B17" s="46" t="s">
        <v>100</v>
      </c>
      <c r="C17" s="47" t="s">
        <v>84</v>
      </c>
      <c r="D17" s="48" t="s">
        <v>103</v>
      </c>
      <c r="E17" s="49" t="n">
        <v>2.7955</v>
      </c>
      <c r="F17" s="22" t="n">
        <v>0</v>
      </c>
      <c r="G17" s="50" t="n">
        <v>2.7955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9</v>
      </c>
      <c r="B18" s="46" t="s">
        <v>100</v>
      </c>
      <c r="C18" s="47" t="s">
        <v>100</v>
      </c>
      <c r="D18" s="48" t="s">
        <v>104</v>
      </c>
      <c r="E18" s="49" t="n">
        <v>28.6034</v>
      </c>
      <c r="F18" s="22" t="n">
        <v>0</v>
      </c>
      <c r="G18" s="50" t="n">
        <v>28.6034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7</v>
      </c>
      <c r="B4" s="55"/>
      <c r="C4" s="55"/>
      <c r="D4" s="55"/>
      <c r="E4" s="56" t="s">
        <v>59</v>
      </c>
      <c r="F4" s="55" t="s">
        <v>108</v>
      </c>
      <c r="G4" s="56" t="s">
        <v>109</v>
      </c>
      <c r="H4" s="56" t="s">
        <v>110</v>
      </c>
      <c r="I4" s="43" t="s">
        <v>11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9</v>
      </c>
      <c r="B7" s="46" t="s">
        <v>100</v>
      </c>
      <c r="C7" s="47" t="s">
        <v>84</v>
      </c>
      <c r="D7" s="58" t="s">
        <v>103</v>
      </c>
      <c r="E7" s="20" t="n">
        <v>2.8</v>
      </c>
      <c r="F7" s="59" t="n">
        <v>2.795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9</v>
      </c>
      <c r="B8" s="46" t="s">
        <v>100</v>
      </c>
      <c r="C8" s="47" t="s">
        <v>89</v>
      </c>
      <c r="D8" s="58" t="s">
        <v>101</v>
      </c>
      <c r="E8" s="20" t="n">
        <v>0.81996</v>
      </c>
      <c r="F8" s="59" t="n">
        <v>0.8199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9</v>
      </c>
      <c r="B9" s="46" t="s">
        <v>100</v>
      </c>
      <c r="C9" s="47" t="s">
        <v>100</v>
      </c>
      <c r="D9" s="58" t="s">
        <v>104</v>
      </c>
      <c r="E9" s="20" t="n">
        <v>28.6034</v>
      </c>
      <c r="F9" s="59" t="n">
        <v>28.603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1</v>
      </c>
      <c r="B10" s="46" t="s">
        <v>92</v>
      </c>
      <c r="C10" s="47" t="s">
        <v>84</v>
      </c>
      <c r="D10" s="58" t="s">
        <v>96</v>
      </c>
      <c r="E10" s="20" t="n">
        <v>8.0977</v>
      </c>
      <c r="F10" s="59" t="n">
        <v>8.097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1</v>
      </c>
      <c r="B11" s="46" t="s">
        <v>92</v>
      </c>
      <c r="C11" s="47" t="s">
        <v>89</v>
      </c>
      <c r="D11" s="58" t="s">
        <v>95</v>
      </c>
      <c r="E11" s="20" t="n">
        <v>7.8181</v>
      </c>
      <c r="F11" s="59" t="n">
        <v>7.8181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1</v>
      </c>
      <c r="B12" s="46" t="s">
        <v>92</v>
      </c>
      <c r="C12" s="47" t="s">
        <v>93</v>
      </c>
      <c r="D12" s="58" t="s">
        <v>94</v>
      </c>
      <c r="E12" s="20" t="n">
        <v>2.403</v>
      </c>
      <c r="F12" s="59" t="n">
        <v>2.403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8</v>
      </c>
      <c r="B13" s="46" t="s">
        <v>89</v>
      </c>
      <c r="C13" s="47" t="s">
        <v>84</v>
      </c>
      <c r="D13" s="58" t="s">
        <v>90</v>
      </c>
      <c r="E13" s="20" t="n">
        <v>38.466</v>
      </c>
      <c r="F13" s="59" t="n">
        <v>38.46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4</v>
      </c>
      <c r="C14" s="47" t="s">
        <v>84</v>
      </c>
      <c r="D14" s="58" t="s">
        <v>98</v>
      </c>
      <c r="E14" s="20" t="n">
        <v>13.936</v>
      </c>
      <c r="F14" s="59" t="n">
        <v>11.2</v>
      </c>
      <c r="G14" s="60" t="n">
        <v>2.736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4</v>
      </c>
      <c r="C15" s="47" t="s">
        <v>86</v>
      </c>
      <c r="D15" s="58" t="s">
        <v>87</v>
      </c>
      <c r="E15" s="20" t="n">
        <v>13.864016</v>
      </c>
      <c r="F15" s="59" t="n">
        <v>13.864016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58" t="s">
        <v>85</v>
      </c>
      <c r="E16" s="20" t="n">
        <v>180.786516</v>
      </c>
      <c r="F16" s="59" t="n">
        <v>180.786516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83</v>
      </c>
      <c r="D17" s="58" t="s">
        <v>102</v>
      </c>
      <c r="E17" s="20" t="n">
        <v>123.9796</v>
      </c>
      <c r="F17" s="59" t="n">
        <v>0</v>
      </c>
      <c r="G17" s="60" t="n">
        <v>123.9796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6</v>
      </c>
      <c r="D18" s="58" t="s">
        <v>97</v>
      </c>
      <c r="E18" s="20" t="n">
        <v>111.9346</v>
      </c>
      <c r="F18" s="59" t="n">
        <v>111.9346</v>
      </c>
      <c r="G18" s="60" t="n">
        <v>0</v>
      </c>
      <c r="H18" s="20" t="n">
        <v>0</v>
      </c>
      <c r="I18" s="59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2</v>
      </c>
      <c r="I1" s="25"/>
    </row>
    <row r="2" customFormat="false" ht="25.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5</v>
      </c>
      <c r="F5" s="64" t="s">
        <v>116</v>
      </c>
      <c r="G5" s="64" t="s">
        <v>117</v>
      </c>
      <c r="H5" s="64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533.51</v>
      </c>
      <c r="C6" s="65" t="s">
        <v>120</v>
      </c>
      <c r="D6" s="26" t="n">
        <f aca="false">SUM(D7:D35)</f>
        <v>533.506732</v>
      </c>
      <c r="E6" s="26" t="n">
        <f aca="false">SUM(E7:E35)</f>
        <v>533.50673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533.51</v>
      </c>
      <c r="C7" s="19" t="s">
        <v>12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6" t="n">
        <v>32.22</v>
      </c>
      <c r="E14" s="66" t="n">
        <v>32.2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6" t="n">
        <v>18.32</v>
      </c>
      <c r="E16" s="66" t="n">
        <v>18.3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6" t="n">
        <f aca="false">SUM(E26:G26)</f>
        <v>38.466</v>
      </c>
      <c r="E26" s="66" t="n">
        <v>38.46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8</v>
      </c>
      <c r="D29" s="66" t="n">
        <f aca="false">SUM(E29:G29)</f>
        <v>444.500732</v>
      </c>
      <c r="E29" s="68" t="n">
        <v>444.500732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533.51</v>
      </c>
      <c r="C37" s="30" t="s">
        <v>156</v>
      </c>
      <c r="D37" s="29" t="n">
        <f aca="false">SUM(D7:D35)</f>
        <v>533.506732</v>
      </c>
      <c r="E37" s="29" t="n">
        <f aca="false">SUM(E7:E35)</f>
        <v>533.506732</v>
      </c>
      <c r="F37" s="29" t="n">
        <f aca="false">SUM(F7:F35)</f>
        <v>0</v>
      </c>
      <c r="G37" s="29" t="n">
        <f aca="false">SUM(G7:G35)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  <c r="O3" s="79"/>
      <c r="P3" s="74"/>
      <c r="Q3" s="80" t="s">
        <v>6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</row>
    <row r="4" customFormat="false" ht="20.1" hidden="false" customHeight="true" outlineLevel="0" collapsed="false">
      <c r="A4" s="81" t="s">
        <v>159</v>
      </c>
      <c r="B4" s="81"/>
      <c r="C4" s="81"/>
      <c r="D4" s="82" t="s">
        <v>160</v>
      </c>
      <c r="E4" s="83" t="s">
        <v>161</v>
      </c>
      <c r="F4" s="83"/>
      <c r="G4" s="83"/>
      <c r="H4" s="83"/>
      <c r="I4" s="83"/>
      <c r="J4" s="83"/>
      <c r="K4" s="83"/>
      <c r="L4" s="83"/>
      <c r="M4" s="83"/>
      <c r="N4" s="83"/>
      <c r="O4" s="82" t="s">
        <v>162</v>
      </c>
      <c r="P4" s="82"/>
      <c r="Q4" s="82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</row>
    <row r="5" customFormat="false" ht="20.1" hidden="false" customHeight="true" outlineLevel="0" collapsed="false">
      <c r="A5" s="55" t="s">
        <v>70</v>
      </c>
      <c r="B5" s="55"/>
      <c r="C5" s="84" t="s">
        <v>163</v>
      </c>
      <c r="D5" s="82"/>
      <c r="E5" s="85" t="s">
        <v>59</v>
      </c>
      <c r="F5" s="86" t="s">
        <v>164</v>
      </c>
      <c r="G5" s="86"/>
      <c r="H5" s="86"/>
      <c r="I5" s="86" t="s">
        <v>165</v>
      </c>
      <c r="J5" s="86"/>
      <c r="K5" s="86"/>
      <c r="L5" s="87" t="s">
        <v>166</v>
      </c>
      <c r="M5" s="87"/>
      <c r="N5" s="87"/>
      <c r="O5" s="88" t="s">
        <v>59</v>
      </c>
      <c r="P5" s="89" t="s">
        <v>108</v>
      </c>
      <c r="Q5" s="90" t="s">
        <v>109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</row>
    <row r="6" customFormat="false" ht="29.25" hidden="false" customHeight="true" outlineLevel="0" collapsed="false">
      <c r="A6" s="55" t="s">
        <v>79</v>
      </c>
      <c r="B6" s="55" t="s">
        <v>80</v>
      </c>
      <c r="C6" s="84"/>
      <c r="D6" s="82"/>
      <c r="E6" s="85"/>
      <c r="F6" s="57" t="s">
        <v>74</v>
      </c>
      <c r="G6" s="91" t="s">
        <v>108</v>
      </c>
      <c r="H6" s="91" t="s">
        <v>109</v>
      </c>
      <c r="I6" s="57" t="s">
        <v>74</v>
      </c>
      <c r="J6" s="91" t="s">
        <v>108</v>
      </c>
      <c r="K6" s="91" t="s">
        <v>109</v>
      </c>
      <c r="L6" s="57" t="s">
        <v>74</v>
      </c>
      <c r="M6" s="91" t="s">
        <v>108</v>
      </c>
      <c r="N6" s="92" t="s">
        <v>109</v>
      </c>
      <c r="O6" s="88"/>
      <c r="P6" s="89"/>
      <c r="Q6" s="90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</row>
    <row r="7" customFormat="false" ht="18" hidden="false" customHeight="true" outlineLevel="0" collapsed="false">
      <c r="A7" s="45" t="s">
        <v>167</v>
      </c>
      <c r="B7" s="46" t="s">
        <v>84</v>
      </c>
      <c r="C7" s="58" t="s">
        <v>168</v>
      </c>
      <c r="D7" s="68" t="n">
        <v>148.19</v>
      </c>
      <c r="E7" s="68" t="n">
        <v>148.1906</v>
      </c>
      <c r="F7" s="20" t="n">
        <v>148.1906</v>
      </c>
      <c r="G7" s="60" t="n">
        <v>148.190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3"/>
      <c r="S7" s="94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</row>
    <row r="8" customFormat="false" ht="18" hidden="false" customHeight="true" outlineLevel="0" collapsed="false">
      <c r="A8" s="45" t="s">
        <v>167</v>
      </c>
      <c r="B8" s="46" t="s">
        <v>89</v>
      </c>
      <c r="C8" s="58" t="s">
        <v>169</v>
      </c>
      <c r="D8" s="68" t="n">
        <v>26.34</v>
      </c>
      <c r="E8" s="68" t="n">
        <v>26.3403</v>
      </c>
      <c r="F8" s="20" t="n">
        <v>26.3403</v>
      </c>
      <c r="G8" s="60" t="n">
        <v>26.3403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93</v>
      </c>
      <c r="C9" s="58" t="s">
        <v>90</v>
      </c>
      <c r="D9" s="68" t="n">
        <v>22.83</v>
      </c>
      <c r="E9" s="68" t="n">
        <v>22.8312</v>
      </c>
      <c r="F9" s="20" t="n">
        <v>22.8312</v>
      </c>
      <c r="G9" s="60" t="n">
        <v>22.831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0</v>
      </c>
      <c r="B10" s="46" t="s">
        <v>84</v>
      </c>
      <c r="C10" s="58" t="s">
        <v>171</v>
      </c>
      <c r="D10" s="68" t="n">
        <v>47.52</v>
      </c>
      <c r="E10" s="68" t="n">
        <v>47.516616</v>
      </c>
      <c r="F10" s="20" t="n">
        <v>47.516616</v>
      </c>
      <c r="G10" s="60" t="n">
        <v>26.515016</v>
      </c>
      <c r="H10" s="68" t="n">
        <v>21.0016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0</v>
      </c>
      <c r="B11" s="46" t="s">
        <v>100</v>
      </c>
      <c r="C11" s="58" t="s">
        <v>172</v>
      </c>
      <c r="D11" s="68" t="n">
        <v>26.98</v>
      </c>
      <c r="E11" s="68" t="n">
        <v>26.978</v>
      </c>
      <c r="F11" s="20" t="n">
        <v>26.978</v>
      </c>
      <c r="G11" s="60" t="n">
        <v>0</v>
      </c>
      <c r="H11" s="68" t="n">
        <v>26.978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0</v>
      </c>
      <c r="B12" s="46" t="s">
        <v>173</v>
      </c>
      <c r="C12" s="58" t="s">
        <v>174</v>
      </c>
      <c r="D12" s="68" t="n">
        <v>5.41</v>
      </c>
      <c r="E12" s="68" t="n">
        <v>5.4102</v>
      </c>
      <c r="F12" s="20" t="n">
        <v>5.4102</v>
      </c>
      <c r="G12" s="60" t="n">
        <v>5.4102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175</v>
      </c>
      <c r="C13" s="58" t="s">
        <v>176</v>
      </c>
      <c r="D13" s="68" t="n">
        <v>4</v>
      </c>
      <c r="E13" s="68" t="n">
        <v>4</v>
      </c>
      <c r="F13" s="20" t="n">
        <v>4</v>
      </c>
      <c r="G13" s="60" t="n">
        <v>4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0</v>
      </c>
      <c r="B14" s="46" t="s">
        <v>177</v>
      </c>
      <c r="C14" s="58" t="s">
        <v>178</v>
      </c>
      <c r="D14" s="68" t="n">
        <v>8</v>
      </c>
      <c r="E14" s="68" t="n">
        <v>8</v>
      </c>
      <c r="F14" s="20" t="n">
        <v>8</v>
      </c>
      <c r="G14" s="60" t="n">
        <v>0</v>
      </c>
      <c r="H14" s="68" t="n">
        <v>8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0</v>
      </c>
      <c r="B15" s="46" t="s">
        <v>179</v>
      </c>
      <c r="C15" s="58" t="s">
        <v>180</v>
      </c>
      <c r="D15" s="68" t="n">
        <v>68.4</v>
      </c>
      <c r="E15" s="68" t="n">
        <v>68.4</v>
      </c>
      <c r="F15" s="20" t="n">
        <v>68.4</v>
      </c>
      <c r="G15" s="60" t="n">
        <v>0.4</v>
      </c>
      <c r="H15" s="68" t="n">
        <v>68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1</v>
      </c>
      <c r="B16" s="46" t="s">
        <v>84</v>
      </c>
      <c r="C16" s="58" t="s">
        <v>182</v>
      </c>
      <c r="D16" s="68" t="n">
        <v>141.5</v>
      </c>
      <c r="E16" s="68" t="n">
        <v>141.502</v>
      </c>
      <c r="F16" s="20" t="n">
        <v>141.502</v>
      </c>
      <c r="G16" s="60" t="n">
        <v>141.502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1</v>
      </c>
      <c r="B17" s="46" t="s">
        <v>89</v>
      </c>
      <c r="C17" s="58" t="s">
        <v>183</v>
      </c>
      <c r="D17" s="68" t="n">
        <v>13.974016</v>
      </c>
      <c r="E17" s="68" t="n">
        <v>13.974016</v>
      </c>
      <c r="F17" s="20" t="n">
        <v>13.974016</v>
      </c>
      <c r="G17" s="60" t="n">
        <v>13.974016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4</v>
      </c>
      <c r="B18" s="46" t="s">
        <v>84</v>
      </c>
      <c r="C18" s="58" t="s">
        <v>185</v>
      </c>
      <c r="D18" s="68" t="n">
        <v>2.736</v>
      </c>
      <c r="E18" s="68" t="n">
        <v>2.736</v>
      </c>
      <c r="F18" s="20" t="n">
        <v>2.736</v>
      </c>
      <c r="G18" s="60" t="n">
        <v>0</v>
      </c>
      <c r="H18" s="68" t="n">
        <v>2.736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4</v>
      </c>
      <c r="B19" s="46" t="s">
        <v>100</v>
      </c>
      <c r="C19" s="58" t="s">
        <v>186</v>
      </c>
      <c r="D19" s="68" t="n">
        <v>3.06546</v>
      </c>
      <c r="E19" s="68" t="n">
        <v>3.06546</v>
      </c>
      <c r="F19" s="20" t="n">
        <v>3.06546</v>
      </c>
      <c r="G19" s="60" t="n">
        <v>3.0654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4</v>
      </c>
      <c r="B20" s="46" t="s">
        <v>179</v>
      </c>
      <c r="C20" s="58" t="s">
        <v>187</v>
      </c>
      <c r="D20" s="68" t="n">
        <v>14.56</v>
      </c>
      <c r="E20" s="68" t="n">
        <v>14.56</v>
      </c>
      <c r="F20" s="20" t="n">
        <v>14.56</v>
      </c>
      <c r="G20" s="60" t="n">
        <v>14.56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8</v>
      </c>
    </row>
    <row r="2" customFormat="false" ht="22.5" hidden="false" customHeight="true" outlineLevel="0" collapsed="false">
      <c r="A2" s="96" t="s">
        <v>18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4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5" t="s">
        <v>190</v>
      </c>
      <c r="B4" s="55"/>
      <c r="C4" s="55"/>
      <c r="D4" s="55"/>
      <c r="E4" s="43" t="s">
        <v>160</v>
      </c>
      <c r="F4" s="9" t="s">
        <v>18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2</v>
      </c>
      <c r="BI4" s="55"/>
      <c r="BJ4" s="55"/>
      <c r="BK4" s="55"/>
      <c r="BL4" s="55"/>
      <c r="BM4" s="55" t="s">
        <v>19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5</v>
      </c>
      <c r="CR4" s="55"/>
      <c r="CS4" s="55"/>
      <c r="CT4" s="55" t="s">
        <v>196</v>
      </c>
      <c r="CU4" s="55"/>
      <c r="CV4" s="55"/>
      <c r="CW4" s="55"/>
      <c r="CX4" s="55"/>
      <c r="CY4" s="55"/>
      <c r="CZ4" s="55" t="s">
        <v>197</v>
      </c>
      <c r="DA4" s="55"/>
      <c r="DB4" s="55"/>
      <c r="DC4" s="55" t="s">
        <v>198</v>
      </c>
      <c r="DD4" s="55"/>
      <c r="DE4" s="55"/>
      <c r="DF4" s="55"/>
      <c r="DG4" s="55"/>
    </row>
    <row r="5" customFormat="false" ht="36" hidden="false" customHeight="true" outlineLevel="0" collapsed="false">
      <c r="A5" s="98" t="s">
        <v>70</v>
      </c>
      <c r="B5" s="98"/>
      <c r="C5" s="98"/>
      <c r="D5" s="43" t="s">
        <v>71</v>
      </c>
      <c r="E5" s="43"/>
      <c r="F5" s="43" t="s">
        <v>74</v>
      </c>
      <c r="G5" s="99" t="s">
        <v>199</v>
      </c>
      <c r="H5" s="99" t="s">
        <v>200</v>
      </c>
      <c r="I5" s="99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100" t="s">
        <v>90</v>
      </c>
      <c r="R5" s="100" t="s">
        <v>209</v>
      </c>
      <c r="S5" s="100" t="s">
        <v>210</v>
      </c>
      <c r="T5" s="100" t="s">
        <v>74</v>
      </c>
      <c r="U5" s="100" t="s">
        <v>211</v>
      </c>
      <c r="V5" s="100" t="s">
        <v>212</v>
      </c>
      <c r="W5" s="100" t="s">
        <v>213</v>
      </c>
      <c r="X5" s="100" t="s">
        <v>214</v>
      </c>
      <c r="Y5" s="100" t="s">
        <v>215</v>
      </c>
      <c r="Z5" s="100" t="s">
        <v>216</v>
      </c>
      <c r="AA5" s="100" t="s">
        <v>217</v>
      </c>
      <c r="AB5" s="100" t="s">
        <v>218</v>
      </c>
      <c r="AC5" s="100" t="s">
        <v>219</v>
      </c>
      <c r="AD5" s="100" t="s">
        <v>220</v>
      </c>
      <c r="AE5" s="100" t="s">
        <v>221</v>
      </c>
      <c r="AF5" s="100" t="s">
        <v>222</v>
      </c>
      <c r="AG5" s="100" t="s">
        <v>223</v>
      </c>
      <c r="AH5" s="100" t="s">
        <v>224</v>
      </c>
      <c r="AI5" s="100" t="s">
        <v>225</v>
      </c>
      <c r="AJ5" s="100" t="s">
        <v>174</v>
      </c>
      <c r="AK5" s="100" t="s">
        <v>226</v>
      </c>
      <c r="AL5" s="100" t="s">
        <v>227</v>
      </c>
      <c r="AM5" s="100" t="s">
        <v>228</v>
      </c>
      <c r="AN5" s="100" t="s">
        <v>229</v>
      </c>
      <c r="AO5" s="100" t="s">
        <v>172</v>
      </c>
      <c r="AP5" s="100" t="s">
        <v>230</v>
      </c>
      <c r="AQ5" s="100" t="s">
        <v>231</v>
      </c>
      <c r="AR5" s="100" t="s">
        <v>176</v>
      </c>
      <c r="AS5" s="100" t="s">
        <v>232</v>
      </c>
      <c r="AT5" s="100" t="s">
        <v>233</v>
      </c>
      <c r="AU5" s="100" t="s">
        <v>180</v>
      </c>
      <c r="AV5" s="100" t="s">
        <v>74</v>
      </c>
      <c r="AW5" s="100" t="s">
        <v>234</v>
      </c>
      <c r="AX5" s="100" t="s">
        <v>235</v>
      </c>
      <c r="AY5" s="100" t="s">
        <v>236</v>
      </c>
      <c r="AZ5" s="100" t="s">
        <v>237</v>
      </c>
      <c r="BA5" s="100" t="s">
        <v>238</v>
      </c>
      <c r="BB5" s="100" t="s">
        <v>239</v>
      </c>
      <c r="BC5" s="100" t="s">
        <v>240</v>
      </c>
      <c r="BD5" s="100" t="s">
        <v>241</v>
      </c>
      <c r="BE5" s="100" t="s">
        <v>242</v>
      </c>
      <c r="BF5" s="100" t="s">
        <v>243</v>
      </c>
      <c r="BG5" s="100" t="s">
        <v>244</v>
      </c>
      <c r="BH5" s="100" t="s">
        <v>74</v>
      </c>
      <c r="BI5" s="100" t="s">
        <v>245</v>
      </c>
      <c r="BJ5" s="100" t="s">
        <v>246</v>
      </c>
      <c r="BK5" s="100" t="s">
        <v>247</v>
      </c>
      <c r="BL5" s="100" t="s">
        <v>248</v>
      </c>
      <c r="BM5" s="100" t="s">
        <v>74</v>
      </c>
      <c r="BN5" s="100" t="s">
        <v>249</v>
      </c>
      <c r="BO5" s="100" t="s">
        <v>250</v>
      </c>
      <c r="BP5" s="100" t="s">
        <v>251</v>
      </c>
      <c r="BQ5" s="100" t="s">
        <v>252</v>
      </c>
      <c r="BR5" s="100" t="s">
        <v>253</v>
      </c>
      <c r="BS5" s="100" t="s">
        <v>254</v>
      </c>
      <c r="BT5" s="100" t="s">
        <v>255</v>
      </c>
      <c r="BU5" s="100" t="s">
        <v>256</v>
      </c>
      <c r="BV5" s="100" t="s">
        <v>257</v>
      </c>
      <c r="BW5" s="100" t="s">
        <v>258</v>
      </c>
      <c r="BX5" s="100" t="s">
        <v>259</v>
      </c>
      <c r="BY5" s="100" t="s">
        <v>260</v>
      </c>
      <c r="BZ5" s="100" t="s">
        <v>74</v>
      </c>
      <c r="CA5" s="100" t="s">
        <v>249</v>
      </c>
      <c r="CB5" s="100" t="s">
        <v>250</v>
      </c>
      <c r="CC5" s="100" t="s">
        <v>251</v>
      </c>
      <c r="CD5" s="100" t="s">
        <v>252</v>
      </c>
      <c r="CE5" s="100" t="s">
        <v>253</v>
      </c>
      <c r="CF5" s="100" t="s">
        <v>254</v>
      </c>
      <c r="CG5" s="100" t="s">
        <v>255</v>
      </c>
      <c r="CH5" s="100" t="s">
        <v>261</v>
      </c>
      <c r="CI5" s="100" t="s">
        <v>262</v>
      </c>
      <c r="CJ5" s="100" t="s">
        <v>263</v>
      </c>
      <c r="CK5" s="100" t="s">
        <v>264</v>
      </c>
      <c r="CL5" s="100" t="s">
        <v>256</v>
      </c>
      <c r="CM5" s="100" t="s">
        <v>257</v>
      </c>
      <c r="CN5" s="100" t="s">
        <v>258</v>
      </c>
      <c r="CO5" s="100" t="s">
        <v>259</v>
      </c>
      <c r="CP5" s="100" t="s">
        <v>265</v>
      </c>
      <c r="CQ5" s="100" t="s">
        <v>74</v>
      </c>
      <c r="CR5" s="100" t="s">
        <v>266</v>
      </c>
      <c r="CS5" s="100" t="s">
        <v>267</v>
      </c>
      <c r="CT5" s="100" t="s">
        <v>74</v>
      </c>
      <c r="CU5" s="100" t="s">
        <v>266</v>
      </c>
      <c r="CV5" s="100" t="s">
        <v>268</v>
      </c>
      <c r="CW5" s="100" t="s">
        <v>269</v>
      </c>
      <c r="CX5" s="100" t="s">
        <v>270</v>
      </c>
      <c r="CY5" s="100" t="s">
        <v>267</v>
      </c>
      <c r="CZ5" s="100" t="s">
        <v>74</v>
      </c>
      <c r="DA5" s="100" t="s">
        <v>271</v>
      </c>
      <c r="DB5" s="100" t="s">
        <v>272</v>
      </c>
      <c r="DC5" s="100" t="s">
        <v>74</v>
      </c>
      <c r="DD5" s="100" t="s">
        <v>273</v>
      </c>
      <c r="DE5" s="100" t="s">
        <v>274</v>
      </c>
      <c r="DF5" s="100" t="s">
        <v>275</v>
      </c>
      <c r="DG5" s="43" t="s">
        <v>19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1" t="s">
        <v>81</v>
      </c>
      <c r="D6" s="43"/>
      <c r="E6" s="43"/>
      <c r="F6" s="43"/>
      <c r="G6" s="99"/>
      <c r="H6" s="99"/>
      <c r="I6" s="99"/>
      <c r="J6" s="43"/>
      <c r="K6" s="43"/>
      <c r="L6" s="43"/>
      <c r="M6" s="43"/>
      <c r="N6" s="43"/>
      <c r="O6" s="43"/>
      <c r="P6" s="43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43"/>
    </row>
    <row r="7" customFormat="false" ht="26.25" hidden="false" customHeight="true" outlineLevel="0" collapsed="false">
      <c r="A7" s="45" t="s">
        <v>99</v>
      </c>
      <c r="B7" s="46" t="s">
        <v>100</v>
      </c>
      <c r="C7" s="47" t="s">
        <v>84</v>
      </c>
      <c r="D7" s="102" t="s">
        <v>103</v>
      </c>
      <c r="E7" s="20" t="n">
        <v>2.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44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32</v>
      </c>
      <c r="AR7" s="22" t="n">
        <v>0</v>
      </c>
      <c r="AS7" s="22" t="n">
        <v>0</v>
      </c>
      <c r="AT7" s="22" t="n">
        <v>0</v>
      </c>
      <c r="AU7" s="22" t="n">
        <v>0.12</v>
      </c>
      <c r="AV7" s="22" t="n">
        <v>2.3555</v>
      </c>
      <c r="AW7" s="22" t="n">
        <v>0</v>
      </c>
      <c r="AX7" s="22" t="n">
        <v>2.3555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9</v>
      </c>
      <c r="B8" s="46" t="s">
        <v>100</v>
      </c>
      <c r="C8" s="47" t="s">
        <v>89</v>
      </c>
      <c r="D8" s="102" t="s">
        <v>101</v>
      </c>
      <c r="E8" s="20" t="n">
        <v>0.8199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.1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08</v>
      </c>
      <c r="AR8" s="22" t="n">
        <v>0</v>
      </c>
      <c r="AS8" s="22" t="n">
        <v>0</v>
      </c>
      <c r="AT8" s="22" t="n">
        <v>0</v>
      </c>
      <c r="AU8" s="22" t="n">
        <v>0.03</v>
      </c>
      <c r="AV8" s="22" t="n">
        <v>0.70996</v>
      </c>
      <c r="AW8" s="22" t="n">
        <v>0</v>
      </c>
      <c r="AX8" s="22" t="n">
        <v>0.70996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9</v>
      </c>
      <c r="B9" s="46" t="s">
        <v>100</v>
      </c>
      <c r="C9" s="47" t="s">
        <v>100</v>
      </c>
      <c r="D9" s="102" t="s">
        <v>104</v>
      </c>
      <c r="E9" s="20" t="n">
        <v>28.6034</v>
      </c>
      <c r="F9" s="20" t="n">
        <v>28.603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28.6034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1</v>
      </c>
      <c r="B10" s="46" t="s">
        <v>92</v>
      </c>
      <c r="C10" s="47" t="s">
        <v>84</v>
      </c>
      <c r="D10" s="102" t="s">
        <v>96</v>
      </c>
      <c r="E10" s="20" t="n">
        <v>8.0977</v>
      </c>
      <c r="F10" s="20" t="n">
        <v>8.097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8.0977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1</v>
      </c>
      <c r="B11" s="46" t="s">
        <v>92</v>
      </c>
      <c r="C11" s="47" t="s">
        <v>89</v>
      </c>
      <c r="D11" s="102" t="s">
        <v>95</v>
      </c>
      <c r="E11" s="20" t="n">
        <v>7.8181</v>
      </c>
      <c r="F11" s="20" t="n">
        <v>7.818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7.8181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1</v>
      </c>
      <c r="B12" s="46" t="s">
        <v>92</v>
      </c>
      <c r="C12" s="47" t="s">
        <v>93</v>
      </c>
      <c r="D12" s="102" t="s">
        <v>94</v>
      </c>
      <c r="E12" s="20" t="n">
        <v>2.403</v>
      </c>
      <c r="F12" s="20" t="n">
        <v>2.40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2.403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8</v>
      </c>
      <c r="B13" s="46" t="s">
        <v>89</v>
      </c>
      <c r="C13" s="47" t="s">
        <v>84</v>
      </c>
      <c r="D13" s="102" t="s">
        <v>90</v>
      </c>
      <c r="E13" s="20" t="n">
        <v>38.466</v>
      </c>
      <c r="F13" s="20" t="n">
        <v>38.46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38.46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4</v>
      </c>
      <c r="C14" s="47" t="s">
        <v>84</v>
      </c>
      <c r="D14" s="102" t="s">
        <v>98</v>
      </c>
      <c r="E14" s="20" t="n">
        <v>13.936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1.2</v>
      </c>
      <c r="U14" s="22" t="n">
        <v>6.16</v>
      </c>
      <c r="V14" s="22" t="n">
        <v>0</v>
      </c>
      <c r="W14" s="22" t="n">
        <v>0</v>
      </c>
      <c r="X14" s="22" t="n">
        <v>0</v>
      </c>
      <c r="Y14" s="22" t="n">
        <v>0.14</v>
      </c>
      <c r="Z14" s="22" t="n">
        <v>1.4</v>
      </c>
      <c r="AA14" s="22" t="n">
        <v>0</v>
      </c>
      <c r="AB14" s="22" t="n">
        <v>0</v>
      </c>
      <c r="AC14" s="22" t="n">
        <v>0</v>
      </c>
      <c r="AD14" s="22" t="n">
        <v>3.5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2.736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2.736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4</v>
      </c>
      <c r="C15" s="47" t="s">
        <v>86</v>
      </c>
      <c r="D15" s="102" t="s">
        <v>87</v>
      </c>
      <c r="E15" s="20" t="n">
        <v>13.864016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13.864016</v>
      </c>
      <c r="U15" s="22" t="n">
        <v>6.16</v>
      </c>
      <c r="V15" s="22" t="n">
        <v>0</v>
      </c>
      <c r="W15" s="22" t="n">
        <v>0</v>
      </c>
      <c r="X15" s="22" t="n">
        <v>0</v>
      </c>
      <c r="Y15" s="22" t="n">
        <v>0.14</v>
      </c>
      <c r="Z15" s="22" t="n">
        <v>1.4</v>
      </c>
      <c r="AA15" s="22" t="n">
        <v>0</v>
      </c>
      <c r="AB15" s="22" t="n">
        <v>0</v>
      </c>
      <c r="AC15" s="22" t="n">
        <v>0</v>
      </c>
      <c r="AD15" s="22" t="n">
        <v>3.5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1.627968</v>
      </c>
      <c r="AQ15" s="22" t="n">
        <v>0.996048</v>
      </c>
      <c r="AR15" s="22" t="n">
        <v>0</v>
      </c>
      <c r="AS15" s="22" t="n">
        <v>0</v>
      </c>
      <c r="AT15" s="22" t="n">
        <v>0</v>
      </c>
      <c r="AU15" s="22" t="n">
        <v>0.04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102" t="s">
        <v>85</v>
      </c>
      <c r="E16" s="20" t="n">
        <v>180.786516</v>
      </c>
      <c r="F16" s="20" t="n">
        <v>148.8213</v>
      </c>
      <c r="G16" s="20" t="n">
        <v>97.0212</v>
      </c>
      <c r="H16" s="20" t="n">
        <v>47.131</v>
      </c>
      <c r="I16" s="20" t="n">
        <v>4.0384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.6307</v>
      </c>
      <c r="Q16" s="20" t="n">
        <v>0</v>
      </c>
      <c r="R16" s="22" t="n">
        <v>0</v>
      </c>
      <c r="S16" s="22" t="n">
        <v>0</v>
      </c>
      <c r="T16" s="22" t="n">
        <v>24.685216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1.02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5.4102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2.021192</v>
      </c>
      <c r="AQ16" s="22" t="n">
        <v>1.453824</v>
      </c>
      <c r="AR16" s="22" t="n">
        <v>4</v>
      </c>
      <c r="AS16" s="22" t="n">
        <v>10.5</v>
      </c>
      <c r="AT16" s="22" t="n">
        <v>0</v>
      </c>
      <c r="AU16" s="22" t="n">
        <v>0.28</v>
      </c>
      <c r="AV16" s="22" t="n">
        <v>7.28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7.28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83</v>
      </c>
      <c r="D17" s="102" t="s">
        <v>102</v>
      </c>
      <c r="E17" s="20" t="n">
        <v>123.9796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123.9796</v>
      </c>
      <c r="U17" s="22" t="n">
        <v>11.36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8</v>
      </c>
      <c r="AG17" s="22" t="n">
        <v>9.6416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26.978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68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6</v>
      </c>
      <c r="D18" s="102" t="s">
        <v>97</v>
      </c>
      <c r="E18" s="20" t="n">
        <v>111.9346</v>
      </c>
      <c r="F18" s="20" t="n">
        <v>104.6546</v>
      </c>
      <c r="G18" s="20" t="n">
        <v>68.4396</v>
      </c>
      <c r="H18" s="20" t="n">
        <v>21.2733</v>
      </c>
      <c r="I18" s="20" t="n">
        <v>0</v>
      </c>
      <c r="J18" s="20" t="n">
        <v>0</v>
      </c>
      <c r="K18" s="20" t="n">
        <v>12.9588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.9829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7.28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7.28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6</v>
      </c>
    </row>
    <row r="2" customFormat="false" ht="21" hidden="false" customHeight="true" outlineLevel="0" collapsed="false">
      <c r="A2" s="103" t="s">
        <v>277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4" t="s">
        <v>5</v>
      </c>
      <c r="C3" s="104"/>
      <c r="F3" s="5" t="s">
        <v>6</v>
      </c>
    </row>
    <row r="4" customFormat="false" ht="19.5" hidden="false" customHeight="true" outlineLevel="0" collapsed="false">
      <c r="A4" s="55" t="s">
        <v>278</v>
      </c>
      <c r="B4" s="55"/>
      <c r="C4" s="55"/>
      <c r="D4" s="105" t="s">
        <v>108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43" t="s">
        <v>279</v>
      </c>
      <c r="D5" s="106" t="s">
        <v>59</v>
      </c>
      <c r="E5" s="100" t="s">
        <v>280</v>
      </c>
      <c r="F5" s="43" t="s">
        <v>281</v>
      </c>
    </row>
    <row r="6" customFormat="false" ht="18.75" hidden="false" customHeight="true" outlineLevel="0" collapsed="false">
      <c r="A6" s="56" t="s">
        <v>79</v>
      </c>
      <c r="B6" s="107" t="s">
        <v>80</v>
      </c>
      <c r="C6" s="43"/>
      <c r="D6" s="106"/>
      <c r="E6" s="100"/>
      <c r="F6" s="43"/>
    </row>
    <row r="7" customFormat="false" ht="18.75" hidden="false" customHeight="true" outlineLevel="0" collapsed="false">
      <c r="A7" s="45" t="s">
        <v>282</v>
      </c>
      <c r="B7" s="46" t="s">
        <v>84</v>
      </c>
      <c r="C7" s="48" t="s">
        <v>199</v>
      </c>
      <c r="D7" s="49" t="n">
        <v>165.4608</v>
      </c>
      <c r="E7" s="22" t="n">
        <v>165.4608</v>
      </c>
      <c r="F7" s="51" t="n">
        <v>0</v>
      </c>
    </row>
    <row r="8" customFormat="false" ht="18.75" hidden="false" customHeight="true" outlineLevel="0" collapsed="false">
      <c r="A8" s="45" t="s">
        <v>282</v>
      </c>
      <c r="B8" s="46" t="s">
        <v>89</v>
      </c>
      <c r="C8" s="48" t="s">
        <v>200</v>
      </c>
      <c r="D8" s="49" t="n">
        <v>68.4043</v>
      </c>
      <c r="E8" s="22" t="n">
        <v>68.4043</v>
      </c>
      <c r="F8" s="51" t="n">
        <v>0</v>
      </c>
    </row>
    <row r="9" customFormat="false" ht="18.75" hidden="false" customHeight="true" outlineLevel="0" collapsed="false">
      <c r="A9" s="45" t="s">
        <v>282</v>
      </c>
      <c r="B9" s="46" t="s">
        <v>93</v>
      </c>
      <c r="C9" s="48" t="s">
        <v>201</v>
      </c>
      <c r="D9" s="49" t="n">
        <v>4.0384</v>
      </c>
      <c r="E9" s="22" t="n">
        <v>4.0384</v>
      </c>
      <c r="F9" s="51" t="n">
        <v>0</v>
      </c>
    </row>
    <row r="10" customFormat="false" ht="18.75" hidden="false" customHeight="true" outlineLevel="0" collapsed="false">
      <c r="A10" s="45" t="s">
        <v>282</v>
      </c>
      <c r="B10" s="46" t="s">
        <v>283</v>
      </c>
      <c r="C10" s="48" t="s">
        <v>203</v>
      </c>
      <c r="D10" s="49" t="n">
        <v>12.9588</v>
      </c>
      <c r="E10" s="22" t="n">
        <v>12.9588</v>
      </c>
      <c r="F10" s="51" t="n">
        <v>0</v>
      </c>
    </row>
    <row r="11" customFormat="false" ht="18.75" hidden="false" customHeight="true" outlineLevel="0" collapsed="false">
      <c r="A11" s="45" t="s">
        <v>282</v>
      </c>
      <c r="B11" s="46" t="s">
        <v>175</v>
      </c>
      <c r="C11" s="48" t="s">
        <v>284</v>
      </c>
      <c r="D11" s="49" t="n">
        <v>28.6034</v>
      </c>
      <c r="E11" s="22" t="n">
        <v>28.6034</v>
      </c>
      <c r="F11" s="51" t="n">
        <v>0</v>
      </c>
    </row>
    <row r="12" customFormat="false" ht="18.75" hidden="false" customHeight="true" outlineLevel="0" collapsed="false">
      <c r="A12" s="45" t="s">
        <v>282</v>
      </c>
      <c r="B12" s="46" t="s">
        <v>285</v>
      </c>
      <c r="C12" s="48" t="s">
        <v>206</v>
      </c>
      <c r="D12" s="49" t="n">
        <v>15.9158</v>
      </c>
      <c r="E12" s="22" t="n">
        <v>15.9158</v>
      </c>
      <c r="F12" s="51" t="n">
        <v>0</v>
      </c>
    </row>
    <row r="13" customFormat="false" ht="18.75" hidden="false" customHeight="true" outlineLevel="0" collapsed="false">
      <c r="A13" s="45" t="s">
        <v>282</v>
      </c>
      <c r="B13" s="46" t="s">
        <v>92</v>
      </c>
      <c r="C13" s="48" t="s">
        <v>207</v>
      </c>
      <c r="D13" s="49" t="n">
        <v>2.403</v>
      </c>
      <c r="E13" s="22" t="n">
        <v>2.403</v>
      </c>
      <c r="F13" s="51" t="n">
        <v>0</v>
      </c>
    </row>
    <row r="14" customFormat="false" ht="18.75" hidden="false" customHeight="true" outlineLevel="0" collapsed="false">
      <c r="A14" s="45" t="s">
        <v>282</v>
      </c>
      <c r="B14" s="46" t="s">
        <v>286</v>
      </c>
      <c r="C14" s="48" t="s">
        <v>208</v>
      </c>
      <c r="D14" s="49" t="n">
        <v>2.6136</v>
      </c>
      <c r="E14" s="22" t="n">
        <v>2.6136</v>
      </c>
      <c r="F14" s="51" t="n">
        <v>0</v>
      </c>
    </row>
    <row r="15" customFormat="false" ht="18.75" hidden="false" customHeight="true" outlineLevel="0" collapsed="false">
      <c r="A15" s="45" t="s">
        <v>282</v>
      </c>
      <c r="B15" s="46" t="s">
        <v>287</v>
      </c>
      <c r="C15" s="48" t="s">
        <v>90</v>
      </c>
      <c r="D15" s="49" t="n">
        <v>38.466</v>
      </c>
      <c r="E15" s="22" t="n">
        <v>38.466</v>
      </c>
      <c r="F15" s="51" t="n">
        <v>0</v>
      </c>
    </row>
    <row r="16" customFormat="false" ht="18.75" hidden="false" customHeight="true" outlineLevel="0" collapsed="false">
      <c r="A16" s="45" t="s">
        <v>288</v>
      </c>
      <c r="B16" s="46" t="s">
        <v>84</v>
      </c>
      <c r="C16" s="48" t="s">
        <v>211</v>
      </c>
      <c r="D16" s="49" t="n">
        <v>12.32</v>
      </c>
      <c r="E16" s="22" t="n">
        <v>0</v>
      </c>
      <c r="F16" s="51" t="n">
        <v>12.32</v>
      </c>
    </row>
    <row r="17" customFormat="false" ht="18.75" hidden="false" customHeight="true" outlineLevel="0" collapsed="false">
      <c r="A17" s="45" t="s">
        <v>288</v>
      </c>
      <c r="B17" s="46" t="s">
        <v>100</v>
      </c>
      <c r="C17" s="48" t="s">
        <v>215</v>
      </c>
      <c r="D17" s="49" t="n">
        <v>0.28</v>
      </c>
      <c r="E17" s="22" t="n">
        <v>0</v>
      </c>
      <c r="F17" s="51" t="n">
        <v>0.28</v>
      </c>
    </row>
    <row r="18" customFormat="false" ht="18.75" hidden="false" customHeight="true" outlineLevel="0" collapsed="false">
      <c r="A18" s="45" t="s">
        <v>288</v>
      </c>
      <c r="B18" s="46" t="s">
        <v>173</v>
      </c>
      <c r="C18" s="48" t="s">
        <v>216</v>
      </c>
      <c r="D18" s="49" t="n">
        <v>2.8</v>
      </c>
      <c r="E18" s="22" t="n">
        <v>0</v>
      </c>
      <c r="F18" s="51" t="n">
        <v>2.8</v>
      </c>
    </row>
    <row r="19" customFormat="false" ht="18.75" hidden="false" customHeight="true" outlineLevel="0" collapsed="false">
      <c r="A19" s="45" t="s">
        <v>288</v>
      </c>
      <c r="B19" s="46" t="s">
        <v>283</v>
      </c>
      <c r="C19" s="48" t="s">
        <v>217</v>
      </c>
      <c r="D19" s="49" t="n">
        <v>1.02</v>
      </c>
      <c r="E19" s="22" t="n">
        <v>0</v>
      </c>
      <c r="F19" s="51" t="n">
        <v>1.02</v>
      </c>
    </row>
    <row r="20" customFormat="false" ht="18.75" hidden="false" customHeight="true" outlineLevel="0" collapsed="false">
      <c r="A20" s="45" t="s">
        <v>288</v>
      </c>
      <c r="B20" s="46" t="s">
        <v>92</v>
      </c>
      <c r="C20" s="48" t="s">
        <v>220</v>
      </c>
      <c r="D20" s="49" t="n">
        <v>7</v>
      </c>
      <c r="E20" s="22" t="n">
        <v>0</v>
      </c>
      <c r="F20" s="51" t="n">
        <v>7</v>
      </c>
    </row>
    <row r="21" customFormat="false" ht="18.75" hidden="false" customHeight="true" outlineLevel="0" collapsed="false">
      <c r="A21" s="45" t="s">
        <v>288</v>
      </c>
      <c r="B21" s="46" t="s">
        <v>289</v>
      </c>
      <c r="C21" s="48" t="s">
        <v>174</v>
      </c>
      <c r="D21" s="49" t="n">
        <v>5.4102</v>
      </c>
      <c r="E21" s="22" t="n">
        <v>0</v>
      </c>
      <c r="F21" s="51" t="n">
        <v>5.4102</v>
      </c>
    </row>
    <row r="22" customFormat="false" ht="18.75" hidden="false" customHeight="true" outlineLevel="0" collapsed="false">
      <c r="A22" s="45" t="s">
        <v>288</v>
      </c>
      <c r="B22" s="46" t="s">
        <v>290</v>
      </c>
      <c r="C22" s="48" t="s">
        <v>230</v>
      </c>
      <c r="D22" s="49" t="n">
        <v>3.64916</v>
      </c>
      <c r="E22" s="22" t="n">
        <v>0</v>
      </c>
      <c r="F22" s="51" t="n">
        <v>3.64916</v>
      </c>
    </row>
    <row r="23" customFormat="false" ht="18.75" hidden="false" customHeight="true" outlineLevel="0" collapsed="false">
      <c r="A23" s="45" t="s">
        <v>288</v>
      </c>
      <c r="B23" s="46" t="s">
        <v>291</v>
      </c>
      <c r="C23" s="48" t="s">
        <v>231</v>
      </c>
      <c r="D23" s="49" t="n">
        <v>2.849872</v>
      </c>
      <c r="E23" s="22" t="n">
        <v>0</v>
      </c>
      <c r="F23" s="51" t="n">
        <v>2.849872</v>
      </c>
    </row>
    <row r="24" customFormat="false" ht="18.75" hidden="false" customHeight="true" outlineLevel="0" collapsed="false">
      <c r="A24" s="45" t="s">
        <v>288</v>
      </c>
      <c r="B24" s="46" t="s">
        <v>292</v>
      </c>
      <c r="C24" s="48" t="s">
        <v>176</v>
      </c>
      <c r="D24" s="49" t="n">
        <v>4</v>
      </c>
      <c r="E24" s="22" t="n">
        <v>0</v>
      </c>
      <c r="F24" s="51" t="n">
        <v>4</v>
      </c>
    </row>
    <row r="25" customFormat="false" ht="18.75" hidden="false" customHeight="true" outlineLevel="0" collapsed="false">
      <c r="A25" s="45" t="s">
        <v>288</v>
      </c>
      <c r="B25" s="46" t="s">
        <v>293</v>
      </c>
      <c r="C25" s="48" t="s">
        <v>232</v>
      </c>
      <c r="D25" s="49" t="n">
        <v>10.5</v>
      </c>
      <c r="E25" s="22" t="n">
        <v>0</v>
      </c>
      <c r="F25" s="51" t="n">
        <v>10.5</v>
      </c>
    </row>
    <row r="26" customFormat="false" ht="18.75" hidden="false" customHeight="true" outlineLevel="0" collapsed="false">
      <c r="A26" s="45" t="s">
        <v>288</v>
      </c>
      <c r="B26" s="46" t="s">
        <v>179</v>
      </c>
      <c r="C26" s="48" t="s">
        <v>180</v>
      </c>
      <c r="D26" s="49" t="n">
        <v>0.47</v>
      </c>
      <c r="E26" s="22" t="n">
        <v>0</v>
      </c>
      <c r="F26" s="51" t="n">
        <v>0.47</v>
      </c>
    </row>
    <row r="27" customFormat="false" ht="18.75" hidden="false" customHeight="true" outlineLevel="0" collapsed="false">
      <c r="A27" s="45" t="s">
        <v>294</v>
      </c>
      <c r="B27" s="46" t="s">
        <v>89</v>
      </c>
      <c r="C27" s="48" t="s">
        <v>235</v>
      </c>
      <c r="D27" s="49" t="n">
        <v>3.06546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4</v>
      </c>
      <c r="B28" s="46" t="s">
        <v>179</v>
      </c>
      <c r="C28" s="48" t="s">
        <v>244</v>
      </c>
      <c r="D28" s="49" t="n">
        <v>14.56</v>
      </c>
      <c r="E28" s="22" t="n">
        <v>14.56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5</v>
      </c>
    </row>
    <row r="2" customFormat="false" ht="21" hidden="false" customHeight="true" outlineLevel="0" collapsed="false">
      <c r="A2" s="103" t="s">
        <v>296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100" t="s">
        <v>71</v>
      </c>
      <c r="E4" s="100" t="s">
        <v>29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2" t="s">
        <v>81</v>
      </c>
      <c r="D5" s="100"/>
      <c r="E5" s="100"/>
      <c r="F5" s="43"/>
    </row>
    <row r="6" customFormat="false" ht="16.5" hidden="false" customHeight="true" outlineLevel="0" collapsed="false">
      <c r="A6" s="46" t="s">
        <v>82</v>
      </c>
      <c r="B6" s="46" t="s">
        <v>84</v>
      </c>
      <c r="C6" s="46" t="s">
        <v>84</v>
      </c>
      <c r="D6" s="48" t="s">
        <v>98</v>
      </c>
      <c r="E6" s="108" t="s">
        <v>298</v>
      </c>
      <c r="F6" s="22" t="n">
        <v>2.736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3</v>
      </c>
      <c r="D7" s="48" t="s">
        <v>102</v>
      </c>
      <c r="E7" s="108" t="s">
        <v>299</v>
      </c>
      <c r="F7" s="22" t="n">
        <v>46.338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3</v>
      </c>
      <c r="D8" s="48" t="s">
        <v>102</v>
      </c>
      <c r="E8" s="108" t="s">
        <v>300</v>
      </c>
      <c r="F8" s="22" t="n">
        <v>9.6416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83</v>
      </c>
      <c r="D9" s="48" t="s">
        <v>102</v>
      </c>
      <c r="E9" s="108" t="s">
        <v>301</v>
      </c>
      <c r="F9" s="22" t="n">
        <v>68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蒋思佳</cp:lastModifiedBy>
  <cp:lastPrinted>2020-06-11T00:40:41Z</cp:lastPrinted>
  <dcterms:modified xsi:type="dcterms:W3CDTF">2020-06-12T07:29:41Z</dcterms:modified>
  <cp:revision>0</cp:revision>
  <dc:subject/>
  <dc:title/>
</cp:coreProperties>
</file>