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7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1">
  <si>
    <t xml:space="preserve">攀枝花市仁和区总发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发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210</t>
  </si>
  <si>
    <t xml:space="preserve">03</t>
  </si>
  <si>
    <t xml:space="preserve">99</t>
  </si>
  <si>
    <t xml:space="preserve">其他基层医疗卫生机构支出</t>
  </si>
  <si>
    <t xml:space="preserve">乡镇卫生院</t>
  </si>
  <si>
    <t xml:space="preserve">11</t>
  </si>
  <si>
    <t xml:space="preserve">公务员医疗补助</t>
  </si>
  <si>
    <t xml:space="preserve">事业单位医疗</t>
  </si>
  <si>
    <t xml:space="preserve">城市社区卫生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t xml:space="preserve">对外援助干部人才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9</v>
      </c>
    </row>
    <row r="2" customFormat="false" ht="17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1</v>
      </c>
      <c r="B4" s="56" t="s">
        <v>28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4</v>
      </c>
      <c r="E5" s="111" t="s">
        <v>285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1</v>
      </c>
      <c r="B4" s="114" t="s">
        <v>28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4</v>
      </c>
      <c r="E5" s="111" t="s">
        <v>285</v>
      </c>
      <c r="F5" s="111"/>
      <c r="G5" s="111"/>
      <c r="H5" s="56" t="s">
        <v>206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6</v>
      </c>
      <c r="B4" s="9"/>
      <c r="C4" s="9"/>
      <c r="D4" s="9"/>
      <c r="E4" s="9"/>
      <c r="F4" s="55" t="s">
        <v>29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1</v>
      </c>
      <c r="E5" s="102" t="s">
        <v>298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9</v>
      </c>
      <c r="B7" s="117" t="s">
        <v>299</v>
      </c>
      <c r="C7" s="117" t="s">
        <v>299</v>
      </c>
      <c r="D7" s="118" t="s">
        <v>299</v>
      </c>
      <c r="E7" s="118" t="s">
        <v>299</v>
      </c>
      <c r="F7" s="118" t="s">
        <v>299</v>
      </c>
      <c r="G7" s="118" t="s">
        <v>299</v>
      </c>
      <c r="H7" s="118" t="s">
        <v>299</v>
      </c>
    </row>
    <row r="8" customFormat="false" ht="24" hidden="false" customHeight="true" outlineLevel="0" collapsed="false">
      <c r="A8" s="119" t="s">
        <v>30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0.1923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00296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03.43582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753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40.192392</v>
      </c>
      <c r="C36" s="30" t="s">
        <v>48</v>
      </c>
      <c r="D36" s="31" t="n">
        <f aca="false">SUM(D6:D34)</f>
        <v>240.19239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40.192392</v>
      </c>
      <c r="C41" s="39" t="s">
        <v>55</v>
      </c>
      <c r="D41" s="38" t="n">
        <f aca="false">SUM(D36:D39)</f>
        <v>240.1923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5324</v>
      </c>
      <c r="F7" s="22" t="n">
        <v>0</v>
      </c>
      <c r="G7" s="50" t="n">
        <v>3.532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3</v>
      </c>
      <c r="D8" s="48" t="s">
        <v>86</v>
      </c>
      <c r="E8" s="49" t="n">
        <v>14.470564</v>
      </c>
      <c r="F8" s="22" t="n">
        <v>0</v>
      </c>
      <c r="G8" s="50" t="n">
        <v>14.47056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4</v>
      </c>
      <c r="C9" s="47" t="s">
        <v>88</v>
      </c>
      <c r="D9" s="48" t="s">
        <v>89</v>
      </c>
      <c r="E9" s="49" t="n">
        <v>18.7536</v>
      </c>
      <c r="F9" s="22" t="n">
        <v>0</v>
      </c>
      <c r="G9" s="50" t="n">
        <v>18.753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2</v>
      </c>
      <c r="D10" s="48" t="s">
        <v>93</v>
      </c>
      <c r="E10" s="49" t="n">
        <v>6.954</v>
      </c>
      <c r="F10" s="22" t="n">
        <v>0</v>
      </c>
      <c r="G10" s="50" t="n">
        <v>6.95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1</v>
      </c>
      <c r="C11" s="47" t="s">
        <v>84</v>
      </c>
      <c r="D11" s="48" t="s">
        <v>94</v>
      </c>
      <c r="E11" s="49" t="n">
        <v>109.4524</v>
      </c>
      <c r="F11" s="22" t="n">
        <v>0</v>
      </c>
      <c r="G11" s="50" t="n">
        <v>109.452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5</v>
      </c>
      <c r="C12" s="47" t="s">
        <v>91</v>
      </c>
      <c r="D12" s="48" t="s">
        <v>96</v>
      </c>
      <c r="E12" s="49" t="n">
        <v>1.3617</v>
      </c>
      <c r="F12" s="22" t="n">
        <v>0</v>
      </c>
      <c r="G12" s="50" t="n">
        <v>1.3617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95</v>
      </c>
      <c r="C13" s="47" t="s">
        <v>84</v>
      </c>
      <c r="D13" s="48" t="s">
        <v>97</v>
      </c>
      <c r="E13" s="49" t="n">
        <v>7.061728</v>
      </c>
      <c r="F13" s="22" t="n">
        <v>0</v>
      </c>
      <c r="G13" s="50" t="n">
        <v>7.06172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0</v>
      </c>
      <c r="B14" s="46" t="s">
        <v>91</v>
      </c>
      <c r="C14" s="47" t="s">
        <v>88</v>
      </c>
      <c r="D14" s="48" t="s">
        <v>98</v>
      </c>
      <c r="E14" s="49" t="n">
        <v>78.606</v>
      </c>
      <c r="F14" s="22" t="n">
        <v>0</v>
      </c>
      <c r="G14" s="50" t="n">
        <v>78.60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3.5324</v>
      </c>
      <c r="F7" s="59" t="n">
        <v>3.532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86</v>
      </c>
      <c r="E8" s="20" t="n">
        <v>14.470564</v>
      </c>
      <c r="F8" s="59" t="n">
        <v>14.47056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88</v>
      </c>
      <c r="D9" s="58" t="s">
        <v>98</v>
      </c>
      <c r="E9" s="20" t="n">
        <v>78.606</v>
      </c>
      <c r="F9" s="59" t="n">
        <v>78.60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4</v>
      </c>
      <c r="D10" s="58" t="s">
        <v>94</v>
      </c>
      <c r="E10" s="20" t="n">
        <v>109.4524</v>
      </c>
      <c r="F10" s="59" t="n">
        <v>24.4524</v>
      </c>
      <c r="G10" s="60" t="n">
        <v>8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2</v>
      </c>
      <c r="D11" s="58" t="s">
        <v>93</v>
      </c>
      <c r="E11" s="20" t="n">
        <v>6.954</v>
      </c>
      <c r="F11" s="59" t="n">
        <v>0</v>
      </c>
      <c r="G11" s="60" t="n">
        <v>6.954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95</v>
      </c>
      <c r="C12" s="47" t="s">
        <v>84</v>
      </c>
      <c r="D12" s="58" t="s">
        <v>97</v>
      </c>
      <c r="E12" s="20" t="n">
        <v>7.061728</v>
      </c>
      <c r="F12" s="59" t="n">
        <v>7.061728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0</v>
      </c>
      <c r="B13" s="46" t="s">
        <v>95</v>
      </c>
      <c r="C13" s="47" t="s">
        <v>91</v>
      </c>
      <c r="D13" s="58" t="s">
        <v>96</v>
      </c>
      <c r="E13" s="20" t="n">
        <v>1.3617</v>
      </c>
      <c r="F13" s="59" t="n">
        <v>1.361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7</v>
      </c>
      <c r="B14" s="46" t="s">
        <v>84</v>
      </c>
      <c r="C14" s="47" t="s">
        <v>88</v>
      </c>
      <c r="D14" s="58" t="s">
        <v>89</v>
      </c>
      <c r="E14" s="20" t="n">
        <v>18.7536</v>
      </c>
      <c r="F14" s="59" t="n">
        <v>18.7536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240.192392</v>
      </c>
      <c r="C6" s="65" t="s">
        <v>114</v>
      </c>
      <c r="D6" s="26" t="n">
        <f aca="false">SUM(D7:D35)</f>
        <v>240.192392</v>
      </c>
      <c r="E6" s="26" t="n">
        <f aca="false">SUM(E7:E35)</f>
        <v>240.19239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240.192392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18.002964</v>
      </c>
      <c r="E14" s="66" t="n">
        <v>18.00296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203.435828</v>
      </c>
      <c r="E16" s="66" t="n">
        <v>203.43582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18.7536</v>
      </c>
      <c r="E26" s="66" t="n">
        <v>18.753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240.192392</v>
      </c>
      <c r="C37" s="30" t="s">
        <v>15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88</v>
      </c>
      <c r="C7" s="58" t="s">
        <v>162</v>
      </c>
      <c r="D7" s="68" t="n">
        <v>143.707592</v>
      </c>
      <c r="E7" s="68" t="n">
        <v>143.707592</v>
      </c>
      <c r="F7" s="20" t="n">
        <v>143.707592</v>
      </c>
      <c r="G7" s="60" t="n">
        <v>143.70759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84</v>
      </c>
      <c r="C8" s="58" t="s">
        <v>163</v>
      </c>
      <c r="D8" s="68" t="n">
        <v>85</v>
      </c>
      <c r="E8" s="68" t="n">
        <v>85</v>
      </c>
      <c r="F8" s="20" t="n">
        <v>85</v>
      </c>
      <c r="G8" s="60" t="n">
        <v>0</v>
      </c>
      <c r="H8" s="68" t="n">
        <v>85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88</v>
      </c>
      <c r="C9" s="58" t="s">
        <v>165</v>
      </c>
      <c r="D9" s="68" t="n">
        <v>0.9984</v>
      </c>
      <c r="E9" s="68" t="n">
        <v>0.9984</v>
      </c>
      <c r="F9" s="20" t="n">
        <v>0.9984</v>
      </c>
      <c r="G9" s="60" t="n">
        <v>0.998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3</v>
      </c>
      <c r="C10" s="58" t="s">
        <v>166</v>
      </c>
      <c r="D10" s="68" t="n">
        <v>3.5324</v>
      </c>
      <c r="E10" s="68" t="n">
        <v>3.5324</v>
      </c>
      <c r="F10" s="20" t="n">
        <v>3.5324</v>
      </c>
      <c r="G10" s="60" t="n">
        <v>3.53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4</v>
      </c>
      <c r="B11" s="46" t="s">
        <v>92</v>
      </c>
      <c r="C11" s="58" t="s">
        <v>167</v>
      </c>
      <c r="D11" s="68" t="n">
        <v>6.954</v>
      </c>
      <c r="E11" s="68" t="n">
        <v>6.954</v>
      </c>
      <c r="F11" s="20" t="n">
        <v>6.954</v>
      </c>
      <c r="G11" s="60" t="n">
        <v>0</v>
      </c>
      <c r="H11" s="68" t="n">
        <v>6.954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89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3.532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324</v>
      </c>
      <c r="AW7" s="22" t="n">
        <v>0</v>
      </c>
      <c r="AX7" s="22" t="n">
        <v>3.532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86</v>
      </c>
      <c r="E8" s="20" t="n">
        <v>14.470564</v>
      </c>
      <c r="F8" s="20" t="n">
        <v>14.47056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4.47056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88</v>
      </c>
      <c r="D9" s="104" t="s">
        <v>98</v>
      </c>
      <c r="E9" s="20" t="n">
        <v>78.606</v>
      </c>
      <c r="F9" s="20" t="n">
        <v>78.606</v>
      </c>
      <c r="G9" s="20" t="n">
        <v>78.606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4</v>
      </c>
      <c r="D10" s="104" t="s">
        <v>94</v>
      </c>
      <c r="E10" s="20" t="n">
        <v>109.4524</v>
      </c>
      <c r="F10" s="20" t="n">
        <v>23.454</v>
      </c>
      <c r="G10" s="20" t="n">
        <v>0</v>
      </c>
      <c r="H10" s="20" t="n">
        <v>9</v>
      </c>
      <c r="I10" s="20" t="n">
        <v>0</v>
      </c>
      <c r="J10" s="20" t="n">
        <v>0</v>
      </c>
      <c r="K10" s="20" t="n">
        <v>11.8296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2.6244</v>
      </c>
      <c r="Q10" s="20" t="n">
        <v>0</v>
      </c>
      <c r="R10" s="22" t="n">
        <v>0</v>
      </c>
      <c r="S10" s="22" t="n">
        <v>0</v>
      </c>
      <c r="T10" s="22" t="n">
        <v>8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85</v>
      </c>
      <c r="AV10" s="22" t="n">
        <v>0.998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.9984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2</v>
      </c>
      <c r="D11" s="104" t="s">
        <v>93</v>
      </c>
      <c r="E11" s="20" t="n">
        <v>6.95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6.95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6.954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95</v>
      </c>
      <c r="C12" s="47" t="s">
        <v>84</v>
      </c>
      <c r="D12" s="104" t="s">
        <v>97</v>
      </c>
      <c r="E12" s="20" t="n">
        <v>7.061728</v>
      </c>
      <c r="F12" s="20" t="n">
        <v>7.06172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7.061728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0</v>
      </c>
      <c r="B13" s="46" t="s">
        <v>95</v>
      </c>
      <c r="C13" s="47" t="s">
        <v>91</v>
      </c>
      <c r="D13" s="104" t="s">
        <v>96</v>
      </c>
      <c r="E13" s="20" t="n">
        <v>1.3617</v>
      </c>
      <c r="F13" s="20" t="n">
        <v>1.361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3617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7</v>
      </c>
      <c r="B14" s="46" t="s">
        <v>84</v>
      </c>
      <c r="C14" s="47" t="s">
        <v>88</v>
      </c>
      <c r="D14" s="104" t="s">
        <v>89</v>
      </c>
      <c r="E14" s="20" t="n">
        <v>18.7536</v>
      </c>
      <c r="F14" s="20" t="n">
        <v>18.753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8.7536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8</v>
      </c>
      <c r="C7" s="48" t="s">
        <v>179</v>
      </c>
      <c r="D7" s="49" t="n">
        <v>78.606</v>
      </c>
      <c r="E7" s="22" t="n">
        <v>78.606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4</v>
      </c>
      <c r="C8" s="48" t="s">
        <v>180</v>
      </c>
      <c r="D8" s="49" t="n">
        <v>9</v>
      </c>
      <c r="E8" s="22" t="n">
        <v>9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49" t="n">
        <v>11.8296</v>
      </c>
      <c r="E9" s="22" t="n">
        <v>11.8296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14.470564</v>
      </c>
      <c r="E10" s="22" t="n">
        <v>14.470564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49" t="n">
        <v>7.061728</v>
      </c>
      <c r="E11" s="22" t="n">
        <v>7.061728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95</v>
      </c>
      <c r="C12" s="48" t="s">
        <v>187</v>
      </c>
      <c r="D12" s="49" t="n">
        <v>1.3617</v>
      </c>
      <c r="E12" s="22" t="n">
        <v>1.3617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49" t="n">
        <v>2.6244</v>
      </c>
      <c r="E13" s="22" t="n">
        <v>2.6244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89</v>
      </c>
      <c r="D14" s="49" t="n">
        <v>18.7536</v>
      </c>
      <c r="E14" s="22" t="n">
        <v>18.7536</v>
      </c>
      <c r="F14" s="51" t="n">
        <v>0</v>
      </c>
    </row>
    <row r="15" customFormat="false" ht="18.75" hidden="false" customHeight="true" outlineLevel="0" collapsed="false">
      <c r="A15" s="45" t="s">
        <v>273</v>
      </c>
      <c r="B15" s="46" t="s">
        <v>84</v>
      </c>
      <c r="C15" s="48" t="s">
        <v>219</v>
      </c>
      <c r="D15" s="49" t="n">
        <v>3.532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73</v>
      </c>
      <c r="B16" s="46" t="s">
        <v>83</v>
      </c>
      <c r="C16" s="48" t="s">
        <v>222</v>
      </c>
      <c r="D16" s="49" t="n">
        <v>0.9984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84</v>
      </c>
      <c r="D6" s="48" t="s">
        <v>94</v>
      </c>
      <c r="E6" s="110" t="s">
        <v>277</v>
      </c>
      <c r="F6" s="22" t="n">
        <v>85</v>
      </c>
    </row>
    <row r="7" customFormat="false" ht="16.5" hidden="false" customHeight="true" outlineLevel="0" collapsed="false">
      <c r="A7" s="46" t="s">
        <v>90</v>
      </c>
      <c r="B7" s="46" t="s">
        <v>91</v>
      </c>
      <c r="C7" s="46" t="s">
        <v>92</v>
      </c>
      <c r="D7" s="48" t="s">
        <v>93</v>
      </c>
      <c r="E7" s="110" t="s">
        <v>278</v>
      </c>
      <c r="F7" s="22" t="n">
        <v>6.954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9:01:36Z</dcterms:created>
  <dc:creator/>
  <dc:description/>
  <dc:language>en-US</dc:language>
  <cp:lastModifiedBy>肖珊</cp:lastModifiedBy>
  <dcterms:modified xsi:type="dcterms:W3CDTF">2020-06-15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