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6">
  <si>
    <t xml:space="preserve">攀枝花市仁和区中坝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事业单位医疗</t>
  </si>
  <si>
    <t xml:space="preserve">乡镇卫生院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6</v>
      </c>
      <c r="B4" s="56" t="s">
        <v>277</v>
      </c>
      <c r="C4" s="39" t="s">
        <v>27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6</v>
      </c>
      <c r="B4" s="114" t="s">
        <v>27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6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4</v>
      </c>
      <c r="B7" s="117" t="s">
        <v>294</v>
      </c>
      <c r="C7" s="117" t="s">
        <v>294</v>
      </c>
      <c r="D7" s="118" t="s">
        <v>294</v>
      </c>
      <c r="E7" s="118" t="s">
        <v>294</v>
      </c>
      <c r="F7" s="118" t="s">
        <v>294</v>
      </c>
      <c r="G7" s="118" t="s">
        <v>294</v>
      </c>
      <c r="H7" s="118" t="s">
        <v>294</v>
      </c>
    </row>
    <row r="8" customFormat="false" ht="24" hidden="false" customHeight="true" outlineLevel="0" collapsed="false">
      <c r="A8" s="119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9.6081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5.75670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05.10146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8.75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39.608176</v>
      </c>
      <c r="C36" s="30" t="s">
        <v>48</v>
      </c>
      <c r="D36" s="31" t="n">
        <f aca="false">SUM(D6:D34)</f>
        <v>239.60817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39.608176</v>
      </c>
      <c r="C41" s="39" t="s">
        <v>55</v>
      </c>
      <c r="D41" s="38" t="n">
        <f aca="false">SUM(D36:D39)</f>
        <v>239.6081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8.75</v>
      </c>
      <c r="F7" s="22" t="n">
        <v>0</v>
      </c>
      <c r="G7" s="50" t="n">
        <v>18.7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.1214</v>
      </c>
      <c r="F8" s="22" t="n">
        <v>0</v>
      </c>
      <c r="G8" s="50" t="n">
        <v>1.121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1</v>
      </c>
      <c r="D9" s="48" t="s">
        <v>92</v>
      </c>
      <c r="E9" s="49" t="n">
        <v>14.356708</v>
      </c>
      <c r="F9" s="22" t="n">
        <v>0</v>
      </c>
      <c r="G9" s="50" t="n">
        <v>14.35670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3</v>
      </c>
      <c r="D10" s="48" t="s">
        <v>93</v>
      </c>
      <c r="E10" s="49" t="n">
        <v>7.139668</v>
      </c>
      <c r="F10" s="22" t="n">
        <v>0</v>
      </c>
      <c r="G10" s="50" t="n">
        <v>7.13966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6</v>
      </c>
      <c r="B11" s="46" t="s">
        <v>88</v>
      </c>
      <c r="C11" s="47" t="s">
        <v>83</v>
      </c>
      <c r="D11" s="48" t="s">
        <v>94</v>
      </c>
      <c r="E11" s="49" t="n">
        <v>196.8404</v>
      </c>
      <c r="F11" s="22" t="n">
        <v>0</v>
      </c>
      <c r="G11" s="50" t="n">
        <v>196.840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1</v>
      </c>
      <c r="C12" s="47" t="s">
        <v>83</v>
      </c>
      <c r="D12" s="48" t="s">
        <v>95</v>
      </c>
      <c r="E12" s="49" t="n">
        <v>1.4</v>
      </c>
      <c r="F12" s="22" t="n">
        <v>0</v>
      </c>
      <c r="G12" s="50" t="n">
        <v>1.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3</v>
      </c>
      <c r="D7" s="58" t="s">
        <v>95</v>
      </c>
      <c r="E7" s="20" t="n">
        <v>1.4</v>
      </c>
      <c r="F7" s="59" t="n">
        <v>1.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1</v>
      </c>
      <c r="D8" s="58" t="s">
        <v>92</v>
      </c>
      <c r="E8" s="20" t="n">
        <v>14.356708</v>
      </c>
      <c r="F8" s="59" t="n">
        <v>14.35670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8</v>
      </c>
      <c r="C9" s="47" t="s">
        <v>83</v>
      </c>
      <c r="D9" s="58" t="s">
        <v>94</v>
      </c>
      <c r="E9" s="20" t="n">
        <v>196.8404</v>
      </c>
      <c r="F9" s="59" t="n">
        <v>101.8404</v>
      </c>
      <c r="G9" s="60" t="n">
        <v>9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3</v>
      </c>
      <c r="D10" s="58" t="s">
        <v>93</v>
      </c>
      <c r="E10" s="20" t="n">
        <v>7.139668</v>
      </c>
      <c r="F10" s="59" t="n">
        <v>7.13966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8</v>
      </c>
      <c r="D11" s="58" t="s">
        <v>89</v>
      </c>
      <c r="E11" s="20" t="n">
        <v>1.1214</v>
      </c>
      <c r="F11" s="59" t="n">
        <v>1.121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18.75</v>
      </c>
      <c r="F12" s="59" t="n">
        <v>18.75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39.608176</v>
      </c>
      <c r="C6" s="65" t="s">
        <v>111</v>
      </c>
      <c r="D6" s="26" t="n">
        <f aca="false">SUM(D7:D35)</f>
        <v>239.608176</v>
      </c>
      <c r="E6" s="26" t="n">
        <f aca="false">SUM(E7:E35)</f>
        <v>239.60817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39.60817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5.756708</v>
      </c>
      <c r="E14" s="66" t="n">
        <v>15.75670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05.101468</v>
      </c>
      <c r="E16" s="66" t="n">
        <v>205.10146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8.75</v>
      </c>
      <c r="E26" s="66" t="n">
        <v>18.75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39.60817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4</v>
      </c>
      <c r="C7" s="58" t="s">
        <v>159</v>
      </c>
      <c r="D7" s="68" t="n">
        <v>142.700576</v>
      </c>
      <c r="E7" s="68" t="n">
        <v>142.700576</v>
      </c>
      <c r="F7" s="20" t="n">
        <v>142.700576</v>
      </c>
      <c r="G7" s="60" t="n">
        <v>142.70057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3</v>
      </c>
      <c r="C8" s="58" t="s">
        <v>160</v>
      </c>
      <c r="D8" s="68" t="n">
        <v>95</v>
      </c>
      <c r="E8" s="68" t="n">
        <v>95</v>
      </c>
      <c r="F8" s="20" t="n">
        <v>95</v>
      </c>
      <c r="G8" s="60" t="n">
        <v>0</v>
      </c>
      <c r="H8" s="68" t="n">
        <v>95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4</v>
      </c>
      <c r="C9" s="58" t="s">
        <v>162</v>
      </c>
      <c r="D9" s="68" t="n">
        <v>0.5076</v>
      </c>
      <c r="E9" s="68" t="n">
        <v>0.5076</v>
      </c>
      <c r="F9" s="20" t="n">
        <v>0.5076</v>
      </c>
      <c r="G9" s="60" t="n">
        <v>0.50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91</v>
      </c>
      <c r="C10" s="58" t="s">
        <v>163</v>
      </c>
      <c r="D10" s="68" t="n">
        <v>1.4</v>
      </c>
      <c r="E10" s="68" t="n">
        <v>1.4</v>
      </c>
      <c r="F10" s="20" t="n">
        <v>1.4</v>
      </c>
      <c r="G10" s="60" t="n">
        <v>1.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85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83</v>
      </c>
      <c r="D7" s="104" t="s">
        <v>95</v>
      </c>
      <c r="E7" s="20" t="n">
        <v>1.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1.4</v>
      </c>
      <c r="AW7" s="22" t="n">
        <v>0</v>
      </c>
      <c r="AX7" s="22" t="n">
        <v>1.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1</v>
      </c>
      <c r="D8" s="104" t="s">
        <v>92</v>
      </c>
      <c r="E8" s="20" t="n">
        <v>14.356708</v>
      </c>
      <c r="F8" s="20" t="n">
        <v>14.35670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4.35670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8</v>
      </c>
      <c r="C9" s="47" t="s">
        <v>83</v>
      </c>
      <c r="D9" s="104" t="s">
        <v>94</v>
      </c>
      <c r="E9" s="20" t="n">
        <v>196.8404</v>
      </c>
      <c r="F9" s="20" t="n">
        <v>101.3328</v>
      </c>
      <c r="G9" s="20" t="n">
        <v>77.6004</v>
      </c>
      <c r="H9" s="20" t="n">
        <v>9</v>
      </c>
      <c r="I9" s="20" t="n">
        <v>0</v>
      </c>
      <c r="J9" s="20" t="n">
        <v>0</v>
      </c>
      <c r="K9" s="20" t="n">
        <v>12.128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604</v>
      </c>
      <c r="Q9" s="20" t="n">
        <v>0</v>
      </c>
      <c r="R9" s="22" t="n">
        <v>0</v>
      </c>
      <c r="S9" s="22" t="n">
        <v>0</v>
      </c>
      <c r="T9" s="22" t="n">
        <v>9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95</v>
      </c>
      <c r="AV9" s="22" t="n">
        <v>0.507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507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3</v>
      </c>
      <c r="D10" s="104" t="s">
        <v>93</v>
      </c>
      <c r="E10" s="20" t="n">
        <v>7.139668</v>
      </c>
      <c r="F10" s="20" t="n">
        <v>7.13966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13966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8</v>
      </c>
      <c r="D11" s="104" t="s">
        <v>89</v>
      </c>
      <c r="E11" s="20" t="n">
        <v>1.1214</v>
      </c>
      <c r="F11" s="20" t="n">
        <v>1.121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1214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18.75</v>
      </c>
      <c r="F12" s="20" t="n">
        <v>18.7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8.75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84</v>
      </c>
      <c r="C7" s="48" t="s">
        <v>175</v>
      </c>
      <c r="D7" s="49" t="n">
        <v>77.6004</v>
      </c>
      <c r="E7" s="22" t="n">
        <v>77.6004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3</v>
      </c>
      <c r="C8" s="48" t="s">
        <v>176</v>
      </c>
      <c r="D8" s="49" t="n">
        <v>9</v>
      </c>
      <c r="E8" s="22" t="n">
        <v>9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12.1284</v>
      </c>
      <c r="E9" s="22" t="n">
        <v>12.1284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4.356708</v>
      </c>
      <c r="E10" s="22" t="n">
        <v>14.356708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7.139668</v>
      </c>
      <c r="E11" s="22" t="n">
        <v>7.139668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87</v>
      </c>
      <c r="C12" s="48" t="s">
        <v>183</v>
      </c>
      <c r="D12" s="49" t="n">
        <v>1.1214</v>
      </c>
      <c r="E12" s="22" t="n">
        <v>1.1214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2.604</v>
      </c>
      <c r="E13" s="22" t="n">
        <v>2.604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85</v>
      </c>
      <c r="D14" s="49" t="n">
        <v>18.75</v>
      </c>
      <c r="E14" s="22" t="n">
        <v>18.75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3</v>
      </c>
      <c r="C15" s="48" t="s">
        <v>215</v>
      </c>
      <c r="D15" s="49" t="n">
        <v>1.4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9</v>
      </c>
      <c r="B16" s="46" t="s">
        <v>91</v>
      </c>
      <c r="C16" s="48" t="s">
        <v>218</v>
      </c>
      <c r="D16" s="49" t="n">
        <v>0.5076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8</v>
      </c>
      <c r="C6" s="46" t="s">
        <v>83</v>
      </c>
      <c r="D6" s="48" t="s">
        <v>94</v>
      </c>
      <c r="E6" s="110" t="s">
        <v>273</v>
      </c>
      <c r="F6" s="22" t="n">
        <v>9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4:33:49Z</dcterms:created>
  <dc:creator/>
  <dc:description/>
  <dc:language>en-US</dc:language>
  <cp:lastModifiedBy>肖珊</cp:lastModifiedBy>
  <dcterms:modified xsi:type="dcterms:W3CDTF">2020-06-15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