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攀枝花市仁和区务本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02</t>
  </si>
  <si>
    <t xml:space="preserve">事业单位离退休</t>
  </si>
  <si>
    <t xml:space="preserve">乡镇卫生院</t>
  </si>
  <si>
    <t xml:space="preserve">221</t>
  </si>
  <si>
    <t xml:space="preserve">01</t>
  </si>
  <si>
    <t xml:space="preserve">住房公积金</t>
  </si>
  <si>
    <t xml:space="preserve">事业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6</v>
      </c>
      <c r="B4" s="114" t="s">
        <v>27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6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4</v>
      </c>
      <c r="B7" s="117" t="s">
        <v>294</v>
      </c>
      <c r="C7" s="117" t="s">
        <v>294</v>
      </c>
      <c r="D7" s="118" t="s">
        <v>294</v>
      </c>
      <c r="E7" s="118" t="s">
        <v>294</v>
      </c>
      <c r="F7" s="118" t="s">
        <v>294</v>
      </c>
      <c r="G7" s="118" t="s">
        <v>294</v>
      </c>
      <c r="H7" s="118" t="s">
        <v>294</v>
      </c>
    </row>
    <row r="8" customFormat="false" ht="24" hidden="false" customHeight="true" outlineLevel="0" collapsed="false">
      <c r="A8" s="119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37.74401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9.42234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98.32246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9.99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37.744012</v>
      </c>
      <c r="C36" s="30" t="s">
        <v>48</v>
      </c>
      <c r="D36" s="31" t="n">
        <f aca="false">SUM(D6:D34)</f>
        <v>337.74401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37.744012</v>
      </c>
      <c r="C41" s="39" t="s">
        <v>55</v>
      </c>
      <c r="D41" s="38" t="n">
        <f aca="false">SUM(D36:D39)</f>
        <v>337.7440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4418</v>
      </c>
      <c r="F7" s="22" t="n">
        <v>0</v>
      </c>
      <c r="G7" s="50" t="n">
        <v>1.441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4.025</v>
      </c>
      <c r="F8" s="22" t="n">
        <v>0</v>
      </c>
      <c r="G8" s="50" t="n">
        <v>4.02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4</v>
      </c>
      <c r="C9" s="47" t="s">
        <v>88</v>
      </c>
      <c r="D9" s="48" t="s">
        <v>90</v>
      </c>
      <c r="E9" s="49" t="n">
        <v>289.2189</v>
      </c>
      <c r="F9" s="22" t="n">
        <v>0</v>
      </c>
      <c r="G9" s="50" t="n">
        <v>289.2189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8</v>
      </c>
      <c r="C10" s="47" t="s">
        <v>92</v>
      </c>
      <c r="D10" s="48" t="s">
        <v>93</v>
      </c>
      <c r="E10" s="49" t="n">
        <v>19.9992</v>
      </c>
      <c r="F10" s="22" t="n">
        <v>0</v>
      </c>
      <c r="G10" s="50" t="n">
        <v>19.99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8</v>
      </c>
      <c r="D11" s="48" t="s">
        <v>94</v>
      </c>
      <c r="E11" s="49" t="n">
        <v>7.661764</v>
      </c>
      <c r="F11" s="22" t="n">
        <v>0</v>
      </c>
      <c r="G11" s="50" t="n">
        <v>7.66176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7</v>
      </c>
      <c r="D12" s="48" t="s">
        <v>95</v>
      </c>
      <c r="E12" s="49" t="n">
        <v>15.397348</v>
      </c>
      <c r="F12" s="22" t="n">
        <v>0</v>
      </c>
      <c r="G12" s="50" t="n">
        <v>15.39734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58" t="s">
        <v>89</v>
      </c>
      <c r="E7" s="20" t="n">
        <v>4.025</v>
      </c>
      <c r="F7" s="59" t="n">
        <v>4.02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95</v>
      </c>
      <c r="E8" s="20" t="n">
        <v>15.397348</v>
      </c>
      <c r="F8" s="59" t="n">
        <v>15.39734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8</v>
      </c>
      <c r="D9" s="58" t="s">
        <v>90</v>
      </c>
      <c r="E9" s="20" t="n">
        <v>289.2189</v>
      </c>
      <c r="F9" s="59" t="n">
        <v>109.2189</v>
      </c>
      <c r="G9" s="60" t="n">
        <v>18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8</v>
      </c>
      <c r="D10" s="58" t="s">
        <v>94</v>
      </c>
      <c r="E10" s="20" t="n">
        <v>7.661764</v>
      </c>
      <c r="F10" s="59" t="n">
        <v>7.66176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.4418</v>
      </c>
      <c r="F11" s="59" t="n">
        <v>1.441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88</v>
      </c>
      <c r="C12" s="47" t="s">
        <v>92</v>
      </c>
      <c r="D12" s="58" t="s">
        <v>93</v>
      </c>
      <c r="E12" s="20" t="n">
        <v>19.9992</v>
      </c>
      <c r="F12" s="59" t="n">
        <v>19.999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337.744012</v>
      </c>
      <c r="C6" s="65" t="s">
        <v>111</v>
      </c>
      <c r="D6" s="26" t="n">
        <f aca="false">SUM(D7:D35)</f>
        <v>337.744012</v>
      </c>
      <c r="E6" s="26" t="n">
        <f aca="false">SUM(E7:E35)</f>
        <v>337.74401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337.744012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9.422348</v>
      </c>
      <c r="E14" s="66" t="n">
        <v>19.42234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98.322464</v>
      </c>
      <c r="E16" s="66" t="n">
        <v>298.32246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9.9992</v>
      </c>
      <c r="E26" s="66" t="n">
        <v>19.99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337.744012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2</v>
      </c>
      <c r="C7" s="58" t="s">
        <v>159</v>
      </c>
      <c r="D7" s="68" t="n">
        <v>153.211412</v>
      </c>
      <c r="E7" s="68" t="n">
        <v>153.211412</v>
      </c>
      <c r="F7" s="20" t="n">
        <v>153.211412</v>
      </c>
      <c r="G7" s="60" t="n">
        <v>153.21141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8</v>
      </c>
      <c r="C8" s="58" t="s">
        <v>160</v>
      </c>
      <c r="D8" s="68" t="n">
        <v>180</v>
      </c>
      <c r="E8" s="68" t="n">
        <v>180</v>
      </c>
      <c r="F8" s="20" t="n">
        <v>180</v>
      </c>
      <c r="G8" s="60" t="n">
        <v>0</v>
      </c>
      <c r="H8" s="68" t="n">
        <v>18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2</v>
      </c>
      <c r="C9" s="58" t="s">
        <v>162</v>
      </c>
      <c r="D9" s="68" t="n">
        <v>0.5076</v>
      </c>
      <c r="E9" s="68" t="n">
        <v>0.5076</v>
      </c>
      <c r="F9" s="20" t="n">
        <v>0.5076</v>
      </c>
      <c r="G9" s="60" t="n">
        <v>0.50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87</v>
      </c>
      <c r="C10" s="58" t="s">
        <v>163</v>
      </c>
      <c r="D10" s="68" t="n">
        <v>4.025</v>
      </c>
      <c r="E10" s="68" t="n">
        <v>4.025</v>
      </c>
      <c r="F10" s="20" t="n">
        <v>4.025</v>
      </c>
      <c r="G10" s="60" t="n">
        <v>4.025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3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8</v>
      </c>
      <c r="D7" s="104" t="s">
        <v>89</v>
      </c>
      <c r="E7" s="20" t="n">
        <v>4.02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4.025</v>
      </c>
      <c r="AW7" s="22" t="n">
        <v>0</v>
      </c>
      <c r="AX7" s="22" t="n">
        <v>4.025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95</v>
      </c>
      <c r="E8" s="20" t="n">
        <v>15.397348</v>
      </c>
      <c r="F8" s="20" t="n">
        <v>15.39734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5.39734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8</v>
      </c>
      <c r="D9" s="104" t="s">
        <v>90</v>
      </c>
      <c r="E9" s="20" t="n">
        <v>289.2189</v>
      </c>
      <c r="F9" s="20" t="n">
        <v>108.7113</v>
      </c>
      <c r="G9" s="20" t="n">
        <v>83.7012</v>
      </c>
      <c r="H9" s="20" t="n">
        <v>9.6875</v>
      </c>
      <c r="I9" s="20" t="n">
        <v>0</v>
      </c>
      <c r="J9" s="20" t="n">
        <v>0</v>
      </c>
      <c r="K9" s="20" t="n">
        <v>12.531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791</v>
      </c>
      <c r="Q9" s="20" t="n">
        <v>0</v>
      </c>
      <c r="R9" s="22" t="n">
        <v>0</v>
      </c>
      <c r="S9" s="22" t="n">
        <v>0</v>
      </c>
      <c r="T9" s="22" t="n">
        <v>18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80</v>
      </c>
      <c r="AV9" s="22" t="n">
        <v>0.507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07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8</v>
      </c>
      <c r="D10" s="104" t="s">
        <v>94</v>
      </c>
      <c r="E10" s="20" t="n">
        <v>7.661764</v>
      </c>
      <c r="F10" s="20" t="n">
        <v>7.66176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661764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.4418</v>
      </c>
      <c r="F11" s="20" t="n">
        <v>1.44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441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88</v>
      </c>
      <c r="C12" s="47" t="s">
        <v>92</v>
      </c>
      <c r="D12" s="104" t="s">
        <v>93</v>
      </c>
      <c r="E12" s="20" t="n">
        <v>19.9992</v>
      </c>
      <c r="F12" s="20" t="n">
        <v>19.999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9.999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92</v>
      </c>
      <c r="C7" s="48" t="s">
        <v>175</v>
      </c>
      <c r="D7" s="49" t="n">
        <v>83.7012</v>
      </c>
      <c r="E7" s="22" t="n">
        <v>83.7012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8</v>
      </c>
      <c r="C8" s="48" t="s">
        <v>176</v>
      </c>
      <c r="D8" s="49" t="n">
        <v>9.6875</v>
      </c>
      <c r="E8" s="22" t="n">
        <v>9.6875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2.5316</v>
      </c>
      <c r="E9" s="22" t="n">
        <v>12.5316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5.397348</v>
      </c>
      <c r="E10" s="22" t="n">
        <v>15.397348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7.661764</v>
      </c>
      <c r="E11" s="22" t="n">
        <v>7.661764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3</v>
      </c>
      <c r="C12" s="48" t="s">
        <v>183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2.791</v>
      </c>
      <c r="E13" s="22" t="n">
        <v>2.791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3</v>
      </c>
      <c r="D14" s="49" t="n">
        <v>19.9992</v>
      </c>
      <c r="E14" s="22" t="n">
        <v>19.999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8</v>
      </c>
      <c r="C15" s="48" t="s">
        <v>215</v>
      </c>
      <c r="D15" s="49" t="n">
        <v>4.025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87</v>
      </c>
      <c r="C16" s="48" t="s">
        <v>218</v>
      </c>
      <c r="D16" s="49" t="n">
        <v>0.507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88</v>
      </c>
      <c r="D6" s="48" t="s">
        <v>90</v>
      </c>
      <c r="E6" s="110" t="s">
        <v>273</v>
      </c>
      <c r="F6" s="22" t="n">
        <v>18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26:34Z</dcterms:created>
  <dc:creator/>
  <dc:description/>
  <dc:language>en-US</dc:language>
  <cp:lastModifiedBy>肖珊</cp:lastModifiedBy>
  <dcterms:modified xsi:type="dcterms:W3CDTF">2020-06-12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