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8</definedName>
    <definedName function="false" hidden="false" localSheetId="3" name="Excel_BuiltIn_Print_Area" vbProcedure="false">8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8</definedName>
    <definedName function="false" hidden="false" localSheetId="7" name="Excel_BuiltIn_Print_Area" vbProcedure="false">24</definedName>
    <definedName function="false" hidden="false" localSheetId="8" name="Excel_BuiltIn_Print_Area" vbProcedure="false">7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17">
  <si>
    <t xml:space="preserve">攀枝花市仁和区妇幼保健服务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06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5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妇幼保健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1</t>
  </si>
  <si>
    <t xml:space="preserve">疾病预防控制机构</t>
  </si>
  <si>
    <t xml:space="preserve">09</t>
  </si>
  <si>
    <t xml:space="preserve">重大公共卫生服务</t>
  </si>
  <si>
    <t xml:space="preserve">221</t>
  </si>
  <si>
    <t xml:space="preserve">02</t>
  </si>
  <si>
    <t xml:space="preserve">住房公积金</t>
  </si>
  <si>
    <t xml:space="preserve">11</t>
  </si>
  <si>
    <t xml:space="preserve">事业单位医疗</t>
  </si>
  <si>
    <t xml:space="preserve">08</t>
  </si>
  <si>
    <t xml:space="preserve">基本公共卫生服务</t>
  </si>
  <si>
    <t xml:space="preserve">03</t>
  </si>
  <si>
    <t xml:space="preserve">妇幼保健机构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从业人员预防性健康体检</t>
  </si>
  <si>
    <t xml:space="preserve">援藏援彝干部人才津补贴</t>
  </si>
  <si>
    <t xml:space="preserve">医疗卫生管理运行经费</t>
  </si>
  <si>
    <t xml:space="preserve">免费技术服务项目</t>
  </si>
  <si>
    <t xml:space="preserve">农村孕产妇增补叶酸预防神经管缺陷项目</t>
  </si>
  <si>
    <t xml:space="preserve">婚前医学免费检查项目</t>
  </si>
  <si>
    <t xml:space="preserve">免费孕前优生健康检查项目</t>
  </si>
  <si>
    <t xml:space="preserve">农村妇女两癌检查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80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4</v>
      </c>
    </row>
    <row r="2" customFormat="false" ht="17.2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6</v>
      </c>
      <c r="B4" s="56" t="s">
        <v>297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9</v>
      </c>
      <c r="E5" s="111" t="s">
        <v>300</v>
      </c>
      <c r="F5" s="111"/>
      <c r="G5" s="111"/>
      <c r="H5" s="56" t="s">
        <v>21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1</v>
      </c>
      <c r="G6" s="112" t="s">
        <v>302</v>
      </c>
      <c r="H6" s="56"/>
    </row>
    <row r="7" customFormat="false" ht="19.5" hidden="false" customHeight="true" outlineLevel="0" collapsed="false">
      <c r="A7" s="45" t="s">
        <v>303</v>
      </c>
      <c r="B7" s="113" t="s">
        <v>0</v>
      </c>
      <c r="C7" s="20" t="n">
        <v>0.49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4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4</v>
      </c>
    </row>
    <row r="2" customFormat="false" ht="21" hidden="false" customHeight="true" outlineLevel="0" collapsed="false">
      <c r="A2" s="105" t="s">
        <v>305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6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5</v>
      </c>
      <c r="G5" s="43" t="s">
        <v>106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7</v>
      </c>
    </row>
    <row r="2" customFormat="false" ht="17.2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115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96</v>
      </c>
      <c r="B4" s="116" t="s">
        <v>297</v>
      </c>
      <c r="C4" s="39" t="s">
        <v>30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299</v>
      </c>
      <c r="E5" s="111" t="s">
        <v>300</v>
      </c>
      <c r="F5" s="111"/>
      <c r="G5" s="111"/>
      <c r="H5" s="56" t="s">
        <v>210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301</v>
      </c>
      <c r="G6" s="112" t="s">
        <v>30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0</v>
      </c>
    </row>
    <row r="2" customFormat="false" ht="21" hidden="false" customHeight="true" outlineLevel="0" collapsed="false">
      <c r="A2" s="105" t="s">
        <v>311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2</v>
      </c>
      <c r="B4" s="9"/>
      <c r="C4" s="9"/>
      <c r="D4" s="9"/>
      <c r="E4" s="9"/>
      <c r="F4" s="55" t="s">
        <v>313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6</v>
      </c>
      <c r="E5" s="102" t="s">
        <v>314</v>
      </c>
      <c r="F5" s="102" t="s">
        <v>59</v>
      </c>
      <c r="G5" s="102" t="s">
        <v>105</v>
      </c>
      <c r="H5" s="43" t="s">
        <v>106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15</v>
      </c>
      <c r="B7" s="119" t="s">
        <v>315</v>
      </c>
      <c r="C7" s="119" t="s">
        <v>315</v>
      </c>
      <c r="D7" s="120" t="s">
        <v>315</v>
      </c>
      <c r="E7" s="120" t="s">
        <v>315</v>
      </c>
      <c r="F7" s="120" t="s">
        <v>315</v>
      </c>
      <c r="G7" s="120" t="s">
        <v>315</v>
      </c>
      <c r="H7" s="120" t="s">
        <v>315</v>
      </c>
    </row>
    <row r="8" customFormat="false" ht="24" hidden="false" customHeight="true" outlineLevel="0" collapsed="false">
      <c r="A8" s="121" t="s">
        <v>31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900.59723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91.68132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728.30231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80.613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900.597236</v>
      </c>
      <c r="C36" s="30" t="s">
        <v>48</v>
      </c>
      <c r="D36" s="31" t="n">
        <f aca="false">SUM(D6:D34)</f>
        <v>2900.59723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900.597236</v>
      </c>
      <c r="C41" s="39" t="s">
        <v>55</v>
      </c>
      <c r="D41" s="38" t="n">
        <f aca="false">SUM(D36:D39)</f>
        <v>2900.5972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13.4</v>
      </c>
      <c r="F7" s="22" t="n">
        <v>0</v>
      </c>
      <c r="G7" s="50" t="n">
        <v>113.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74.0448</v>
      </c>
      <c r="F8" s="22" t="n">
        <v>0</v>
      </c>
      <c r="G8" s="50" t="n">
        <v>74.044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4</v>
      </c>
      <c r="D9" s="48" t="s">
        <v>90</v>
      </c>
      <c r="E9" s="49" t="n">
        <v>80.6136</v>
      </c>
      <c r="F9" s="22" t="n">
        <v>0</v>
      </c>
      <c r="G9" s="50" t="n">
        <v>80.613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91</v>
      </c>
      <c r="C10" s="47" t="s">
        <v>89</v>
      </c>
      <c r="D10" s="48" t="s">
        <v>92</v>
      </c>
      <c r="E10" s="49" t="n">
        <v>29.486692</v>
      </c>
      <c r="F10" s="22" t="n">
        <v>0</v>
      </c>
      <c r="G10" s="50" t="n">
        <v>29.48669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93</v>
      </c>
      <c r="D11" s="48" t="s">
        <v>94</v>
      </c>
      <c r="E11" s="49" t="n">
        <v>12</v>
      </c>
      <c r="F11" s="22" t="n">
        <v>0</v>
      </c>
      <c r="G11" s="50" t="n">
        <v>1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95</v>
      </c>
      <c r="D12" s="48" t="s">
        <v>96</v>
      </c>
      <c r="E12" s="49" t="n">
        <v>2492.40212</v>
      </c>
      <c r="F12" s="22" t="n">
        <v>0</v>
      </c>
      <c r="G12" s="50" t="n">
        <v>2492.4021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91</v>
      </c>
      <c r="C13" s="47" t="s">
        <v>95</v>
      </c>
      <c r="D13" s="48" t="s">
        <v>97</v>
      </c>
      <c r="E13" s="49" t="n">
        <v>6.9687</v>
      </c>
      <c r="F13" s="22" t="n">
        <v>0</v>
      </c>
      <c r="G13" s="50" t="n">
        <v>6.9687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8</v>
      </c>
      <c r="B14" s="46" t="s">
        <v>99</v>
      </c>
      <c r="C14" s="47" t="s">
        <v>99</v>
      </c>
      <c r="D14" s="48" t="s">
        <v>100</v>
      </c>
      <c r="E14" s="49" t="n">
        <v>60.348004</v>
      </c>
      <c r="F14" s="22" t="n">
        <v>0</v>
      </c>
      <c r="G14" s="50" t="n">
        <v>60.348004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8</v>
      </c>
      <c r="B15" s="46" t="s">
        <v>99</v>
      </c>
      <c r="C15" s="47" t="s">
        <v>89</v>
      </c>
      <c r="D15" s="48" t="s">
        <v>101</v>
      </c>
      <c r="E15" s="49" t="n">
        <v>31.33332</v>
      </c>
      <c r="F15" s="22" t="n">
        <v>0</v>
      </c>
      <c r="G15" s="50" t="n">
        <v>31.33332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4</v>
      </c>
      <c r="B4" s="55"/>
      <c r="C4" s="55"/>
      <c r="D4" s="55"/>
      <c r="E4" s="56" t="s">
        <v>59</v>
      </c>
      <c r="F4" s="55" t="s">
        <v>105</v>
      </c>
      <c r="G4" s="56" t="s">
        <v>106</v>
      </c>
      <c r="H4" s="56" t="s">
        <v>107</v>
      </c>
      <c r="I4" s="43" t="s">
        <v>108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8</v>
      </c>
      <c r="B7" s="46" t="s">
        <v>99</v>
      </c>
      <c r="C7" s="47" t="s">
        <v>89</v>
      </c>
      <c r="D7" s="58" t="s">
        <v>101</v>
      </c>
      <c r="E7" s="20" t="n">
        <v>31.33332</v>
      </c>
      <c r="F7" s="59" t="n">
        <v>31.3333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8</v>
      </c>
      <c r="B8" s="46" t="s">
        <v>99</v>
      </c>
      <c r="C8" s="47" t="s">
        <v>99</v>
      </c>
      <c r="D8" s="58" t="s">
        <v>100</v>
      </c>
      <c r="E8" s="20" t="n">
        <v>60.348004</v>
      </c>
      <c r="F8" s="59" t="n">
        <v>60.348004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58" t="s">
        <v>85</v>
      </c>
      <c r="E9" s="20" t="n">
        <v>113.4</v>
      </c>
      <c r="F9" s="59" t="n">
        <v>0</v>
      </c>
      <c r="G9" s="60" t="n">
        <v>113.4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5</v>
      </c>
      <c r="D10" s="58" t="s">
        <v>96</v>
      </c>
      <c r="E10" s="20" t="n">
        <v>2492.40212</v>
      </c>
      <c r="F10" s="59" t="n">
        <v>487.97512</v>
      </c>
      <c r="G10" s="60" t="n">
        <v>2004.427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93</v>
      </c>
      <c r="D11" s="58" t="s">
        <v>94</v>
      </c>
      <c r="E11" s="20" t="n">
        <v>12</v>
      </c>
      <c r="F11" s="59" t="n">
        <v>0</v>
      </c>
      <c r="G11" s="60" t="n">
        <v>12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6</v>
      </c>
      <c r="D12" s="58" t="s">
        <v>87</v>
      </c>
      <c r="E12" s="20" t="n">
        <v>74.0448</v>
      </c>
      <c r="F12" s="59" t="n">
        <v>0</v>
      </c>
      <c r="G12" s="60" t="n">
        <v>74.0448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91</v>
      </c>
      <c r="C13" s="47" t="s">
        <v>89</v>
      </c>
      <c r="D13" s="58" t="s">
        <v>92</v>
      </c>
      <c r="E13" s="20" t="n">
        <v>29.486692</v>
      </c>
      <c r="F13" s="59" t="n">
        <v>29.486692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91</v>
      </c>
      <c r="C14" s="47" t="s">
        <v>95</v>
      </c>
      <c r="D14" s="58" t="s">
        <v>97</v>
      </c>
      <c r="E14" s="20" t="n">
        <v>6.9687</v>
      </c>
      <c r="F14" s="59" t="n">
        <v>6.9687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8</v>
      </c>
      <c r="B15" s="46" t="s">
        <v>89</v>
      </c>
      <c r="C15" s="47" t="s">
        <v>84</v>
      </c>
      <c r="D15" s="58" t="s">
        <v>90</v>
      </c>
      <c r="E15" s="20" t="n">
        <v>80.6136</v>
      </c>
      <c r="F15" s="59" t="n">
        <v>80.6136</v>
      </c>
      <c r="G15" s="60" t="n">
        <v>0</v>
      </c>
      <c r="H15" s="20" t="n">
        <v>0</v>
      </c>
      <c r="I15" s="59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9</v>
      </c>
      <c r="I1" s="25"/>
    </row>
    <row r="2" customFormat="false" ht="25.5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2</v>
      </c>
      <c r="F5" s="64" t="s">
        <v>113</v>
      </c>
      <c r="G5" s="64" t="s">
        <v>114</v>
      </c>
      <c r="H5" s="64" t="s">
        <v>115</v>
      </c>
      <c r="J5" s="25"/>
    </row>
    <row r="6" customFormat="false" ht="18.75" hidden="false" customHeight="true" outlineLevel="0" collapsed="false">
      <c r="A6" s="18" t="s">
        <v>116</v>
      </c>
      <c r="B6" s="17" t="n">
        <f aca="false">SUM(B7:B9)</f>
        <v>2900.597236</v>
      </c>
      <c r="C6" s="65" t="s">
        <v>117</v>
      </c>
      <c r="D6" s="26" t="n">
        <f aca="false">SUM(D7:D35)</f>
        <v>2900.597236</v>
      </c>
      <c r="E6" s="26" t="n">
        <f aca="false">SUM(E7:E35)</f>
        <v>2900.59723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8</v>
      </c>
      <c r="B7" s="17" t="n">
        <v>2900.597236</v>
      </c>
      <c r="C7" s="19" t="s">
        <v>119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4</v>
      </c>
      <c r="B10" s="21"/>
      <c r="C10" s="19" t="s">
        <v>125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8</v>
      </c>
      <c r="B11" s="17"/>
      <c r="C11" s="19" t="s">
        <v>126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0</v>
      </c>
      <c r="B12" s="17"/>
      <c r="C12" s="19" t="s">
        <v>127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2</v>
      </c>
      <c r="B13" s="20"/>
      <c r="C13" s="19" t="s">
        <v>128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66" t="n">
        <f aca="false">SUM(E14:G14)</f>
        <v>91.681324</v>
      </c>
      <c r="E14" s="66" t="n">
        <v>91.68132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2</v>
      </c>
      <c r="D16" s="66" t="n">
        <f aca="false">SUM(E16:G16)</f>
        <v>2728.302312</v>
      </c>
      <c r="E16" s="66" t="n">
        <v>2728.30231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0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1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2</v>
      </c>
      <c r="D26" s="66" t="n">
        <f aca="false">SUM(E26:G26)</f>
        <v>80.6136</v>
      </c>
      <c r="E26" s="66" t="n">
        <v>80.613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3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4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5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6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7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8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9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0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1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2</v>
      </c>
      <c r="B37" s="26" t="n">
        <f aca="false">SUM(B6+B10)</f>
        <v>2900.597236</v>
      </c>
      <c r="C37" s="30" t="s">
        <v>153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4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6</v>
      </c>
      <c r="B4" s="83"/>
      <c r="C4" s="83"/>
      <c r="D4" s="84" t="s">
        <v>157</v>
      </c>
      <c r="E4" s="85" t="s">
        <v>158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9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0</v>
      </c>
      <c r="D5" s="84"/>
      <c r="E5" s="87" t="s">
        <v>59</v>
      </c>
      <c r="F5" s="88" t="s">
        <v>161</v>
      </c>
      <c r="G5" s="88"/>
      <c r="H5" s="88"/>
      <c r="I5" s="88" t="s">
        <v>162</v>
      </c>
      <c r="J5" s="88"/>
      <c r="K5" s="88"/>
      <c r="L5" s="89" t="s">
        <v>163</v>
      </c>
      <c r="M5" s="89"/>
      <c r="N5" s="89"/>
      <c r="O5" s="90" t="s">
        <v>59</v>
      </c>
      <c r="P5" s="91" t="s">
        <v>105</v>
      </c>
      <c r="Q5" s="92" t="s">
        <v>106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5</v>
      </c>
      <c r="H6" s="93" t="s">
        <v>106</v>
      </c>
      <c r="I6" s="57" t="s">
        <v>74</v>
      </c>
      <c r="J6" s="93" t="s">
        <v>105</v>
      </c>
      <c r="K6" s="93" t="s">
        <v>106</v>
      </c>
      <c r="L6" s="57" t="s">
        <v>74</v>
      </c>
      <c r="M6" s="93" t="s">
        <v>105</v>
      </c>
      <c r="N6" s="94" t="s">
        <v>106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4</v>
      </c>
      <c r="B7" s="46" t="s">
        <v>84</v>
      </c>
      <c r="C7" s="58" t="s">
        <v>165</v>
      </c>
      <c r="D7" s="68" t="n">
        <v>602.096516</v>
      </c>
      <c r="E7" s="68" t="n">
        <v>602.096516</v>
      </c>
      <c r="F7" s="20" t="n">
        <v>602.096516</v>
      </c>
      <c r="G7" s="60" t="n">
        <v>602.09651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4</v>
      </c>
      <c r="B8" s="46" t="s">
        <v>89</v>
      </c>
      <c r="C8" s="58" t="s">
        <v>166</v>
      </c>
      <c r="D8" s="68" t="n">
        <v>2241.3703</v>
      </c>
      <c r="E8" s="68" t="n">
        <v>2241.3703</v>
      </c>
      <c r="F8" s="20" t="n">
        <v>2241.3703</v>
      </c>
      <c r="G8" s="60" t="n">
        <v>41.9255</v>
      </c>
      <c r="H8" s="68" t="n">
        <v>2199.4448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7</v>
      </c>
      <c r="B9" s="46" t="s">
        <v>84</v>
      </c>
      <c r="C9" s="58" t="s">
        <v>168</v>
      </c>
      <c r="D9" s="68" t="n">
        <v>1.3301</v>
      </c>
      <c r="E9" s="68" t="n">
        <v>1.3301</v>
      </c>
      <c r="F9" s="20" t="n">
        <v>1.3301</v>
      </c>
      <c r="G9" s="60" t="n">
        <v>1.3301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7</v>
      </c>
      <c r="B10" s="46" t="s">
        <v>99</v>
      </c>
      <c r="C10" s="58" t="s">
        <v>169</v>
      </c>
      <c r="D10" s="68" t="n">
        <v>26.93332</v>
      </c>
      <c r="E10" s="68" t="n">
        <v>26.93332</v>
      </c>
      <c r="F10" s="20" t="n">
        <v>26.93332</v>
      </c>
      <c r="G10" s="60" t="n">
        <v>26.93332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7</v>
      </c>
      <c r="B11" s="46" t="s">
        <v>170</v>
      </c>
      <c r="C11" s="58" t="s">
        <v>171</v>
      </c>
      <c r="D11" s="68" t="n">
        <v>28.867</v>
      </c>
      <c r="E11" s="68" t="n">
        <v>28.867</v>
      </c>
      <c r="F11" s="20" t="n">
        <v>28.867</v>
      </c>
      <c r="G11" s="60" t="n">
        <v>24.44</v>
      </c>
      <c r="H11" s="68" t="n">
        <v>4.427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" min="5" style="0" width="13.5"/>
    <col collapsed="false" customWidth="true" hidden="false" outlineLevel="0" max="19" min="6" style="0" width="7.83"/>
    <col collapsed="false" customWidth="true" hidden="false" outlineLevel="0" max="20" min="20" style="0" width="8.82"/>
    <col collapsed="false" customWidth="true" hidden="false" outlineLevel="0" max="111" min="21" style="0" width="7.83"/>
  </cols>
  <sheetData>
    <row r="1" customFormat="false" ht="12.75" hidden="false" customHeight="true" outlineLevel="0" collapsed="false">
      <c r="DG1" s="5" t="s">
        <v>172</v>
      </c>
    </row>
    <row r="2" customFormat="false" ht="22.5" hidden="false" customHeight="true" outlineLevel="0" collapsed="false">
      <c r="A2" s="98" t="s">
        <v>17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4</v>
      </c>
      <c r="B4" s="55"/>
      <c r="C4" s="55"/>
      <c r="D4" s="55"/>
      <c r="E4" s="43" t="s">
        <v>157</v>
      </c>
      <c r="F4" s="9" t="s">
        <v>16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6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6</v>
      </c>
      <c r="BI4" s="55"/>
      <c r="BJ4" s="55"/>
      <c r="BK4" s="55"/>
      <c r="BL4" s="55"/>
      <c r="BM4" s="55" t="s">
        <v>17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9</v>
      </c>
      <c r="CR4" s="55"/>
      <c r="CS4" s="55"/>
      <c r="CT4" s="55" t="s">
        <v>180</v>
      </c>
      <c r="CU4" s="55"/>
      <c r="CV4" s="55"/>
      <c r="CW4" s="55"/>
      <c r="CX4" s="55"/>
      <c r="CY4" s="55"/>
      <c r="CZ4" s="55" t="s">
        <v>181</v>
      </c>
      <c r="DA4" s="55"/>
      <c r="DB4" s="55"/>
      <c r="DC4" s="55" t="s">
        <v>18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3</v>
      </c>
      <c r="H5" s="101" t="s">
        <v>184</v>
      </c>
      <c r="I5" s="101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102" t="s">
        <v>90</v>
      </c>
      <c r="R5" s="102" t="s">
        <v>193</v>
      </c>
      <c r="S5" s="102" t="s">
        <v>194</v>
      </c>
      <c r="T5" s="102" t="s">
        <v>74</v>
      </c>
      <c r="U5" s="102" t="s">
        <v>195</v>
      </c>
      <c r="V5" s="102" t="s">
        <v>196</v>
      </c>
      <c r="W5" s="102" t="s">
        <v>197</v>
      </c>
      <c r="X5" s="102" t="s">
        <v>198</v>
      </c>
      <c r="Y5" s="102" t="s">
        <v>199</v>
      </c>
      <c r="Z5" s="102" t="s">
        <v>200</v>
      </c>
      <c r="AA5" s="102" t="s">
        <v>201</v>
      </c>
      <c r="AB5" s="102" t="s">
        <v>202</v>
      </c>
      <c r="AC5" s="102" t="s">
        <v>203</v>
      </c>
      <c r="AD5" s="102" t="s">
        <v>204</v>
      </c>
      <c r="AE5" s="102" t="s">
        <v>205</v>
      </c>
      <c r="AF5" s="102" t="s">
        <v>206</v>
      </c>
      <c r="AG5" s="102" t="s">
        <v>207</v>
      </c>
      <c r="AH5" s="102" t="s">
        <v>208</v>
      </c>
      <c r="AI5" s="102" t="s">
        <v>209</v>
      </c>
      <c r="AJ5" s="102" t="s">
        <v>210</v>
      </c>
      <c r="AK5" s="102" t="s">
        <v>211</v>
      </c>
      <c r="AL5" s="102" t="s">
        <v>212</v>
      </c>
      <c r="AM5" s="102" t="s">
        <v>213</v>
      </c>
      <c r="AN5" s="102" t="s">
        <v>214</v>
      </c>
      <c r="AO5" s="102" t="s">
        <v>215</v>
      </c>
      <c r="AP5" s="102" t="s">
        <v>216</v>
      </c>
      <c r="AQ5" s="102" t="s">
        <v>217</v>
      </c>
      <c r="AR5" s="102" t="s">
        <v>218</v>
      </c>
      <c r="AS5" s="102" t="s">
        <v>219</v>
      </c>
      <c r="AT5" s="102" t="s">
        <v>220</v>
      </c>
      <c r="AU5" s="102" t="s">
        <v>221</v>
      </c>
      <c r="AV5" s="102" t="s">
        <v>74</v>
      </c>
      <c r="AW5" s="102" t="s">
        <v>222</v>
      </c>
      <c r="AX5" s="102" t="s">
        <v>223</v>
      </c>
      <c r="AY5" s="102" t="s">
        <v>224</v>
      </c>
      <c r="AZ5" s="102" t="s">
        <v>225</v>
      </c>
      <c r="BA5" s="102" t="s">
        <v>226</v>
      </c>
      <c r="BB5" s="102" t="s">
        <v>227</v>
      </c>
      <c r="BC5" s="102" t="s">
        <v>228</v>
      </c>
      <c r="BD5" s="102" t="s">
        <v>229</v>
      </c>
      <c r="BE5" s="102" t="s">
        <v>230</v>
      </c>
      <c r="BF5" s="102" t="s">
        <v>231</v>
      </c>
      <c r="BG5" s="102" t="s">
        <v>232</v>
      </c>
      <c r="BH5" s="102" t="s">
        <v>74</v>
      </c>
      <c r="BI5" s="102" t="s">
        <v>233</v>
      </c>
      <c r="BJ5" s="102" t="s">
        <v>234</v>
      </c>
      <c r="BK5" s="102" t="s">
        <v>235</v>
      </c>
      <c r="BL5" s="102" t="s">
        <v>236</v>
      </c>
      <c r="BM5" s="102" t="s">
        <v>74</v>
      </c>
      <c r="BN5" s="102" t="s">
        <v>237</v>
      </c>
      <c r="BO5" s="102" t="s">
        <v>238</v>
      </c>
      <c r="BP5" s="102" t="s">
        <v>239</v>
      </c>
      <c r="BQ5" s="102" t="s">
        <v>240</v>
      </c>
      <c r="BR5" s="102" t="s">
        <v>241</v>
      </c>
      <c r="BS5" s="102" t="s">
        <v>242</v>
      </c>
      <c r="BT5" s="102" t="s">
        <v>243</v>
      </c>
      <c r="BU5" s="102" t="s">
        <v>244</v>
      </c>
      <c r="BV5" s="102" t="s">
        <v>245</v>
      </c>
      <c r="BW5" s="102" t="s">
        <v>246</v>
      </c>
      <c r="BX5" s="102" t="s">
        <v>247</v>
      </c>
      <c r="BY5" s="102" t="s">
        <v>248</v>
      </c>
      <c r="BZ5" s="102" t="s">
        <v>74</v>
      </c>
      <c r="CA5" s="102" t="s">
        <v>237</v>
      </c>
      <c r="CB5" s="102" t="s">
        <v>238</v>
      </c>
      <c r="CC5" s="102" t="s">
        <v>239</v>
      </c>
      <c r="CD5" s="102" t="s">
        <v>240</v>
      </c>
      <c r="CE5" s="102" t="s">
        <v>241</v>
      </c>
      <c r="CF5" s="102" t="s">
        <v>242</v>
      </c>
      <c r="CG5" s="102" t="s">
        <v>243</v>
      </c>
      <c r="CH5" s="102" t="s">
        <v>249</v>
      </c>
      <c r="CI5" s="102" t="s">
        <v>250</v>
      </c>
      <c r="CJ5" s="102" t="s">
        <v>251</v>
      </c>
      <c r="CK5" s="102" t="s">
        <v>252</v>
      </c>
      <c r="CL5" s="102" t="s">
        <v>244</v>
      </c>
      <c r="CM5" s="102" t="s">
        <v>245</v>
      </c>
      <c r="CN5" s="102" t="s">
        <v>246</v>
      </c>
      <c r="CO5" s="102" t="s">
        <v>247</v>
      </c>
      <c r="CP5" s="102" t="s">
        <v>253</v>
      </c>
      <c r="CQ5" s="102" t="s">
        <v>74</v>
      </c>
      <c r="CR5" s="102" t="s">
        <v>254</v>
      </c>
      <c r="CS5" s="102" t="s">
        <v>255</v>
      </c>
      <c r="CT5" s="102" t="s">
        <v>74</v>
      </c>
      <c r="CU5" s="102" t="s">
        <v>254</v>
      </c>
      <c r="CV5" s="102" t="s">
        <v>256</v>
      </c>
      <c r="CW5" s="102" t="s">
        <v>257</v>
      </c>
      <c r="CX5" s="102" t="s">
        <v>258</v>
      </c>
      <c r="CY5" s="102" t="s">
        <v>255</v>
      </c>
      <c r="CZ5" s="102" t="s">
        <v>74</v>
      </c>
      <c r="DA5" s="102" t="s">
        <v>259</v>
      </c>
      <c r="DB5" s="102" t="s">
        <v>260</v>
      </c>
      <c r="DC5" s="102" t="s">
        <v>74</v>
      </c>
      <c r="DD5" s="102" t="s">
        <v>261</v>
      </c>
      <c r="DE5" s="102" t="s">
        <v>262</v>
      </c>
      <c r="DF5" s="102" t="s">
        <v>263</v>
      </c>
      <c r="DG5" s="43" t="s">
        <v>18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8</v>
      </c>
      <c r="B7" s="46" t="s">
        <v>99</v>
      </c>
      <c r="C7" s="47" t="s">
        <v>89</v>
      </c>
      <c r="D7" s="104" t="s">
        <v>101</v>
      </c>
      <c r="E7" s="20" t="n">
        <v>31.3333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4.4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3.2</v>
      </c>
      <c r="AR7" s="22" t="n">
        <v>0</v>
      </c>
      <c r="AS7" s="22" t="n">
        <v>0</v>
      </c>
      <c r="AT7" s="22" t="n">
        <v>0</v>
      </c>
      <c r="AU7" s="22" t="n">
        <v>1.2</v>
      </c>
      <c r="AV7" s="22" t="n">
        <v>26.93332</v>
      </c>
      <c r="AW7" s="22" t="n">
        <v>0</v>
      </c>
      <c r="AX7" s="22" t="n">
        <v>26.93332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8</v>
      </c>
      <c r="B8" s="46" t="s">
        <v>99</v>
      </c>
      <c r="C8" s="47" t="s">
        <v>99</v>
      </c>
      <c r="D8" s="104" t="s">
        <v>100</v>
      </c>
      <c r="E8" s="20" t="n">
        <v>60.348004</v>
      </c>
      <c r="F8" s="20" t="n">
        <v>60.34800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60.348004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104" t="s">
        <v>85</v>
      </c>
      <c r="E9" s="20" t="n">
        <v>113.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113.4</v>
      </c>
      <c r="U9" s="22" t="n">
        <v>10</v>
      </c>
      <c r="V9" s="22" t="n">
        <v>1</v>
      </c>
      <c r="W9" s="22" t="n">
        <v>0</v>
      </c>
      <c r="X9" s="22" t="n">
        <v>0</v>
      </c>
      <c r="Y9" s="22" t="n">
        <v>2</v>
      </c>
      <c r="Z9" s="22" t="n">
        <v>2</v>
      </c>
      <c r="AA9" s="22" t="n">
        <v>1</v>
      </c>
      <c r="AB9" s="22" t="n">
        <v>0</v>
      </c>
      <c r="AC9" s="22" t="n">
        <v>0</v>
      </c>
      <c r="AD9" s="22" t="n">
        <v>1</v>
      </c>
      <c r="AE9" s="22" t="n">
        <v>0</v>
      </c>
      <c r="AF9" s="22" t="n">
        <v>5</v>
      </c>
      <c r="AG9" s="22" t="n">
        <v>0</v>
      </c>
      <c r="AH9" s="22" t="n">
        <v>0</v>
      </c>
      <c r="AI9" s="22" t="n">
        <v>0.5</v>
      </c>
      <c r="AJ9" s="22" t="n">
        <v>0</v>
      </c>
      <c r="AK9" s="22" t="n">
        <v>20</v>
      </c>
      <c r="AL9" s="22" t="n">
        <v>0</v>
      </c>
      <c r="AM9" s="22" t="n">
        <v>0</v>
      </c>
      <c r="AN9" s="22" t="n">
        <v>33.4</v>
      </c>
      <c r="AO9" s="22" t="n">
        <v>35.5</v>
      </c>
      <c r="AP9" s="22" t="n">
        <v>0</v>
      </c>
      <c r="AQ9" s="22" t="n">
        <v>0</v>
      </c>
      <c r="AR9" s="22" t="n">
        <v>0</v>
      </c>
      <c r="AS9" s="22" t="n">
        <v>2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5</v>
      </c>
      <c r="D10" s="104" t="s">
        <v>96</v>
      </c>
      <c r="E10" s="20" t="n">
        <v>2492.40212</v>
      </c>
      <c r="F10" s="20" t="n">
        <v>424.67952</v>
      </c>
      <c r="G10" s="20" t="n">
        <v>328.03452</v>
      </c>
      <c r="H10" s="20" t="n">
        <v>36.2667</v>
      </c>
      <c r="I10" s="20" t="n">
        <v>0</v>
      </c>
      <c r="J10" s="20" t="n">
        <v>0</v>
      </c>
      <c r="K10" s="20" t="n">
        <v>49.44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0.9383</v>
      </c>
      <c r="Q10" s="20" t="n">
        <v>0</v>
      </c>
      <c r="R10" s="22" t="n">
        <v>0</v>
      </c>
      <c r="S10" s="22" t="n">
        <v>0</v>
      </c>
      <c r="T10" s="22" t="n">
        <v>2037.5255</v>
      </c>
      <c r="U10" s="22" t="n">
        <v>2.94</v>
      </c>
      <c r="V10" s="22" t="n">
        <v>0.49</v>
      </c>
      <c r="W10" s="22" t="n">
        <v>0</v>
      </c>
      <c r="X10" s="22" t="n">
        <v>0.245</v>
      </c>
      <c r="Y10" s="22" t="n">
        <v>1.96</v>
      </c>
      <c r="Z10" s="22" t="n">
        <v>4.9</v>
      </c>
      <c r="AA10" s="22" t="n">
        <v>4.016</v>
      </c>
      <c r="AB10" s="22" t="n">
        <v>0</v>
      </c>
      <c r="AC10" s="22" t="n">
        <v>0.735</v>
      </c>
      <c r="AD10" s="22" t="n">
        <v>4.43</v>
      </c>
      <c r="AE10" s="22" t="n">
        <v>0</v>
      </c>
      <c r="AF10" s="22" t="n">
        <v>2.45</v>
      </c>
      <c r="AG10" s="22" t="n">
        <v>0</v>
      </c>
      <c r="AH10" s="22" t="n">
        <v>0</v>
      </c>
      <c r="AI10" s="22" t="n">
        <v>0.49</v>
      </c>
      <c r="AJ10" s="22" t="n">
        <v>0.49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7.5495</v>
      </c>
      <c r="AQ10" s="22" t="n">
        <v>5.67</v>
      </c>
      <c r="AR10" s="22" t="n">
        <v>0</v>
      </c>
      <c r="AS10" s="22" t="n">
        <v>0</v>
      </c>
      <c r="AT10" s="22" t="n">
        <v>0</v>
      </c>
      <c r="AU10" s="22" t="n">
        <v>2001.16</v>
      </c>
      <c r="AV10" s="22" t="n">
        <v>30.1971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1.3301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28.867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93</v>
      </c>
      <c r="D11" s="104" t="s">
        <v>94</v>
      </c>
      <c r="E11" s="20" t="n">
        <v>1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12</v>
      </c>
      <c r="U11" s="22" t="n">
        <v>0.5</v>
      </c>
      <c r="V11" s="22" t="n">
        <v>0.5</v>
      </c>
      <c r="W11" s="22" t="n">
        <v>0</v>
      </c>
      <c r="X11" s="22" t="n">
        <v>0</v>
      </c>
      <c r="Y11" s="22" t="n">
        <v>0.25</v>
      </c>
      <c r="Z11" s="22" t="n">
        <v>0.25</v>
      </c>
      <c r="AA11" s="22" t="n">
        <v>0.5</v>
      </c>
      <c r="AB11" s="22" t="n">
        <v>0</v>
      </c>
      <c r="AC11" s="22" t="n">
        <v>0.1</v>
      </c>
      <c r="AD11" s="22" t="n">
        <v>0.2</v>
      </c>
      <c r="AE11" s="22" t="n">
        <v>0</v>
      </c>
      <c r="AF11" s="22" t="n">
        <v>0.3</v>
      </c>
      <c r="AG11" s="22" t="n">
        <v>0</v>
      </c>
      <c r="AH11" s="22" t="n">
        <v>0</v>
      </c>
      <c r="AI11" s="22" t="n">
        <v>0.2</v>
      </c>
      <c r="AJ11" s="22" t="n">
        <v>0</v>
      </c>
      <c r="AK11" s="22" t="n">
        <v>2</v>
      </c>
      <c r="AL11" s="22" t="n">
        <v>0</v>
      </c>
      <c r="AM11" s="22" t="n">
        <v>0</v>
      </c>
      <c r="AN11" s="22" t="n">
        <v>5</v>
      </c>
      <c r="AO11" s="22" t="n">
        <v>2.2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6</v>
      </c>
      <c r="D12" s="104" t="s">
        <v>87</v>
      </c>
      <c r="E12" s="20" t="n">
        <v>74.0448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74.0448</v>
      </c>
      <c r="U12" s="22" t="n">
        <v>2.15</v>
      </c>
      <c r="V12" s="22" t="n">
        <v>2.18</v>
      </c>
      <c r="W12" s="22" t="n">
        <v>0</v>
      </c>
      <c r="X12" s="22" t="n">
        <v>0</v>
      </c>
      <c r="Y12" s="22" t="n">
        <v>1.4508</v>
      </c>
      <c r="Z12" s="22" t="n">
        <v>1.8</v>
      </c>
      <c r="AA12" s="22" t="n">
        <v>1.45</v>
      </c>
      <c r="AB12" s="22" t="n">
        <v>0</v>
      </c>
      <c r="AC12" s="22" t="n">
        <v>0.7</v>
      </c>
      <c r="AD12" s="22" t="n">
        <v>1.9</v>
      </c>
      <c r="AE12" s="22" t="n">
        <v>0</v>
      </c>
      <c r="AF12" s="22" t="n">
        <v>2.5</v>
      </c>
      <c r="AG12" s="22" t="n">
        <v>1</v>
      </c>
      <c r="AH12" s="22" t="n">
        <v>0</v>
      </c>
      <c r="AI12" s="22" t="n">
        <v>1.59</v>
      </c>
      <c r="AJ12" s="22" t="n">
        <v>0</v>
      </c>
      <c r="AK12" s="22" t="n">
        <v>13.05</v>
      </c>
      <c r="AL12" s="22" t="n">
        <v>0</v>
      </c>
      <c r="AM12" s="22" t="n">
        <v>0</v>
      </c>
      <c r="AN12" s="22" t="n">
        <v>34.61</v>
      </c>
      <c r="AO12" s="22" t="n">
        <v>8</v>
      </c>
      <c r="AP12" s="22" t="n">
        <v>0</v>
      </c>
      <c r="AQ12" s="22" t="n">
        <v>0</v>
      </c>
      <c r="AR12" s="22" t="n">
        <v>0</v>
      </c>
      <c r="AS12" s="22" t="n">
        <v>0.864</v>
      </c>
      <c r="AT12" s="22" t="n">
        <v>0</v>
      </c>
      <c r="AU12" s="22" t="n">
        <v>0.8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91</v>
      </c>
      <c r="C13" s="47" t="s">
        <v>89</v>
      </c>
      <c r="D13" s="104" t="s">
        <v>92</v>
      </c>
      <c r="E13" s="20" t="n">
        <v>29.486692</v>
      </c>
      <c r="F13" s="20" t="n">
        <v>29.48669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29.486692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91</v>
      </c>
      <c r="C14" s="47" t="s">
        <v>95</v>
      </c>
      <c r="D14" s="104" t="s">
        <v>97</v>
      </c>
      <c r="E14" s="20" t="n">
        <v>6.9687</v>
      </c>
      <c r="F14" s="20" t="n">
        <v>6.968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6.9687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8</v>
      </c>
      <c r="B15" s="46" t="s">
        <v>89</v>
      </c>
      <c r="C15" s="47" t="s">
        <v>84</v>
      </c>
      <c r="D15" s="104" t="s">
        <v>90</v>
      </c>
      <c r="E15" s="20" t="n">
        <v>80.6136</v>
      </c>
      <c r="F15" s="20" t="n">
        <v>80.6136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80.6136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105" t="s">
        <v>26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6</v>
      </c>
      <c r="B4" s="55"/>
      <c r="C4" s="55"/>
      <c r="D4" s="107" t="s">
        <v>105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7</v>
      </c>
      <c r="D5" s="108" t="s">
        <v>59</v>
      </c>
      <c r="E5" s="102" t="s">
        <v>268</v>
      </c>
      <c r="F5" s="43" t="s">
        <v>26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0</v>
      </c>
      <c r="B7" s="46" t="s">
        <v>84</v>
      </c>
      <c r="C7" s="48" t="s">
        <v>183</v>
      </c>
      <c r="D7" s="49" t="n">
        <v>328.03452</v>
      </c>
      <c r="E7" s="22" t="n">
        <v>328.03452</v>
      </c>
      <c r="F7" s="51" t="n">
        <v>0</v>
      </c>
    </row>
    <row r="8" customFormat="false" ht="18.75" hidden="false" customHeight="true" outlineLevel="0" collapsed="false">
      <c r="A8" s="45" t="s">
        <v>270</v>
      </c>
      <c r="B8" s="46" t="s">
        <v>89</v>
      </c>
      <c r="C8" s="48" t="s">
        <v>184</v>
      </c>
      <c r="D8" s="49" t="n">
        <v>36.2667</v>
      </c>
      <c r="E8" s="22" t="n">
        <v>36.2667</v>
      </c>
      <c r="F8" s="51" t="n">
        <v>0</v>
      </c>
    </row>
    <row r="9" customFormat="false" ht="18.75" hidden="false" customHeight="true" outlineLevel="0" collapsed="false">
      <c r="A9" s="45" t="s">
        <v>270</v>
      </c>
      <c r="B9" s="46" t="s">
        <v>271</v>
      </c>
      <c r="C9" s="48" t="s">
        <v>187</v>
      </c>
      <c r="D9" s="49" t="n">
        <v>49.44</v>
      </c>
      <c r="E9" s="22" t="n">
        <v>49.44</v>
      </c>
      <c r="F9" s="51" t="n">
        <v>0</v>
      </c>
    </row>
    <row r="10" customFormat="false" ht="18.75" hidden="false" customHeight="true" outlineLevel="0" collapsed="false">
      <c r="A10" s="45" t="s">
        <v>270</v>
      </c>
      <c r="B10" s="46" t="s">
        <v>93</v>
      </c>
      <c r="C10" s="48" t="s">
        <v>272</v>
      </c>
      <c r="D10" s="49" t="n">
        <v>60.348004</v>
      </c>
      <c r="E10" s="22" t="n">
        <v>60.348004</v>
      </c>
      <c r="F10" s="51" t="n">
        <v>0</v>
      </c>
    </row>
    <row r="11" customFormat="false" ht="18.75" hidden="false" customHeight="true" outlineLevel="0" collapsed="false">
      <c r="A11" s="45" t="s">
        <v>270</v>
      </c>
      <c r="B11" s="46" t="s">
        <v>273</v>
      </c>
      <c r="C11" s="48" t="s">
        <v>190</v>
      </c>
      <c r="D11" s="49" t="n">
        <v>29.486692</v>
      </c>
      <c r="E11" s="22" t="n">
        <v>29.486692</v>
      </c>
      <c r="F11" s="51" t="n">
        <v>0</v>
      </c>
    </row>
    <row r="12" customFormat="false" ht="18.75" hidden="false" customHeight="true" outlineLevel="0" collapsed="false">
      <c r="A12" s="45" t="s">
        <v>270</v>
      </c>
      <c r="B12" s="46" t="s">
        <v>91</v>
      </c>
      <c r="C12" s="48" t="s">
        <v>191</v>
      </c>
      <c r="D12" s="49" t="n">
        <v>6.9687</v>
      </c>
      <c r="E12" s="22" t="n">
        <v>6.9687</v>
      </c>
      <c r="F12" s="51" t="n">
        <v>0</v>
      </c>
    </row>
    <row r="13" customFormat="false" ht="18.75" hidden="false" customHeight="true" outlineLevel="0" collapsed="false">
      <c r="A13" s="45" t="s">
        <v>270</v>
      </c>
      <c r="B13" s="46" t="s">
        <v>274</v>
      </c>
      <c r="C13" s="48" t="s">
        <v>192</v>
      </c>
      <c r="D13" s="49" t="n">
        <v>10.9383</v>
      </c>
      <c r="E13" s="22" t="n">
        <v>10.9383</v>
      </c>
      <c r="F13" s="51" t="n">
        <v>0</v>
      </c>
    </row>
    <row r="14" customFormat="false" ht="18.75" hidden="false" customHeight="true" outlineLevel="0" collapsed="false">
      <c r="A14" s="45" t="s">
        <v>270</v>
      </c>
      <c r="B14" s="46" t="s">
        <v>275</v>
      </c>
      <c r="C14" s="48" t="s">
        <v>90</v>
      </c>
      <c r="D14" s="49" t="n">
        <v>80.6136</v>
      </c>
      <c r="E14" s="22" t="n">
        <v>80.6136</v>
      </c>
      <c r="F14" s="51" t="n">
        <v>0</v>
      </c>
    </row>
    <row r="15" customFormat="false" ht="18.75" hidden="false" customHeight="true" outlineLevel="0" collapsed="false">
      <c r="A15" s="45" t="s">
        <v>276</v>
      </c>
      <c r="B15" s="46" t="s">
        <v>84</v>
      </c>
      <c r="C15" s="48" t="s">
        <v>195</v>
      </c>
      <c r="D15" s="49" t="n">
        <v>2.94</v>
      </c>
      <c r="E15" s="22" t="n">
        <v>0</v>
      </c>
      <c r="F15" s="51" t="n">
        <v>2.94</v>
      </c>
    </row>
    <row r="16" customFormat="false" ht="18.75" hidden="false" customHeight="true" outlineLevel="0" collapsed="false">
      <c r="A16" s="45" t="s">
        <v>276</v>
      </c>
      <c r="B16" s="46" t="s">
        <v>89</v>
      </c>
      <c r="C16" s="48" t="s">
        <v>196</v>
      </c>
      <c r="D16" s="49" t="n">
        <v>0.49</v>
      </c>
      <c r="E16" s="22" t="n">
        <v>0</v>
      </c>
      <c r="F16" s="51" t="n">
        <v>0.49</v>
      </c>
    </row>
    <row r="17" customFormat="false" ht="18.75" hidden="false" customHeight="true" outlineLevel="0" collapsed="false">
      <c r="A17" s="45" t="s">
        <v>276</v>
      </c>
      <c r="B17" s="46" t="s">
        <v>83</v>
      </c>
      <c r="C17" s="48" t="s">
        <v>198</v>
      </c>
      <c r="D17" s="49" t="n">
        <v>0.245</v>
      </c>
      <c r="E17" s="22" t="n">
        <v>0</v>
      </c>
      <c r="F17" s="51" t="n">
        <v>0.245</v>
      </c>
    </row>
    <row r="18" customFormat="false" ht="18.75" hidden="false" customHeight="true" outlineLevel="0" collapsed="false">
      <c r="A18" s="45" t="s">
        <v>276</v>
      </c>
      <c r="B18" s="46" t="s">
        <v>99</v>
      </c>
      <c r="C18" s="48" t="s">
        <v>199</v>
      </c>
      <c r="D18" s="49" t="n">
        <v>1.96</v>
      </c>
      <c r="E18" s="22" t="n">
        <v>0</v>
      </c>
      <c r="F18" s="51" t="n">
        <v>1.96</v>
      </c>
    </row>
    <row r="19" customFormat="false" ht="18.75" hidden="false" customHeight="true" outlineLevel="0" collapsed="false">
      <c r="A19" s="45" t="s">
        <v>276</v>
      </c>
      <c r="B19" s="46" t="s">
        <v>277</v>
      </c>
      <c r="C19" s="48" t="s">
        <v>200</v>
      </c>
      <c r="D19" s="49" t="n">
        <v>4.9</v>
      </c>
      <c r="E19" s="22" t="n">
        <v>0</v>
      </c>
      <c r="F19" s="51" t="n">
        <v>4.9</v>
      </c>
    </row>
    <row r="20" customFormat="false" ht="18.75" hidden="false" customHeight="true" outlineLevel="0" collapsed="false">
      <c r="A20" s="45" t="s">
        <v>276</v>
      </c>
      <c r="B20" s="46" t="s">
        <v>271</v>
      </c>
      <c r="C20" s="48" t="s">
        <v>201</v>
      </c>
      <c r="D20" s="49" t="n">
        <v>4.016</v>
      </c>
      <c r="E20" s="22" t="n">
        <v>0</v>
      </c>
      <c r="F20" s="51" t="n">
        <v>4.016</v>
      </c>
    </row>
    <row r="21" customFormat="false" ht="18.75" hidden="false" customHeight="true" outlineLevel="0" collapsed="false">
      <c r="A21" s="45" t="s">
        <v>276</v>
      </c>
      <c r="B21" s="46" t="s">
        <v>86</v>
      </c>
      <c r="C21" s="48" t="s">
        <v>203</v>
      </c>
      <c r="D21" s="49" t="n">
        <v>0.735</v>
      </c>
      <c r="E21" s="22" t="n">
        <v>0</v>
      </c>
      <c r="F21" s="51" t="n">
        <v>0.735</v>
      </c>
    </row>
    <row r="22" customFormat="false" ht="18.75" hidden="false" customHeight="true" outlineLevel="0" collapsed="false">
      <c r="A22" s="45" t="s">
        <v>276</v>
      </c>
      <c r="B22" s="46" t="s">
        <v>91</v>
      </c>
      <c r="C22" s="48" t="s">
        <v>204</v>
      </c>
      <c r="D22" s="49" t="n">
        <v>4.43</v>
      </c>
      <c r="E22" s="22" t="n">
        <v>0</v>
      </c>
      <c r="F22" s="51" t="n">
        <v>4.43</v>
      </c>
    </row>
    <row r="23" customFormat="false" ht="18.75" hidden="false" customHeight="true" outlineLevel="0" collapsed="false">
      <c r="A23" s="45" t="s">
        <v>276</v>
      </c>
      <c r="B23" s="46" t="s">
        <v>275</v>
      </c>
      <c r="C23" s="48" t="s">
        <v>206</v>
      </c>
      <c r="D23" s="49" t="n">
        <v>2.45</v>
      </c>
      <c r="E23" s="22" t="n">
        <v>0</v>
      </c>
      <c r="F23" s="51" t="n">
        <v>2.45</v>
      </c>
    </row>
    <row r="24" customFormat="false" ht="18.75" hidden="false" customHeight="true" outlineLevel="0" collapsed="false">
      <c r="A24" s="45" t="s">
        <v>276</v>
      </c>
      <c r="B24" s="46" t="s">
        <v>278</v>
      </c>
      <c r="C24" s="48" t="s">
        <v>209</v>
      </c>
      <c r="D24" s="49" t="n">
        <v>0.49</v>
      </c>
      <c r="E24" s="22" t="n">
        <v>0</v>
      </c>
      <c r="F24" s="51" t="n">
        <v>0.49</v>
      </c>
    </row>
    <row r="25" customFormat="false" ht="18.75" hidden="false" customHeight="true" outlineLevel="0" collapsed="false">
      <c r="A25" s="45" t="s">
        <v>276</v>
      </c>
      <c r="B25" s="46" t="s">
        <v>279</v>
      </c>
      <c r="C25" s="48" t="s">
        <v>210</v>
      </c>
      <c r="D25" s="49" t="n">
        <v>0.49</v>
      </c>
      <c r="E25" s="22" t="n">
        <v>0</v>
      </c>
      <c r="F25" s="51" t="n">
        <v>0.49</v>
      </c>
    </row>
    <row r="26" customFormat="false" ht="18.75" hidden="false" customHeight="true" outlineLevel="0" collapsed="false">
      <c r="A26" s="45" t="s">
        <v>276</v>
      </c>
      <c r="B26" s="46" t="s">
        <v>280</v>
      </c>
      <c r="C26" s="48" t="s">
        <v>216</v>
      </c>
      <c r="D26" s="49" t="n">
        <v>7.5495</v>
      </c>
      <c r="E26" s="22" t="n">
        <v>0</v>
      </c>
      <c r="F26" s="51" t="n">
        <v>7.5495</v>
      </c>
    </row>
    <row r="27" customFormat="false" ht="18.75" hidden="false" customHeight="true" outlineLevel="0" collapsed="false">
      <c r="A27" s="45" t="s">
        <v>276</v>
      </c>
      <c r="B27" s="46" t="s">
        <v>281</v>
      </c>
      <c r="C27" s="48" t="s">
        <v>217</v>
      </c>
      <c r="D27" s="49" t="n">
        <v>8.87</v>
      </c>
      <c r="E27" s="22" t="n">
        <v>0</v>
      </c>
      <c r="F27" s="51" t="n">
        <v>8.87</v>
      </c>
    </row>
    <row r="28" customFormat="false" ht="18.75" hidden="false" customHeight="true" outlineLevel="0" collapsed="false">
      <c r="A28" s="45" t="s">
        <v>276</v>
      </c>
      <c r="B28" s="46" t="s">
        <v>170</v>
      </c>
      <c r="C28" s="48" t="s">
        <v>221</v>
      </c>
      <c r="D28" s="49" t="n">
        <v>2.36</v>
      </c>
      <c r="E28" s="22" t="n">
        <v>0</v>
      </c>
      <c r="F28" s="51" t="n">
        <v>2.36</v>
      </c>
    </row>
    <row r="29" customFormat="false" ht="18.75" hidden="false" customHeight="true" outlineLevel="0" collapsed="false">
      <c r="A29" s="45" t="s">
        <v>282</v>
      </c>
      <c r="B29" s="46" t="s">
        <v>89</v>
      </c>
      <c r="C29" s="48" t="s">
        <v>223</v>
      </c>
      <c r="D29" s="49" t="n">
        <v>26.93332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282</v>
      </c>
      <c r="B30" s="46" t="s">
        <v>99</v>
      </c>
      <c r="C30" s="48" t="s">
        <v>226</v>
      </c>
      <c r="D30" s="49" t="n">
        <v>1.3301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282</v>
      </c>
      <c r="B31" s="46" t="s">
        <v>170</v>
      </c>
      <c r="C31" s="48" t="s">
        <v>232</v>
      </c>
      <c r="D31" s="49" t="n">
        <v>24.44</v>
      </c>
      <c r="E31" s="22" t="n">
        <v>24.44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5" t="s">
        <v>284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5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286</v>
      </c>
      <c r="F6" s="22" t="n">
        <v>113.4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95</v>
      </c>
      <c r="D7" s="48" t="s">
        <v>96</v>
      </c>
      <c r="E7" s="110" t="s">
        <v>287</v>
      </c>
      <c r="F7" s="22" t="n">
        <v>4.427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95</v>
      </c>
      <c r="D8" s="48" t="s">
        <v>96</v>
      </c>
      <c r="E8" s="110" t="s">
        <v>288</v>
      </c>
      <c r="F8" s="22" t="n">
        <v>2000</v>
      </c>
    </row>
    <row r="9" customFormat="false" ht="16.5" hidden="false" customHeight="true" outlineLevel="0" collapsed="false">
      <c r="A9" s="46" t="s">
        <v>82</v>
      </c>
      <c r="B9" s="46" t="s">
        <v>83</v>
      </c>
      <c r="C9" s="46" t="s">
        <v>93</v>
      </c>
      <c r="D9" s="48" t="s">
        <v>94</v>
      </c>
      <c r="E9" s="110" t="s">
        <v>289</v>
      </c>
      <c r="F9" s="22" t="n">
        <v>12</v>
      </c>
    </row>
    <row r="10" customFormat="false" ht="16.5" hidden="false" customHeight="true" outlineLevel="0" collapsed="false">
      <c r="A10" s="46" t="s">
        <v>82</v>
      </c>
      <c r="B10" s="46" t="s">
        <v>83</v>
      </c>
      <c r="C10" s="46" t="s">
        <v>86</v>
      </c>
      <c r="D10" s="48" t="s">
        <v>87</v>
      </c>
      <c r="E10" s="110" t="s">
        <v>290</v>
      </c>
      <c r="F10" s="22" t="n">
        <v>0.48</v>
      </c>
    </row>
    <row r="11" customFormat="false" ht="16.5" hidden="false" customHeight="true" outlineLevel="0" collapsed="false">
      <c r="A11" s="46" t="s">
        <v>82</v>
      </c>
      <c r="B11" s="46" t="s">
        <v>83</v>
      </c>
      <c r="C11" s="46" t="s">
        <v>86</v>
      </c>
      <c r="D11" s="48" t="s">
        <v>87</v>
      </c>
      <c r="E11" s="110" t="s">
        <v>291</v>
      </c>
      <c r="F11" s="22" t="n">
        <v>9.75</v>
      </c>
    </row>
    <row r="12" customFormat="false" ht="16.5" hidden="false" customHeight="true" outlineLevel="0" collapsed="false">
      <c r="A12" s="46" t="s">
        <v>82</v>
      </c>
      <c r="B12" s="46" t="s">
        <v>83</v>
      </c>
      <c r="C12" s="46" t="s">
        <v>86</v>
      </c>
      <c r="D12" s="48" t="s">
        <v>87</v>
      </c>
      <c r="E12" s="110" t="s">
        <v>292</v>
      </c>
      <c r="F12" s="22" t="n">
        <v>12.6148</v>
      </c>
    </row>
    <row r="13" customFormat="false" ht="16.5" hidden="false" customHeight="true" outlineLevel="0" collapsed="false">
      <c r="A13" s="46" t="s">
        <v>82</v>
      </c>
      <c r="B13" s="46" t="s">
        <v>83</v>
      </c>
      <c r="C13" s="46" t="s">
        <v>86</v>
      </c>
      <c r="D13" s="48" t="s">
        <v>87</v>
      </c>
      <c r="E13" s="110" t="s">
        <v>293</v>
      </c>
      <c r="F13" s="22" t="n">
        <v>51.2</v>
      </c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0:46:42Z</dcterms:created>
  <dc:creator/>
  <dc:description/>
  <dc:language>en-US</dc:language>
  <cp:lastModifiedBy>杨林峰</cp:lastModifiedBy>
  <dcterms:modified xsi:type="dcterms:W3CDTF">2020-06-15T09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