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5</definedName>
    <definedName function="false" hidden="false" localSheetId="7" name="Print_Area" vbProcedure="false">9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5">
  <si>
    <t xml:space="preserve">攀枝花市仁和区大河中路社区卫生服务中心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6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河中路社区卫生服务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221</t>
  </si>
  <si>
    <t xml:space="preserve">01</t>
  </si>
  <si>
    <t xml:space="preserve">住房公积金</t>
  </si>
  <si>
    <t xml:space="preserve">210</t>
  </si>
  <si>
    <t xml:space="preserve">03</t>
  </si>
  <si>
    <t xml:space="preserve">城市社区卫生机构</t>
  </si>
  <si>
    <t xml:space="preserve">11</t>
  </si>
  <si>
    <t xml:space="preserve">公务员医疗补助</t>
  </si>
  <si>
    <t xml:space="preserve">机关事业单位基本养老保险缴费支出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5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8" t="s">
        <v>275</v>
      </c>
      <c r="B4" s="58" t="s">
        <v>276</v>
      </c>
      <c r="C4" s="39" t="s">
        <v>27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8"/>
      <c r="B5" s="58"/>
      <c r="C5" s="59" t="s">
        <v>59</v>
      </c>
      <c r="D5" s="58" t="s">
        <v>278</v>
      </c>
      <c r="E5" s="113" t="s">
        <v>279</v>
      </c>
      <c r="F5" s="113"/>
      <c r="G5" s="113"/>
      <c r="H5" s="58" t="s">
        <v>201</v>
      </c>
    </row>
    <row r="6" customFormat="false" ht="25.5" hidden="false" customHeight="true" outlineLevel="0" collapsed="false">
      <c r="A6" s="58"/>
      <c r="B6" s="58"/>
      <c r="C6" s="59"/>
      <c r="D6" s="58"/>
      <c r="E6" s="114" t="s">
        <v>74</v>
      </c>
      <c r="F6" s="114" t="s">
        <v>280</v>
      </c>
      <c r="G6" s="114" t="s">
        <v>281</v>
      </c>
      <c r="H6" s="58"/>
    </row>
    <row r="7" customFormat="false" ht="19.5" hidden="false" customHeight="true" outlineLevel="0" collapsed="false">
      <c r="A7" s="45"/>
      <c r="B7" s="45"/>
      <c r="C7" s="20"/>
      <c r="D7" s="62"/>
      <c r="E7" s="20"/>
      <c r="F7" s="62"/>
      <c r="G7" s="20"/>
      <c r="H7" s="61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2</v>
      </c>
    </row>
    <row r="2" customFormat="false" ht="21" hidden="false" customHeight="true" outlineLevel="0" collapsed="false">
      <c r="A2" s="107" t="s">
        <v>283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1" t="s">
        <v>5</v>
      </c>
      <c r="B3" s="41"/>
      <c r="C3" s="41"/>
      <c r="D3" s="115"/>
      <c r="E3" s="115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7" t="s">
        <v>284</v>
      </c>
      <c r="F4" s="57"/>
      <c r="G4" s="57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99</v>
      </c>
      <c r="G5" s="43" t="s">
        <v>100</v>
      </c>
    </row>
    <row r="6" customFormat="false" ht="17.25" hidden="false" customHeight="true" outlineLevel="0" collapsed="false">
      <c r="A6" s="58" t="s">
        <v>79</v>
      </c>
      <c r="B6" s="58" t="s">
        <v>80</v>
      </c>
      <c r="C6" s="97" t="s">
        <v>81</v>
      </c>
      <c r="D6" s="105"/>
      <c r="E6" s="105"/>
      <c r="F6" s="105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5" t="s">
        <v>285</v>
      </c>
    </row>
    <row r="2" customFormat="false" ht="17.2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116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7" t="s">
        <v>275</v>
      </c>
      <c r="B4" s="117" t="s">
        <v>276</v>
      </c>
      <c r="C4" s="39" t="s">
        <v>28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7"/>
      <c r="B5" s="117"/>
      <c r="C5" s="59" t="s">
        <v>59</v>
      </c>
      <c r="D5" s="58" t="s">
        <v>278</v>
      </c>
      <c r="E5" s="113" t="s">
        <v>279</v>
      </c>
      <c r="F5" s="113"/>
      <c r="G5" s="113"/>
      <c r="H5" s="58" t="s">
        <v>201</v>
      </c>
    </row>
    <row r="6" customFormat="false" ht="25.5" hidden="false" customHeight="true" outlineLevel="0" collapsed="false">
      <c r="A6" s="117"/>
      <c r="B6" s="117"/>
      <c r="C6" s="59"/>
      <c r="D6" s="58"/>
      <c r="E6" s="114" t="s">
        <v>74</v>
      </c>
      <c r="F6" s="114" t="s">
        <v>280</v>
      </c>
      <c r="G6" s="114" t="s">
        <v>281</v>
      </c>
      <c r="H6" s="58"/>
    </row>
    <row r="7" customFormat="false" ht="19.5" hidden="false" customHeight="true" outlineLevel="0" collapsed="false">
      <c r="A7" s="45"/>
      <c r="B7" s="45"/>
      <c r="C7" s="20"/>
      <c r="D7" s="62"/>
      <c r="E7" s="20"/>
      <c r="F7" s="62"/>
      <c r="G7" s="20"/>
      <c r="H7" s="61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8</v>
      </c>
    </row>
    <row r="2" customFormat="false" ht="21" hidden="false" customHeight="true" outlineLevel="0" collapsed="false">
      <c r="A2" s="107" t="s">
        <v>289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 t="s">
        <v>5</v>
      </c>
      <c r="B3" s="119"/>
      <c r="C3" s="119"/>
      <c r="E3" s="115"/>
      <c r="F3" s="115"/>
      <c r="H3" s="5" t="s">
        <v>6</v>
      </c>
    </row>
    <row r="4" customFormat="false" ht="21.75" hidden="false" customHeight="true" outlineLevel="0" collapsed="false">
      <c r="A4" s="9" t="s">
        <v>290</v>
      </c>
      <c r="B4" s="9"/>
      <c r="C4" s="9"/>
      <c r="D4" s="9"/>
      <c r="E4" s="9"/>
      <c r="F4" s="57" t="s">
        <v>291</v>
      </c>
      <c r="G4" s="57"/>
      <c r="H4" s="57"/>
    </row>
    <row r="5" customFormat="false" ht="24" hidden="false" customHeight="true" outlineLevel="0" collapsed="false">
      <c r="A5" s="8" t="s">
        <v>70</v>
      </c>
      <c r="B5" s="8"/>
      <c r="C5" s="8"/>
      <c r="D5" s="105" t="s">
        <v>275</v>
      </c>
      <c r="E5" s="105" t="s">
        <v>292</v>
      </c>
      <c r="F5" s="105" t="s">
        <v>59</v>
      </c>
      <c r="G5" s="105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5" t="s">
        <v>81</v>
      </c>
      <c r="D6" s="105"/>
      <c r="E6" s="105"/>
      <c r="F6" s="105"/>
      <c r="G6" s="105"/>
      <c r="H6" s="43"/>
    </row>
    <row r="7" customFormat="false" ht="16.5" hidden="false" customHeight="true" outlineLevel="0" collapsed="false">
      <c r="A7" s="120" t="s">
        <v>293</v>
      </c>
      <c r="B7" s="120" t="s">
        <v>293</v>
      </c>
      <c r="C7" s="120" t="s">
        <v>293</v>
      </c>
      <c r="D7" s="121" t="s">
        <v>293</v>
      </c>
      <c r="E7" s="121" t="s">
        <v>293</v>
      </c>
      <c r="F7" s="121" t="s">
        <v>293</v>
      </c>
      <c r="G7" s="121" t="s">
        <v>293</v>
      </c>
      <c r="H7" s="121" t="s">
        <v>293</v>
      </c>
    </row>
    <row r="8" customFormat="false" ht="24" hidden="false" customHeight="true" outlineLevel="0" collapsed="false">
      <c r="A8" s="122" t="s">
        <v>29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44.59102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1.0501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474.3071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3.894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v>519.2516</v>
      </c>
      <c r="C36" s="30" t="s">
        <v>48</v>
      </c>
      <c r="D36" s="31" t="n">
        <f aca="false">SUM(D6:D34)</f>
        <v>519.2516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19.2516</v>
      </c>
      <c r="C41" s="39" t="s">
        <v>55</v>
      </c>
      <c r="D41" s="38" t="n">
        <f aca="false">SUM(D36:D39)</f>
        <v>519.251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.1476</v>
      </c>
      <c r="F7" s="22" t="n">
        <v>0</v>
      </c>
      <c r="G7" s="50" t="n">
        <v>2.15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4</v>
      </c>
      <c r="C8" s="47" t="s">
        <v>87</v>
      </c>
      <c r="D8" s="48" t="s">
        <v>88</v>
      </c>
      <c r="E8" s="49" t="n">
        <v>23.8944</v>
      </c>
      <c r="F8" s="22" t="n">
        <v>0</v>
      </c>
      <c r="G8" s="50" t="n">
        <v>23.89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84</v>
      </c>
      <c r="D9" s="53" t="s">
        <v>91</v>
      </c>
      <c r="E9" s="49" t="n">
        <v>463.9103</v>
      </c>
      <c r="F9" s="22" t="n">
        <v>0</v>
      </c>
      <c r="G9" s="50" t="n">
        <v>463.91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9</v>
      </c>
      <c r="B10" s="46" t="s">
        <v>92</v>
      </c>
      <c r="C10" s="47" t="s">
        <v>90</v>
      </c>
      <c r="D10" s="54" t="s">
        <v>93</v>
      </c>
      <c r="E10" s="49" t="n">
        <v>1.4418</v>
      </c>
      <c r="F10" s="22" t="n">
        <v>0</v>
      </c>
      <c r="G10" s="50" t="n">
        <v>1.441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83</v>
      </c>
      <c r="D11" s="48" t="s">
        <v>94</v>
      </c>
      <c r="E11" s="49" t="n">
        <v>18.90538</v>
      </c>
      <c r="F11" s="22" t="n">
        <v>0</v>
      </c>
      <c r="G11" s="50" t="n">
        <v>18.91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9</v>
      </c>
      <c r="B12" s="46" t="s">
        <v>92</v>
      </c>
      <c r="C12" s="47" t="s">
        <v>84</v>
      </c>
      <c r="D12" s="48" t="s">
        <v>95</v>
      </c>
      <c r="E12" s="49" t="n">
        <v>8.95498</v>
      </c>
      <c r="F12" s="22" t="n">
        <v>0</v>
      </c>
      <c r="G12" s="50" t="n">
        <v>8.95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5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6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7" t="s">
        <v>98</v>
      </c>
      <c r="B4" s="57"/>
      <c r="C4" s="57"/>
      <c r="D4" s="57"/>
      <c r="E4" s="58" t="s">
        <v>59</v>
      </c>
      <c r="F4" s="57" t="s">
        <v>99</v>
      </c>
      <c r="G4" s="58" t="s">
        <v>100</v>
      </c>
      <c r="H4" s="58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9" t="s">
        <v>71</v>
      </c>
      <c r="E5" s="58"/>
      <c r="F5" s="57"/>
      <c r="G5" s="58"/>
      <c r="H5" s="58"/>
      <c r="I5" s="58"/>
    </row>
    <row r="6" customFormat="false" ht="21" hidden="false" customHeight="true" outlineLevel="0" collapsed="false">
      <c r="A6" s="58" t="s">
        <v>79</v>
      </c>
      <c r="B6" s="58" t="s">
        <v>80</v>
      </c>
      <c r="C6" s="58" t="s">
        <v>81</v>
      </c>
      <c r="D6" s="59"/>
      <c r="E6" s="58"/>
      <c r="F6" s="57"/>
      <c r="G6" s="58"/>
      <c r="H6" s="58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60" t="s">
        <v>85</v>
      </c>
      <c r="E7" s="20" t="n">
        <v>2.14476</v>
      </c>
      <c r="F7" s="61" t="n">
        <v>2.14</v>
      </c>
      <c r="G7" s="62" t="n">
        <v>0</v>
      </c>
      <c r="H7" s="20" t="n">
        <v>0</v>
      </c>
      <c r="I7" s="61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60" t="s">
        <v>94</v>
      </c>
      <c r="E8" s="20" t="n">
        <v>18.905</v>
      </c>
      <c r="F8" s="61" t="n">
        <v>18.91</v>
      </c>
      <c r="G8" s="62" t="n">
        <v>0</v>
      </c>
      <c r="H8" s="20" t="n">
        <v>0</v>
      </c>
      <c r="I8" s="61" t="n">
        <v>0</v>
      </c>
    </row>
    <row r="9" customFormat="false" ht="26.25" hidden="false" customHeight="true" outlineLevel="0" collapsed="false">
      <c r="A9" s="45" t="s">
        <v>89</v>
      </c>
      <c r="B9" s="46" t="s">
        <v>90</v>
      </c>
      <c r="C9" s="47" t="s">
        <v>84</v>
      </c>
      <c r="D9" s="63" t="s">
        <v>91</v>
      </c>
      <c r="E9" s="20" t="n">
        <v>463.91</v>
      </c>
      <c r="F9" s="61" t="n">
        <v>133.91</v>
      </c>
      <c r="G9" s="62" t="n">
        <v>330</v>
      </c>
      <c r="H9" s="20" t="n">
        <v>0</v>
      </c>
      <c r="I9" s="61" t="n">
        <v>0</v>
      </c>
    </row>
    <row r="10" customFormat="false" ht="26.25" hidden="false" customHeight="true" outlineLevel="0" collapsed="false">
      <c r="A10" s="45" t="s">
        <v>89</v>
      </c>
      <c r="B10" s="46" t="s">
        <v>92</v>
      </c>
      <c r="C10" s="47" t="s">
        <v>84</v>
      </c>
      <c r="D10" s="60" t="s">
        <v>95</v>
      </c>
      <c r="E10" s="20" t="n">
        <v>8.95498</v>
      </c>
      <c r="F10" s="61" t="n">
        <v>8.95</v>
      </c>
      <c r="G10" s="62" t="n">
        <v>0</v>
      </c>
      <c r="H10" s="20" t="n">
        <v>0</v>
      </c>
      <c r="I10" s="61" t="n">
        <v>0</v>
      </c>
    </row>
    <row r="11" customFormat="false" ht="26.25" hidden="false" customHeight="true" outlineLevel="0" collapsed="false">
      <c r="A11" s="45" t="s">
        <v>89</v>
      </c>
      <c r="B11" s="46" t="s">
        <v>92</v>
      </c>
      <c r="C11" s="47" t="s">
        <v>90</v>
      </c>
      <c r="D11" s="60" t="s">
        <v>93</v>
      </c>
      <c r="E11" s="20" t="n">
        <v>1.4418</v>
      </c>
      <c r="F11" s="61" t="n">
        <v>1.4418</v>
      </c>
      <c r="G11" s="62" t="n">
        <v>0</v>
      </c>
      <c r="H11" s="20" t="n">
        <v>0</v>
      </c>
      <c r="I11" s="61" t="n">
        <v>0</v>
      </c>
    </row>
    <row r="12" customFormat="false" ht="26.25" hidden="false" customHeight="true" outlineLevel="0" collapsed="false">
      <c r="A12" s="45" t="s">
        <v>86</v>
      </c>
      <c r="B12" s="46" t="s">
        <v>84</v>
      </c>
      <c r="C12" s="47" t="s">
        <v>87</v>
      </c>
      <c r="D12" s="60" t="s">
        <v>88</v>
      </c>
      <c r="E12" s="20" t="n">
        <v>23.8944</v>
      </c>
      <c r="F12" s="61" t="n">
        <v>23.89</v>
      </c>
      <c r="G12" s="62" t="n">
        <v>0</v>
      </c>
      <c r="H12" s="20" t="n">
        <v>0</v>
      </c>
      <c r="I12" s="61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5" t="s">
        <v>103</v>
      </c>
      <c r="I1" s="25"/>
    </row>
    <row r="2" customFormat="false" ht="25.5" hidden="false" customHeight="true" outlineLevel="0" collapsed="false">
      <c r="A2" s="64" t="s">
        <v>104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6</v>
      </c>
      <c r="F5" s="67" t="s">
        <v>107</v>
      </c>
      <c r="G5" s="67" t="s">
        <v>108</v>
      </c>
      <c r="H5" s="67" t="s">
        <v>109</v>
      </c>
      <c r="J5" s="25"/>
    </row>
    <row r="6" customFormat="false" ht="18.75" hidden="false" customHeight="true" outlineLevel="0" collapsed="false">
      <c r="A6" s="18" t="s">
        <v>110</v>
      </c>
      <c r="B6" s="53" t="n">
        <v>519.2516</v>
      </c>
      <c r="C6" s="68" t="s">
        <v>111</v>
      </c>
      <c r="D6" s="53" t="n">
        <v>519.2516</v>
      </c>
      <c r="E6" s="53" t="n">
        <v>519.251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53" t="n">
        <v>519.2516</v>
      </c>
      <c r="C7" s="19" t="s">
        <v>113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9" t="n">
        <v>21.0514</v>
      </c>
      <c r="E14" s="69" t="n">
        <v>21.05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9"/>
      <c r="E15" s="69"/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9" t="n">
        <v>474.3071</v>
      </c>
      <c r="E16" s="69" t="n">
        <v>474.31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9" t="n">
        <v>23.8944</v>
      </c>
      <c r="E26" s="69" t="n">
        <v>23.89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37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39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0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1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2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3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4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5</v>
      </c>
      <c r="D35" s="69" t="n">
        <f aca="false">SUM(E35:G35)</f>
        <v>0</v>
      </c>
      <c r="E35" s="71" t="n">
        <v>0</v>
      </c>
      <c r="F35" s="20" t="n">
        <v>0</v>
      </c>
      <c r="G35" s="61" t="n">
        <v>0</v>
      </c>
      <c r="H35" s="61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519.2516</v>
      </c>
      <c r="C37" s="30" t="s">
        <v>147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48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4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0</v>
      </c>
      <c r="B4" s="86"/>
      <c r="C4" s="86"/>
      <c r="D4" s="87" t="s">
        <v>151</v>
      </c>
      <c r="E4" s="88" t="s">
        <v>152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3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7" t="s">
        <v>70</v>
      </c>
      <c r="B5" s="57"/>
      <c r="C5" s="89" t="s">
        <v>154</v>
      </c>
      <c r="D5" s="87"/>
      <c r="E5" s="90" t="s">
        <v>59</v>
      </c>
      <c r="F5" s="91" t="s">
        <v>155</v>
      </c>
      <c r="G5" s="91"/>
      <c r="H5" s="91"/>
      <c r="I5" s="91" t="s">
        <v>156</v>
      </c>
      <c r="J5" s="91"/>
      <c r="K5" s="91"/>
      <c r="L5" s="92" t="s">
        <v>157</v>
      </c>
      <c r="M5" s="92"/>
      <c r="N5" s="92"/>
      <c r="O5" s="93" t="s">
        <v>59</v>
      </c>
      <c r="P5" s="94" t="s">
        <v>99</v>
      </c>
      <c r="Q5" s="95" t="s">
        <v>100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7" t="s">
        <v>79</v>
      </c>
      <c r="B6" s="57" t="s">
        <v>80</v>
      </c>
      <c r="C6" s="89"/>
      <c r="D6" s="87"/>
      <c r="E6" s="90"/>
      <c r="F6" s="59" t="s">
        <v>74</v>
      </c>
      <c r="G6" s="96" t="s">
        <v>99</v>
      </c>
      <c r="H6" s="96" t="s">
        <v>100</v>
      </c>
      <c r="I6" s="59" t="s">
        <v>74</v>
      </c>
      <c r="J6" s="96" t="s">
        <v>99</v>
      </c>
      <c r="K6" s="96" t="s">
        <v>100</v>
      </c>
      <c r="L6" s="59" t="s">
        <v>74</v>
      </c>
      <c r="M6" s="96" t="s">
        <v>99</v>
      </c>
      <c r="N6" s="97" t="s">
        <v>100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5" t="s">
        <v>158</v>
      </c>
      <c r="B7" s="46" t="s">
        <v>87</v>
      </c>
      <c r="C7" s="60" t="s">
        <v>159</v>
      </c>
      <c r="D7" s="71" t="n">
        <v>187.1068</v>
      </c>
      <c r="E7" s="71" t="n">
        <v>187.1068</v>
      </c>
      <c r="F7" s="71" t="n">
        <v>187.1068</v>
      </c>
      <c r="G7" s="71" t="n">
        <v>187.1068</v>
      </c>
      <c r="H7" s="71" t="n">
        <v>0</v>
      </c>
      <c r="I7" s="20" t="n">
        <v>0</v>
      </c>
      <c r="J7" s="62" t="n">
        <v>0</v>
      </c>
      <c r="K7" s="20" t="n">
        <v>0</v>
      </c>
      <c r="L7" s="62" t="n">
        <v>0</v>
      </c>
      <c r="M7" s="71" t="n">
        <v>0</v>
      </c>
      <c r="N7" s="20" t="n">
        <v>0</v>
      </c>
      <c r="O7" s="71" t="n">
        <v>0</v>
      </c>
      <c r="P7" s="49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5" t="s">
        <v>158</v>
      </c>
      <c r="B8" s="46" t="s">
        <v>84</v>
      </c>
      <c r="C8" s="60" t="s">
        <v>160</v>
      </c>
      <c r="D8" s="71" t="n">
        <v>330</v>
      </c>
      <c r="E8" s="71" t="n">
        <v>330</v>
      </c>
      <c r="F8" s="20" t="n">
        <v>330</v>
      </c>
      <c r="G8" s="62" t="n">
        <v>0</v>
      </c>
      <c r="H8" s="71" t="n">
        <v>330</v>
      </c>
      <c r="I8" s="20" t="n">
        <v>0</v>
      </c>
      <c r="J8" s="62" t="n">
        <v>0</v>
      </c>
      <c r="K8" s="20" t="n">
        <v>0</v>
      </c>
      <c r="L8" s="62" t="n">
        <v>0</v>
      </c>
      <c r="M8" s="71" t="n">
        <v>0</v>
      </c>
      <c r="N8" s="20" t="n">
        <v>0</v>
      </c>
      <c r="O8" s="71" t="n">
        <v>0</v>
      </c>
      <c r="P8" s="49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5" t="s">
        <v>161</v>
      </c>
      <c r="B9" s="46" t="s">
        <v>83</v>
      </c>
      <c r="C9" s="60" t="s">
        <v>162</v>
      </c>
      <c r="D9" s="71" t="n">
        <v>2.14476</v>
      </c>
      <c r="E9" s="71" t="n">
        <v>2.14476</v>
      </c>
      <c r="F9" s="71" t="n">
        <v>2.14476</v>
      </c>
      <c r="G9" s="71" t="n">
        <v>2.14476</v>
      </c>
      <c r="H9" s="71" t="n">
        <v>0</v>
      </c>
      <c r="I9" s="20" t="n">
        <v>0</v>
      </c>
      <c r="J9" s="62" t="n">
        <v>0</v>
      </c>
      <c r="K9" s="20" t="n">
        <v>0</v>
      </c>
      <c r="L9" s="62" t="n">
        <v>0</v>
      </c>
      <c r="M9" s="71" t="n">
        <v>0</v>
      </c>
      <c r="N9" s="20" t="n">
        <v>0</v>
      </c>
      <c r="O9" s="71" t="n">
        <v>0</v>
      </c>
      <c r="P9" s="49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3</v>
      </c>
    </row>
    <row r="2" customFormat="false" ht="22.5" hidden="false" customHeight="true" outlineLevel="0" collapsed="false">
      <c r="A2" s="101" t="s">
        <v>16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6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7" t="s">
        <v>165</v>
      </c>
      <c r="B4" s="57"/>
      <c r="C4" s="57"/>
      <c r="D4" s="57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7" t="s">
        <v>160</v>
      </c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 t="s">
        <v>166</v>
      </c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 t="s">
        <v>167</v>
      </c>
      <c r="BI4" s="57"/>
      <c r="BJ4" s="57"/>
      <c r="BK4" s="57"/>
      <c r="BL4" s="57"/>
      <c r="BM4" s="57" t="s">
        <v>168</v>
      </c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 t="s">
        <v>169</v>
      </c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 t="s">
        <v>170</v>
      </c>
      <c r="CR4" s="57"/>
      <c r="CS4" s="57"/>
      <c r="CT4" s="57" t="s">
        <v>171</v>
      </c>
      <c r="CU4" s="57"/>
      <c r="CV4" s="57"/>
      <c r="CW4" s="57"/>
      <c r="CX4" s="57"/>
      <c r="CY4" s="57"/>
      <c r="CZ4" s="57" t="s">
        <v>172</v>
      </c>
      <c r="DA4" s="57"/>
      <c r="DB4" s="57"/>
      <c r="DC4" s="57" t="s">
        <v>173</v>
      </c>
      <c r="DD4" s="57"/>
      <c r="DE4" s="57"/>
      <c r="DF4" s="57"/>
      <c r="DG4" s="57"/>
    </row>
    <row r="5" customFormat="false" ht="36" hidden="false" customHeight="true" outlineLevel="0" collapsed="false">
      <c r="A5" s="103" t="s">
        <v>70</v>
      </c>
      <c r="B5" s="103"/>
      <c r="C5" s="103"/>
      <c r="D5" s="43" t="s">
        <v>71</v>
      </c>
      <c r="E5" s="43"/>
      <c r="F5" s="43" t="s">
        <v>74</v>
      </c>
      <c r="G5" s="104" t="s">
        <v>174</v>
      </c>
      <c r="H5" s="104" t="s">
        <v>175</v>
      </c>
      <c r="I5" s="104" t="s">
        <v>176</v>
      </c>
      <c r="J5" s="43" t="s">
        <v>177</v>
      </c>
      <c r="K5" s="43" t="s">
        <v>178</v>
      </c>
      <c r="L5" s="43" t="s">
        <v>179</v>
      </c>
      <c r="M5" s="43" t="s">
        <v>180</v>
      </c>
      <c r="N5" s="43" t="s">
        <v>181</v>
      </c>
      <c r="O5" s="43" t="s">
        <v>182</v>
      </c>
      <c r="P5" s="43" t="s">
        <v>183</v>
      </c>
      <c r="Q5" s="105" t="s">
        <v>88</v>
      </c>
      <c r="R5" s="105" t="s">
        <v>184</v>
      </c>
      <c r="S5" s="105" t="s">
        <v>185</v>
      </c>
      <c r="T5" s="105" t="s">
        <v>74</v>
      </c>
      <c r="U5" s="105" t="s">
        <v>186</v>
      </c>
      <c r="V5" s="105" t="s">
        <v>187</v>
      </c>
      <c r="W5" s="105" t="s">
        <v>188</v>
      </c>
      <c r="X5" s="105" t="s">
        <v>189</v>
      </c>
      <c r="Y5" s="105" t="s">
        <v>190</v>
      </c>
      <c r="Z5" s="105" t="s">
        <v>191</v>
      </c>
      <c r="AA5" s="105" t="s">
        <v>192</v>
      </c>
      <c r="AB5" s="105" t="s">
        <v>193</v>
      </c>
      <c r="AC5" s="105" t="s">
        <v>194</v>
      </c>
      <c r="AD5" s="105" t="s">
        <v>195</v>
      </c>
      <c r="AE5" s="105" t="s">
        <v>196</v>
      </c>
      <c r="AF5" s="105" t="s">
        <v>197</v>
      </c>
      <c r="AG5" s="105" t="s">
        <v>198</v>
      </c>
      <c r="AH5" s="105" t="s">
        <v>199</v>
      </c>
      <c r="AI5" s="105" t="s">
        <v>200</v>
      </c>
      <c r="AJ5" s="105" t="s">
        <v>201</v>
      </c>
      <c r="AK5" s="105" t="s">
        <v>202</v>
      </c>
      <c r="AL5" s="105" t="s">
        <v>203</v>
      </c>
      <c r="AM5" s="105" t="s">
        <v>204</v>
      </c>
      <c r="AN5" s="105" t="s">
        <v>205</v>
      </c>
      <c r="AO5" s="105" t="s">
        <v>206</v>
      </c>
      <c r="AP5" s="105" t="s">
        <v>207</v>
      </c>
      <c r="AQ5" s="105" t="s">
        <v>208</v>
      </c>
      <c r="AR5" s="105" t="s">
        <v>209</v>
      </c>
      <c r="AS5" s="105" t="s">
        <v>210</v>
      </c>
      <c r="AT5" s="105" t="s">
        <v>211</v>
      </c>
      <c r="AU5" s="105" t="s">
        <v>212</v>
      </c>
      <c r="AV5" s="105" t="s">
        <v>74</v>
      </c>
      <c r="AW5" s="105" t="s">
        <v>213</v>
      </c>
      <c r="AX5" s="105" t="s">
        <v>214</v>
      </c>
      <c r="AY5" s="105" t="s">
        <v>215</v>
      </c>
      <c r="AZ5" s="105" t="s">
        <v>216</v>
      </c>
      <c r="BA5" s="105" t="s">
        <v>217</v>
      </c>
      <c r="BB5" s="105" t="s">
        <v>218</v>
      </c>
      <c r="BC5" s="105" t="s">
        <v>219</v>
      </c>
      <c r="BD5" s="105" t="s">
        <v>220</v>
      </c>
      <c r="BE5" s="105" t="s">
        <v>221</v>
      </c>
      <c r="BF5" s="105" t="s">
        <v>222</v>
      </c>
      <c r="BG5" s="105" t="s">
        <v>223</v>
      </c>
      <c r="BH5" s="105" t="s">
        <v>74</v>
      </c>
      <c r="BI5" s="105" t="s">
        <v>224</v>
      </c>
      <c r="BJ5" s="105" t="s">
        <v>225</v>
      </c>
      <c r="BK5" s="105" t="s">
        <v>226</v>
      </c>
      <c r="BL5" s="105" t="s">
        <v>227</v>
      </c>
      <c r="BM5" s="105" t="s">
        <v>74</v>
      </c>
      <c r="BN5" s="105" t="s">
        <v>228</v>
      </c>
      <c r="BO5" s="105" t="s">
        <v>229</v>
      </c>
      <c r="BP5" s="105" t="s">
        <v>230</v>
      </c>
      <c r="BQ5" s="105" t="s">
        <v>231</v>
      </c>
      <c r="BR5" s="105" t="s">
        <v>232</v>
      </c>
      <c r="BS5" s="105" t="s">
        <v>233</v>
      </c>
      <c r="BT5" s="105" t="s">
        <v>234</v>
      </c>
      <c r="BU5" s="105" t="s">
        <v>235</v>
      </c>
      <c r="BV5" s="105" t="s">
        <v>236</v>
      </c>
      <c r="BW5" s="105" t="s">
        <v>237</v>
      </c>
      <c r="BX5" s="105" t="s">
        <v>238</v>
      </c>
      <c r="BY5" s="105" t="s">
        <v>239</v>
      </c>
      <c r="BZ5" s="105" t="s">
        <v>74</v>
      </c>
      <c r="CA5" s="105" t="s">
        <v>228</v>
      </c>
      <c r="CB5" s="105" t="s">
        <v>229</v>
      </c>
      <c r="CC5" s="105" t="s">
        <v>230</v>
      </c>
      <c r="CD5" s="105" t="s">
        <v>231</v>
      </c>
      <c r="CE5" s="105" t="s">
        <v>232</v>
      </c>
      <c r="CF5" s="105" t="s">
        <v>233</v>
      </c>
      <c r="CG5" s="105" t="s">
        <v>234</v>
      </c>
      <c r="CH5" s="105" t="s">
        <v>240</v>
      </c>
      <c r="CI5" s="105" t="s">
        <v>241</v>
      </c>
      <c r="CJ5" s="105" t="s">
        <v>242</v>
      </c>
      <c r="CK5" s="105" t="s">
        <v>243</v>
      </c>
      <c r="CL5" s="105" t="s">
        <v>235</v>
      </c>
      <c r="CM5" s="105" t="s">
        <v>236</v>
      </c>
      <c r="CN5" s="105" t="s">
        <v>237</v>
      </c>
      <c r="CO5" s="105" t="s">
        <v>238</v>
      </c>
      <c r="CP5" s="105" t="s">
        <v>244</v>
      </c>
      <c r="CQ5" s="105" t="s">
        <v>74</v>
      </c>
      <c r="CR5" s="105" t="s">
        <v>245</v>
      </c>
      <c r="CS5" s="105" t="s">
        <v>246</v>
      </c>
      <c r="CT5" s="105" t="s">
        <v>74</v>
      </c>
      <c r="CU5" s="105" t="s">
        <v>245</v>
      </c>
      <c r="CV5" s="105" t="s">
        <v>247</v>
      </c>
      <c r="CW5" s="105" t="s">
        <v>248</v>
      </c>
      <c r="CX5" s="105" t="s">
        <v>249</v>
      </c>
      <c r="CY5" s="105" t="s">
        <v>246</v>
      </c>
      <c r="CZ5" s="105" t="s">
        <v>74</v>
      </c>
      <c r="DA5" s="105" t="s">
        <v>250</v>
      </c>
      <c r="DB5" s="105" t="s">
        <v>251</v>
      </c>
      <c r="DC5" s="105" t="s">
        <v>74</v>
      </c>
      <c r="DD5" s="105" t="s">
        <v>252</v>
      </c>
      <c r="DE5" s="105" t="s">
        <v>253</v>
      </c>
      <c r="DF5" s="105" t="s">
        <v>254</v>
      </c>
      <c r="DG5" s="43" t="s">
        <v>17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6" t="s">
        <v>81</v>
      </c>
      <c r="D6" s="43"/>
      <c r="E6" s="43"/>
      <c r="F6" s="43"/>
      <c r="G6" s="104"/>
      <c r="H6" s="104"/>
      <c r="I6" s="104"/>
      <c r="J6" s="43"/>
      <c r="K6" s="43"/>
      <c r="L6" s="43"/>
      <c r="M6" s="43"/>
      <c r="N6" s="43"/>
      <c r="O6" s="43"/>
      <c r="P6" s="43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54" t="s">
        <v>85</v>
      </c>
      <c r="E7" s="20" t="n">
        <v>2.14476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2.14</v>
      </c>
      <c r="AW7" s="22" t="n">
        <v>0</v>
      </c>
      <c r="AX7" s="22" t="n">
        <v>2.14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54" t="s">
        <v>94</v>
      </c>
      <c r="E8" s="20" t="n">
        <v>18.90538</v>
      </c>
      <c r="F8" s="20" t="n">
        <v>18.9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8.91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9</v>
      </c>
      <c r="B9" s="46" t="s">
        <v>90</v>
      </c>
      <c r="C9" s="47" t="s">
        <v>84</v>
      </c>
      <c r="D9" s="63" t="s">
        <v>91</v>
      </c>
      <c r="E9" s="20" t="n">
        <v>463.9103</v>
      </c>
      <c r="F9" s="20" t="n">
        <v>133.9103</v>
      </c>
      <c r="G9" s="20" t="n">
        <v>103.2065</v>
      </c>
      <c r="H9" s="20" t="n">
        <v>12.325</v>
      </c>
      <c r="I9" s="20" t="n">
        <v>0</v>
      </c>
      <c r="J9" s="20" t="n">
        <v>0</v>
      </c>
      <c r="K9" s="20" t="n">
        <v>14.952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3.4268</v>
      </c>
      <c r="Q9" s="20" t="n">
        <v>0</v>
      </c>
      <c r="R9" s="22" t="n">
        <v>0</v>
      </c>
      <c r="S9" s="22" t="n">
        <v>0</v>
      </c>
      <c r="T9" s="22" t="n">
        <v>33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33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9</v>
      </c>
      <c r="B10" s="46" t="s">
        <v>92</v>
      </c>
      <c r="C10" s="47" t="s">
        <v>84</v>
      </c>
      <c r="D10" s="54" t="s">
        <v>95</v>
      </c>
      <c r="E10" s="20" t="n">
        <v>8.95498</v>
      </c>
      <c r="F10" s="20" t="n">
        <v>8.9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8.95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9</v>
      </c>
      <c r="B11" s="46" t="s">
        <v>92</v>
      </c>
      <c r="C11" s="47" t="s">
        <v>90</v>
      </c>
      <c r="D11" s="54" t="s">
        <v>93</v>
      </c>
      <c r="E11" s="20" t="n">
        <v>1.4418</v>
      </c>
      <c r="F11" s="20" t="n">
        <v>1.441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4418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6</v>
      </c>
      <c r="B12" s="46" t="s">
        <v>84</v>
      </c>
      <c r="C12" s="47" t="s">
        <v>87</v>
      </c>
      <c r="D12" s="54" t="s">
        <v>88</v>
      </c>
      <c r="E12" s="20" t="n">
        <v>23.8944</v>
      </c>
      <c r="F12" s="20" t="n">
        <v>23.89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23.89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7" t="s">
        <v>256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56" t="s">
        <v>5</v>
      </c>
      <c r="C3" s="108"/>
      <c r="F3" s="5" t="s">
        <v>6</v>
      </c>
    </row>
    <row r="4" customFormat="false" ht="19.5" hidden="false" customHeight="true" outlineLevel="0" collapsed="false">
      <c r="A4" s="57" t="s">
        <v>257</v>
      </c>
      <c r="B4" s="57"/>
      <c r="C4" s="57"/>
      <c r="D4" s="109" t="s">
        <v>99</v>
      </c>
      <c r="E4" s="109"/>
      <c r="F4" s="109"/>
    </row>
    <row r="5" customFormat="false" ht="34.5" hidden="false" customHeight="true" outlineLevel="0" collapsed="false">
      <c r="A5" s="103" t="s">
        <v>70</v>
      </c>
      <c r="B5" s="103"/>
      <c r="C5" s="43" t="s">
        <v>258</v>
      </c>
      <c r="D5" s="110" t="s">
        <v>59</v>
      </c>
      <c r="E5" s="105" t="s">
        <v>259</v>
      </c>
      <c r="F5" s="43" t="s">
        <v>260</v>
      </c>
    </row>
    <row r="6" customFormat="false" ht="18.75" hidden="false" customHeight="true" outlineLevel="0" collapsed="false">
      <c r="A6" s="58" t="s">
        <v>79</v>
      </c>
      <c r="B6" s="111" t="s">
        <v>80</v>
      </c>
      <c r="C6" s="43"/>
      <c r="D6" s="110"/>
      <c r="E6" s="105"/>
      <c r="F6" s="43"/>
    </row>
    <row r="7" customFormat="false" ht="18.75" hidden="false" customHeight="true" outlineLevel="0" collapsed="false">
      <c r="A7" s="45" t="s">
        <v>261</v>
      </c>
      <c r="B7" s="46" t="s">
        <v>87</v>
      </c>
      <c r="C7" s="48" t="s">
        <v>174</v>
      </c>
      <c r="D7" s="49" t="n">
        <v>103.2065</v>
      </c>
      <c r="E7" s="20" t="n">
        <v>103.2065</v>
      </c>
      <c r="F7" s="51" t="n">
        <v>0</v>
      </c>
    </row>
    <row r="8" customFormat="false" ht="18.75" hidden="false" customHeight="true" outlineLevel="0" collapsed="false">
      <c r="A8" s="45" t="s">
        <v>261</v>
      </c>
      <c r="B8" s="46" t="s">
        <v>84</v>
      </c>
      <c r="C8" s="48" t="s">
        <v>175</v>
      </c>
      <c r="D8" s="49" t="n">
        <v>12.325</v>
      </c>
      <c r="E8" s="22" t="n">
        <v>12.325</v>
      </c>
      <c r="F8" s="51" t="n">
        <v>0</v>
      </c>
    </row>
    <row r="9" customFormat="false" ht="18.75" hidden="false" customHeight="true" outlineLevel="0" collapsed="false">
      <c r="A9" s="45" t="s">
        <v>261</v>
      </c>
      <c r="B9" s="46" t="s">
        <v>262</v>
      </c>
      <c r="C9" s="48" t="s">
        <v>178</v>
      </c>
      <c r="D9" s="49" t="n">
        <v>14.952</v>
      </c>
      <c r="E9" s="22" t="n">
        <v>14.952</v>
      </c>
      <c r="F9" s="51" t="n">
        <v>0</v>
      </c>
    </row>
    <row r="10" customFormat="false" ht="18.75" hidden="false" customHeight="true" outlineLevel="0" collapsed="false">
      <c r="A10" s="45" t="s">
        <v>261</v>
      </c>
      <c r="B10" s="46" t="s">
        <v>263</v>
      </c>
      <c r="C10" s="48" t="s">
        <v>264</v>
      </c>
      <c r="D10" s="49" t="n">
        <v>18.90538</v>
      </c>
      <c r="E10" s="22" t="n">
        <v>18.90538</v>
      </c>
      <c r="F10" s="51" t="n">
        <v>0</v>
      </c>
    </row>
    <row r="11" customFormat="false" ht="18.75" hidden="false" customHeight="true" outlineLevel="0" collapsed="false">
      <c r="A11" s="45" t="s">
        <v>261</v>
      </c>
      <c r="B11" s="46" t="s">
        <v>265</v>
      </c>
      <c r="C11" s="48" t="s">
        <v>181</v>
      </c>
      <c r="D11" s="49" t="n">
        <v>8.954</v>
      </c>
      <c r="E11" s="22" t="n">
        <v>8.954</v>
      </c>
      <c r="F11" s="51" t="n">
        <v>0</v>
      </c>
    </row>
    <row r="12" customFormat="false" ht="18.75" hidden="false" customHeight="true" outlineLevel="0" collapsed="false">
      <c r="A12" s="45" t="s">
        <v>261</v>
      </c>
      <c r="B12" s="46" t="s">
        <v>92</v>
      </c>
      <c r="C12" s="48" t="s">
        <v>182</v>
      </c>
      <c r="D12" s="49" t="n">
        <v>1.4418</v>
      </c>
      <c r="E12" s="22" t="n">
        <v>1.4418</v>
      </c>
      <c r="F12" s="51" t="n">
        <v>0</v>
      </c>
    </row>
    <row r="13" customFormat="false" ht="18.75" hidden="false" customHeight="true" outlineLevel="0" collapsed="false">
      <c r="A13" s="45" t="s">
        <v>261</v>
      </c>
      <c r="B13" s="46" t="s">
        <v>266</v>
      </c>
      <c r="C13" s="48" t="s">
        <v>183</v>
      </c>
      <c r="D13" s="49" t="n">
        <v>3.4268</v>
      </c>
      <c r="E13" s="22" t="n">
        <v>3.4268</v>
      </c>
      <c r="F13" s="51" t="n">
        <v>0</v>
      </c>
    </row>
    <row r="14" customFormat="false" ht="18.75" hidden="false" customHeight="true" outlineLevel="0" collapsed="false">
      <c r="A14" s="45" t="s">
        <v>261</v>
      </c>
      <c r="B14" s="46" t="s">
        <v>267</v>
      </c>
      <c r="C14" s="48" t="s">
        <v>88</v>
      </c>
      <c r="D14" s="49" t="n">
        <v>23.8944</v>
      </c>
      <c r="E14" s="22" t="n">
        <v>23.8944</v>
      </c>
      <c r="F14" s="51" t="n">
        <v>0</v>
      </c>
    </row>
    <row r="15" customFormat="false" ht="18.75" hidden="false" customHeight="true" outlineLevel="0" collapsed="false">
      <c r="A15" s="45" t="s">
        <v>268</v>
      </c>
      <c r="B15" s="46" t="s">
        <v>84</v>
      </c>
      <c r="C15" s="48" t="s">
        <v>214</v>
      </c>
      <c r="D15" s="49" t="n">
        <v>2.14476</v>
      </c>
      <c r="E15" s="22" t="n">
        <v>0</v>
      </c>
      <c r="F15" s="51" t="n">
        <v>0</v>
      </c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7" t="s">
        <v>270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71</v>
      </c>
      <c r="F4" s="43" t="s">
        <v>72</v>
      </c>
    </row>
    <row r="5" customFormat="false" ht="19.5" hidden="false" customHeight="true" outlineLevel="0" collapsed="false">
      <c r="A5" s="58" t="s">
        <v>79</v>
      </c>
      <c r="B5" s="58" t="s">
        <v>80</v>
      </c>
      <c r="C5" s="97" t="s">
        <v>81</v>
      </c>
      <c r="D5" s="105"/>
      <c r="E5" s="105"/>
      <c r="F5" s="43"/>
    </row>
    <row r="6" customFormat="false" ht="16.5" hidden="false" customHeight="true" outlineLevel="0" collapsed="false">
      <c r="A6" s="46" t="s">
        <v>89</v>
      </c>
      <c r="B6" s="46" t="s">
        <v>90</v>
      </c>
      <c r="C6" s="46" t="s">
        <v>84</v>
      </c>
      <c r="D6" s="53" t="s">
        <v>91</v>
      </c>
      <c r="E6" s="112" t="s">
        <v>272</v>
      </c>
      <c r="F6" s="22" t="n">
        <v>33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3:32:19Z</dcterms:created>
  <dc:creator/>
  <dc:description/>
  <dc:language>en-US</dc:language>
  <cp:lastModifiedBy>肖珊</cp:lastModifiedBy>
  <dcterms:modified xsi:type="dcterms:W3CDTF">2020-06-15T09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