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8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8</definedName>
    <definedName function="false" hidden="false" localSheetId="7" name="Excel_BuiltIn_Print_Area" vbProcedure="false">20</definedName>
    <definedName function="false" hidden="false" localSheetId="8" name="Excel_BuiltIn_Print_Area" vbProcedure="false">4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20">
  <si>
    <t xml:space="preserve">中国共产党攀枝花市区委员会宣传部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6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2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党攀枝花市区委员会宣传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99</t>
  </si>
  <si>
    <t xml:space="preserve">其他宣传事务支出</t>
  </si>
  <si>
    <t xml:space="preserve">207</t>
  </si>
  <si>
    <t xml:space="preserve">06</t>
  </si>
  <si>
    <t xml:space="preserve">07</t>
  </si>
  <si>
    <t xml:space="preserve">电影</t>
  </si>
  <si>
    <t xml:space="preserve">02</t>
  </si>
  <si>
    <t xml:space="preserve">一般行政管理事务（宣传）</t>
  </si>
  <si>
    <t xml:space="preserve">221</t>
  </si>
  <si>
    <t xml:space="preserve">01</t>
  </si>
  <si>
    <t xml:space="preserve">住房公积金</t>
  </si>
  <si>
    <t xml:space="preserve">行政运行（宣传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代缴全区各行政事业单位党报党刊资金</t>
  </si>
  <si>
    <t xml:space="preserve">宣传思想经费</t>
  </si>
  <si>
    <t xml:space="preserve">《仁和》季刊及《文行仁和》微刊编印推广</t>
  </si>
  <si>
    <t xml:space="preserve">媒体合作项目</t>
  </si>
  <si>
    <t xml:space="preserve">公益电影放映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09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9</v>
      </c>
      <c r="B4" s="56" t="s">
        <v>300</v>
      </c>
      <c r="C4" s="39" t="s">
        <v>30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2</v>
      </c>
      <c r="E5" s="111" t="s">
        <v>303</v>
      </c>
      <c r="F5" s="111"/>
      <c r="G5" s="111"/>
      <c r="H5" s="56" t="s">
        <v>17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4</v>
      </c>
      <c r="G6" s="112" t="s">
        <v>305</v>
      </c>
      <c r="H6" s="56"/>
    </row>
    <row r="7" customFormat="false" ht="19.5" hidden="false" customHeight="true" outlineLevel="0" collapsed="false">
      <c r="A7" s="45" t="s">
        <v>306</v>
      </c>
      <c r="B7" s="113" t="s">
        <v>0</v>
      </c>
      <c r="C7" s="20" t="n">
        <v>6.435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6.43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7</v>
      </c>
    </row>
    <row r="2" customFormat="false" ht="21" hidden="false" customHeight="true" outlineLevel="0" collapsed="false">
      <c r="A2" s="105" t="s">
        <v>308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9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8</v>
      </c>
      <c r="G5" s="43" t="s">
        <v>10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0</v>
      </c>
    </row>
    <row r="2" customFormat="false" ht="17.2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9</v>
      </c>
      <c r="B4" s="115" t="s">
        <v>300</v>
      </c>
      <c r="C4" s="39" t="s">
        <v>31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2</v>
      </c>
      <c r="E5" s="111" t="s">
        <v>303</v>
      </c>
      <c r="F5" s="111"/>
      <c r="G5" s="111"/>
      <c r="H5" s="56" t="s">
        <v>173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4</v>
      </c>
      <c r="G6" s="112" t="s">
        <v>305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3</v>
      </c>
    </row>
    <row r="2" customFormat="false" ht="21" hidden="false" customHeight="true" outlineLevel="0" collapsed="false">
      <c r="A2" s="105" t="s">
        <v>314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5</v>
      </c>
      <c r="B4" s="9"/>
      <c r="C4" s="9"/>
      <c r="D4" s="9"/>
      <c r="E4" s="9"/>
      <c r="F4" s="55" t="s">
        <v>316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9</v>
      </c>
      <c r="E5" s="102" t="s">
        <v>317</v>
      </c>
      <c r="F5" s="102" t="s">
        <v>59</v>
      </c>
      <c r="G5" s="102" t="s">
        <v>108</v>
      </c>
      <c r="H5" s="43" t="s">
        <v>10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8</v>
      </c>
      <c r="B7" s="118" t="s">
        <v>318</v>
      </c>
      <c r="C7" s="118" t="s">
        <v>318</v>
      </c>
      <c r="D7" s="119" t="s">
        <v>318</v>
      </c>
      <c r="E7" s="119" t="s">
        <v>318</v>
      </c>
      <c r="F7" s="119" t="s">
        <v>318</v>
      </c>
      <c r="G7" s="119" t="s">
        <v>318</v>
      </c>
      <c r="H7" s="119" t="s">
        <v>318</v>
      </c>
    </row>
    <row r="8" customFormat="false" ht="24" hidden="false" customHeight="true" outlineLevel="0" collapsed="false">
      <c r="A8" s="120" t="s">
        <v>31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49.326202</v>
      </c>
    </row>
    <row r="7" customFormat="false" ht="17.25" hidden="false" customHeight="true" outlineLevel="0" collapsed="false">
      <c r="A7" s="18" t="s">
        <v>13</v>
      </c>
      <c r="B7" s="17" t="n">
        <v>496.36670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12.084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2.9865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.826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6.143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96.366702</v>
      </c>
      <c r="C36" s="30" t="s">
        <v>48</v>
      </c>
      <c r="D36" s="31" t="n">
        <f aca="false">SUM(D6:D34)</f>
        <v>496.36670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96.366702</v>
      </c>
      <c r="C41" s="39" t="s">
        <v>55</v>
      </c>
      <c r="D41" s="38" t="n">
        <f aca="false">SUM(D36:D39)</f>
        <v>496.3667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36.65"/>
    <col collapsed="false" customWidth="true" hidden="false" outlineLevel="0" max="5" min="5" style="0" width="9.49"/>
    <col collapsed="false" customWidth="true" hidden="false" outlineLevel="0" max="6" min="6" style="0" width="9.65"/>
    <col collapsed="false" customWidth="true" hidden="false" outlineLevel="0" max="20" min="7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00</v>
      </c>
      <c r="F7" s="22" t="n">
        <v>0</v>
      </c>
      <c r="G7" s="50" t="n">
        <v>100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2.084</v>
      </c>
      <c r="F8" s="22" t="n">
        <v>0</v>
      </c>
      <c r="G8" s="50" t="n">
        <v>12.08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3</v>
      </c>
      <c r="C9" s="47" t="s">
        <v>90</v>
      </c>
      <c r="D9" s="48" t="s">
        <v>91</v>
      </c>
      <c r="E9" s="49" t="n">
        <v>187</v>
      </c>
      <c r="F9" s="22" t="n">
        <v>0</v>
      </c>
      <c r="G9" s="50" t="n">
        <v>187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2</v>
      </c>
      <c r="B10" s="46" t="s">
        <v>90</v>
      </c>
      <c r="C10" s="47" t="s">
        <v>93</v>
      </c>
      <c r="D10" s="48" t="s">
        <v>94</v>
      </c>
      <c r="E10" s="49" t="n">
        <v>16.1436</v>
      </c>
      <c r="F10" s="22" t="n">
        <v>0</v>
      </c>
      <c r="G10" s="50" t="n">
        <v>16.143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3</v>
      </c>
      <c r="D11" s="48" t="s">
        <v>95</v>
      </c>
      <c r="E11" s="49" t="n">
        <v>162.326202</v>
      </c>
      <c r="F11" s="22" t="n">
        <v>0</v>
      </c>
      <c r="G11" s="50" t="n">
        <v>162.32620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6</v>
      </c>
      <c r="B12" s="46" t="s">
        <v>97</v>
      </c>
      <c r="C12" s="47" t="s">
        <v>98</v>
      </c>
      <c r="D12" s="48" t="s">
        <v>99</v>
      </c>
      <c r="E12" s="49" t="n">
        <v>0.8811</v>
      </c>
      <c r="F12" s="22" t="n">
        <v>0</v>
      </c>
      <c r="G12" s="50" t="n">
        <v>0.8811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6</v>
      </c>
      <c r="B13" s="46" t="s">
        <v>97</v>
      </c>
      <c r="C13" s="47" t="s">
        <v>93</v>
      </c>
      <c r="D13" s="48" t="s">
        <v>100</v>
      </c>
      <c r="E13" s="49" t="n">
        <v>4.9453</v>
      </c>
      <c r="F13" s="22" t="n">
        <v>0</v>
      </c>
      <c r="G13" s="50" t="n">
        <v>4.9453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101</v>
      </c>
      <c r="B14" s="46" t="s">
        <v>102</v>
      </c>
      <c r="C14" s="47" t="s">
        <v>93</v>
      </c>
      <c r="D14" s="48" t="s">
        <v>103</v>
      </c>
      <c r="E14" s="49" t="n">
        <v>2.4672</v>
      </c>
      <c r="F14" s="22" t="n">
        <v>0</v>
      </c>
      <c r="G14" s="50" t="n">
        <v>2.4672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101</v>
      </c>
      <c r="B15" s="46" t="s">
        <v>102</v>
      </c>
      <c r="C15" s="47" t="s">
        <v>102</v>
      </c>
      <c r="D15" s="48" t="s">
        <v>104</v>
      </c>
      <c r="E15" s="49" t="n">
        <v>10.5193</v>
      </c>
      <c r="F15" s="22" t="n">
        <v>0</v>
      </c>
      <c r="G15" s="50" t="n">
        <v>10.5193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7</v>
      </c>
      <c r="B4" s="55"/>
      <c r="C4" s="55"/>
      <c r="D4" s="55"/>
      <c r="E4" s="56" t="s">
        <v>59</v>
      </c>
      <c r="F4" s="55" t="s">
        <v>108</v>
      </c>
      <c r="G4" s="56" t="s">
        <v>109</v>
      </c>
      <c r="H4" s="56" t="s">
        <v>110</v>
      </c>
      <c r="I4" s="43" t="s">
        <v>11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93</v>
      </c>
      <c r="D7" s="58" t="s">
        <v>95</v>
      </c>
      <c r="E7" s="20" t="n">
        <v>162.326202</v>
      </c>
      <c r="F7" s="59" t="n">
        <v>162.32620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90</v>
      </c>
      <c r="D8" s="58" t="s">
        <v>91</v>
      </c>
      <c r="E8" s="20" t="n">
        <v>187</v>
      </c>
      <c r="F8" s="59" t="n">
        <v>0</v>
      </c>
      <c r="G8" s="60" t="n">
        <v>187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58" t="s">
        <v>85</v>
      </c>
      <c r="E9" s="20" t="n">
        <v>100</v>
      </c>
      <c r="F9" s="59" t="n">
        <v>0</v>
      </c>
      <c r="G9" s="60" t="n">
        <v>10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8</v>
      </c>
      <c r="D10" s="58" t="s">
        <v>89</v>
      </c>
      <c r="E10" s="20" t="n">
        <v>12.084</v>
      </c>
      <c r="F10" s="59" t="n">
        <v>0</v>
      </c>
      <c r="G10" s="60" t="n">
        <v>12.084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101</v>
      </c>
      <c r="B11" s="46" t="s">
        <v>102</v>
      </c>
      <c r="C11" s="47" t="s">
        <v>93</v>
      </c>
      <c r="D11" s="58" t="s">
        <v>103</v>
      </c>
      <c r="E11" s="20" t="n">
        <v>2.4672</v>
      </c>
      <c r="F11" s="59" t="n">
        <v>2.467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101</v>
      </c>
      <c r="B12" s="46" t="s">
        <v>102</v>
      </c>
      <c r="C12" s="47" t="s">
        <v>102</v>
      </c>
      <c r="D12" s="58" t="s">
        <v>104</v>
      </c>
      <c r="E12" s="20" t="n">
        <v>10.5193</v>
      </c>
      <c r="F12" s="59" t="n">
        <v>10.5193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6</v>
      </c>
      <c r="B13" s="46" t="s">
        <v>97</v>
      </c>
      <c r="C13" s="47" t="s">
        <v>93</v>
      </c>
      <c r="D13" s="58" t="s">
        <v>100</v>
      </c>
      <c r="E13" s="20" t="n">
        <v>4.9453</v>
      </c>
      <c r="F13" s="59" t="n">
        <v>4.9453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6</v>
      </c>
      <c r="B14" s="46" t="s">
        <v>97</v>
      </c>
      <c r="C14" s="47" t="s">
        <v>98</v>
      </c>
      <c r="D14" s="58" t="s">
        <v>99</v>
      </c>
      <c r="E14" s="20" t="n">
        <v>0.8811</v>
      </c>
      <c r="F14" s="59" t="n">
        <v>0.8811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2</v>
      </c>
      <c r="B15" s="46" t="s">
        <v>90</v>
      </c>
      <c r="C15" s="47" t="s">
        <v>93</v>
      </c>
      <c r="D15" s="58" t="s">
        <v>94</v>
      </c>
      <c r="E15" s="20" t="n">
        <v>16.1436</v>
      </c>
      <c r="F15" s="59" t="n">
        <v>16.1436</v>
      </c>
      <c r="G15" s="60" t="n">
        <v>0</v>
      </c>
      <c r="H15" s="20" t="n">
        <v>0</v>
      </c>
      <c r="I15" s="59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4" min="4" style="0" width="12.49"/>
    <col collapsed="false" customWidth="true" hidden="false" outlineLevel="0" max="5" min="5" style="0" width="12.15"/>
    <col collapsed="false" customWidth="true" hidden="false" outlineLevel="0" max="8" min="6" style="0" width="14.32"/>
  </cols>
  <sheetData>
    <row r="1" customFormat="false" ht="17.25" hidden="false" customHeight="true" outlineLevel="0" collapsed="false">
      <c r="F1" s="25"/>
      <c r="G1" s="25"/>
      <c r="H1" s="53" t="s">
        <v>112</v>
      </c>
      <c r="I1" s="25"/>
    </row>
    <row r="2" customFormat="false" ht="25.5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5</v>
      </c>
      <c r="F5" s="64" t="s">
        <v>116</v>
      </c>
      <c r="G5" s="64" t="s">
        <v>117</v>
      </c>
      <c r="H5" s="64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496.366702</v>
      </c>
      <c r="C6" s="65" t="s">
        <v>120</v>
      </c>
      <c r="D6" s="26" t="n">
        <f aca="false">SUM(D7:D35)</f>
        <v>496.366702</v>
      </c>
      <c r="E6" s="26" t="n">
        <f aca="false">SUM(E7:E35)</f>
        <v>496.36670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1</v>
      </c>
      <c r="B7" s="17" t="n">
        <v>496.366702</v>
      </c>
      <c r="C7" s="19" t="s">
        <v>122</v>
      </c>
      <c r="D7" s="66" t="n">
        <f aca="false">SUM(E7:G7)</f>
        <v>449.326202</v>
      </c>
      <c r="E7" s="66" t="n">
        <v>449.326202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7</v>
      </c>
      <c r="B10" s="21"/>
      <c r="C10" s="19" t="s">
        <v>12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1</v>
      </c>
      <c r="B11" s="17"/>
      <c r="C11" s="19" t="s">
        <v>12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3</v>
      </c>
      <c r="B12" s="17"/>
      <c r="C12" s="19" t="s">
        <v>13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5</v>
      </c>
      <c r="B13" s="20"/>
      <c r="C13" s="19" t="s">
        <v>131</v>
      </c>
      <c r="D13" s="66" t="n">
        <f aca="false">SUM(E13:G13)</f>
        <v>12.084</v>
      </c>
      <c r="E13" s="66" t="n">
        <v>12.084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66" t="n">
        <f aca="false">SUM(E14:G14)</f>
        <v>12.9865</v>
      </c>
      <c r="E14" s="66" t="n">
        <v>12.9865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66" t="n">
        <f aca="false">SUM(E16:G16)</f>
        <v>5.8264</v>
      </c>
      <c r="E16" s="66" t="n">
        <v>5.826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5</v>
      </c>
      <c r="D26" s="66" t="n">
        <f aca="false">SUM(E26:G26)</f>
        <v>16.1436</v>
      </c>
      <c r="E26" s="66" t="n">
        <v>16.143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5</v>
      </c>
      <c r="B37" s="26" t="n">
        <f aca="false">SUM(B6+B10)</f>
        <v>496.366702</v>
      </c>
      <c r="C37" s="30" t="s">
        <v>156</v>
      </c>
      <c r="D37" s="29"/>
      <c r="E37" s="29"/>
      <c r="F37" s="29"/>
      <c r="G37" s="29"/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9</v>
      </c>
      <c r="B4" s="83"/>
      <c r="C4" s="83"/>
      <c r="D4" s="84" t="s">
        <v>160</v>
      </c>
      <c r="E4" s="85" t="s">
        <v>16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3</v>
      </c>
      <c r="D5" s="84"/>
      <c r="E5" s="87" t="s">
        <v>59</v>
      </c>
      <c r="F5" s="88" t="s">
        <v>164</v>
      </c>
      <c r="G5" s="88"/>
      <c r="H5" s="88"/>
      <c r="I5" s="88" t="s">
        <v>165</v>
      </c>
      <c r="J5" s="88"/>
      <c r="K5" s="88"/>
      <c r="L5" s="89" t="s">
        <v>166</v>
      </c>
      <c r="M5" s="89"/>
      <c r="N5" s="89"/>
      <c r="O5" s="90" t="s">
        <v>59</v>
      </c>
      <c r="P5" s="91" t="s">
        <v>108</v>
      </c>
      <c r="Q5" s="92" t="s">
        <v>10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8</v>
      </c>
      <c r="H6" s="93" t="s">
        <v>109</v>
      </c>
      <c r="I6" s="57" t="s">
        <v>74</v>
      </c>
      <c r="J6" s="93" t="s">
        <v>108</v>
      </c>
      <c r="K6" s="93" t="s">
        <v>109</v>
      </c>
      <c r="L6" s="57" t="s">
        <v>74</v>
      </c>
      <c r="M6" s="93" t="s">
        <v>108</v>
      </c>
      <c r="N6" s="94" t="s">
        <v>10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7</v>
      </c>
      <c r="B7" s="46" t="s">
        <v>93</v>
      </c>
      <c r="C7" s="58" t="s">
        <v>168</v>
      </c>
      <c r="D7" s="68" t="n">
        <v>135.3418</v>
      </c>
      <c r="E7" s="68" t="n">
        <v>135.3418</v>
      </c>
      <c r="F7" s="20" t="n">
        <v>135.3418</v>
      </c>
      <c r="G7" s="60" t="n">
        <v>135.341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7</v>
      </c>
      <c r="B8" s="46" t="s">
        <v>90</v>
      </c>
      <c r="C8" s="58" t="s">
        <v>169</v>
      </c>
      <c r="D8" s="68" t="n">
        <v>16.7249</v>
      </c>
      <c r="E8" s="68" t="n">
        <v>16.7249</v>
      </c>
      <c r="F8" s="20" t="n">
        <v>16.7249</v>
      </c>
      <c r="G8" s="60" t="n">
        <v>16.7249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7</v>
      </c>
      <c r="B9" s="46" t="s">
        <v>98</v>
      </c>
      <c r="C9" s="58" t="s">
        <v>94</v>
      </c>
      <c r="D9" s="68" t="n">
        <v>16.1436</v>
      </c>
      <c r="E9" s="68" t="n">
        <v>16.1436</v>
      </c>
      <c r="F9" s="20" t="n">
        <v>16.1436</v>
      </c>
      <c r="G9" s="60" t="n">
        <v>16.143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0</v>
      </c>
      <c r="B10" s="46" t="s">
        <v>93</v>
      </c>
      <c r="C10" s="58" t="s">
        <v>171</v>
      </c>
      <c r="D10" s="68" t="n">
        <v>49.660202</v>
      </c>
      <c r="E10" s="68" t="n">
        <v>49.660202</v>
      </c>
      <c r="F10" s="20" t="n">
        <v>49.660202</v>
      </c>
      <c r="G10" s="60" t="n">
        <v>15.710202</v>
      </c>
      <c r="H10" s="68" t="n">
        <v>33.95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0</v>
      </c>
      <c r="B11" s="46" t="s">
        <v>102</v>
      </c>
      <c r="C11" s="58" t="s">
        <v>172</v>
      </c>
      <c r="D11" s="68" t="n">
        <v>92.084</v>
      </c>
      <c r="E11" s="68" t="n">
        <v>92.084</v>
      </c>
      <c r="F11" s="20" t="n">
        <v>92.084</v>
      </c>
      <c r="G11" s="60" t="n">
        <v>0</v>
      </c>
      <c r="H11" s="68" t="n">
        <v>92.084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0</v>
      </c>
      <c r="B12" s="46" t="s">
        <v>87</v>
      </c>
      <c r="C12" s="58" t="s">
        <v>173</v>
      </c>
      <c r="D12" s="68" t="n">
        <v>6.435</v>
      </c>
      <c r="E12" s="68" t="n">
        <v>6.435</v>
      </c>
      <c r="F12" s="20" t="n">
        <v>6.435</v>
      </c>
      <c r="G12" s="60" t="n">
        <v>6.435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0</v>
      </c>
      <c r="B13" s="46" t="s">
        <v>174</v>
      </c>
      <c r="C13" s="58" t="s">
        <v>175</v>
      </c>
      <c r="D13" s="68" t="n">
        <v>0.1</v>
      </c>
      <c r="E13" s="68" t="n">
        <v>0.1</v>
      </c>
      <c r="F13" s="20" t="n">
        <v>0.1</v>
      </c>
      <c r="G13" s="60" t="n">
        <v>0.1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0</v>
      </c>
      <c r="B14" s="46" t="s">
        <v>84</v>
      </c>
      <c r="C14" s="58" t="s">
        <v>176</v>
      </c>
      <c r="D14" s="68" t="n">
        <v>173.58</v>
      </c>
      <c r="E14" s="68" t="n">
        <v>173.58</v>
      </c>
      <c r="F14" s="20" t="n">
        <v>173.58</v>
      </c>
      <c r="G14" s="60" t="n">
        <v>0.53</v>
      </c>
      <c r="H14" s="68" t="n">
        <v>173.05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7</v>
      </c>
      <c r="B15" s="46" t="s">
        <v>102</v>
      </c>
      <c r="C15" s="58" t="s">
        <v>178</v>
      </c>
      <c r="D15" s="68" t="n">
        <v>2.1372</v>
      </c>
      <c r="E15" s="68" t="n">
        <v>2.1372</v>
      </c>
      <c r="F15" s="20" t="n">
        <v>2.1372</v>
      </c>
      <c r="G15" s="60" t="n">
        <v>2.137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7</v>
      </c>
      <c r="B16" s="46" t="s">
        <v>84</v>
      </c>
      <c r="C16" s="58" t="s">
        <v>179</v>
      </c>
      <c r="D16" s="68" t="n">
        <v>4.16</v>
      </c>
      <c r="E16" s="68" t="n">
        <v>4.16</v>
      </c>
      <c r="F16" s="20" t="n">
        <v>4.16</v>
      </c>
      <c r="G16" s="60" t="n">
        <v>4.16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0</v>
      </c>
    </row>
    <row r="2" customFormat="false" ht="22.5" hidden="false" customHeight="true" outlineLevel="0" collapsed="false">
      <c r="A2" s="98" t="s">
        <v>18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2</v>
      </c>
      <c r="B4" s="55"/>
      <c r="C4" s="55"/>
      <c r="D4" s="55"/>
      <c r="E4" s="43" t="s">
        <v>160</v>
      </c>
      <c r="F4" s="9" t="s">
        <v>18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6</v>
      </c>
      <c r="BI4" s="55"/>
      <c r="BJ4" s="55"/>
      <c r="BK4" s="55"/>
      <c r="BL4" s="55"/>
      <c r="BM4" s="55" t="s">
        <v>18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9</v>
      </c>
      <c r="CR4" s="55"/>
      <c r="CS4" s="55"/>
      <c r="CT4" s="55" t="s">
        <v>190</v>
      </c>
      <c r="CU4" s="55"/>
      <c r="CV4" s="55"/>
      <c r="CW4" s="55"/>
      <c r="CX4" s="55"/>
      <c r="CY4" s="55"/>
      <c r="CZ4" s="55" t="s">
        <v>191</v>
      </c>
      <c r="DA4" s="55"/>
      <c r="DB4" s="55"/>
      <c r="DC4" s="55" t="s">
        <v>19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3</v>
      </c>
      <c r="H5" s="101" t="s">
        <v>194</v>
      </c>
      <c r="I5" s="101" t="s">
        <v>195</v>
      </c>
      <c r="J5" s="43" t="s">
        <v>196</v>
      </c>
      <c r="K5" s="43" t="s">
        <v>197</v>
      </c>
      <c r="L5" s="43" t="s">
        <v>198</v>
      </c>
      <c r="M5" s="43" t="s">
        <v>199</v>
      </c>
      <c r="N5" s="43" t="s">
        <v>200</v>
      </c>
      <c r="O5" s="43" t="s">
        <v>201</v>
      </c>
      <c r="P5" s="43" t="s">
        <v>202</v>
      </c>
      <c r="Q5" s="102" t="s">
        <v>94</v>
      </c>
      <c r="R5" s="102" t="s">
        <v>203</v>
      </c>
      <c r="S5" s="102" t="s">
        <v>204</v>
      </c>
      <c r="T5" s="102" t="s">
        <v>74</v>
      </c>
      <c r="U5" s="102" t="s">
        <v>205</v>
      </c>
      <c r="V5" s="102" t="s">
        <v>206</v>
      </c>
      <c r="W5" s="102" t="s">
        <v>207</v>
      </c>
      <c r="X5" s="102" t="s">
        <v>208</v>
      </c>
      <c r="Y5" s="102" t="s">
        <v>209</v>
      </c>
      <c r="Z5" s="102" t="s">
        <v>210</v>
      </c>
      <c r="AA5" s="102" t="s">
        <v>211</v>
      </c>
      <c r="AB5" s="102" t="s">
        <v>212</v>
      </c>
      <c r="AC5" s="102" t="s">
        <v>213</v>
      </c>
      <c r="AD5" s="102" t="s">
        <v>214</v>
      </c>
      <c r="AE5" s="102" t="s">
        <v>215</v>
      </c>
      <c r="AF5" s="102" t="s">
        <v>216</v>
      </c>
      <c r="AG5" s="102" t="s">
        <v>217</v>
      </c>
      <c r="AH5" s="102" t="s">
        <v>218</v>
      </c>
      <c r="AI5" s="102" t="s">
        <v>219</v>
      </c>
      <c r="AJ5" s="102" t="s">
        <v>173</v>
      </c>
      <c r="AK5" s="102" t="s">
        <v>220</v>
      </c>
      <c r="AL5" s="102" t="s">
        <v>221</v>
      </c>
      <c r="AM5" s="102" t="s">
        <v>222</v>
      </c>
      <c r="AN5" s="102" t="s">
        <v>223</v>
      </c>
      <c r="AO5" s="102" t="s">
        <v>172</v>
      </c>
      <c r="AP5" s="102" t="s">
        <v>224</v>
      </c>
      <c r="AQ5" s="102" t="s">
        <v>225</v>
      </c>
      <c r="AR5" s="102" t="s">
        <v>226</v>
      </c>
      <c r="AS5" s="102" t="s">
        <v>227</v>
      </c>
      <c r="AT5" s="102" t="s">
        <v>228</v>
      </c>
      <c r="AU5" s="102" t="s">
        <v>176</v>
      </c>
      <c r="AV5" s="102" t="s">
        <v>74</v>
      </c>
      <c r="AW5" s="102" t="s">
        <v>229</v>
      </c>
      <c r="AX5" s="102" t="s">
        <v>230</v>
      </c>
      <c r="AY5" s="102" t="s">
        <v>231</v>
      </c>
      <c r="AZ5" s="102" t="s">
        <v>232</v>
      </c>
      <c r="BA5" s="102" t="s">
        <v>233</v>
      </c>
      <c r="BB5" s="102" t="s">
        <v>234</v>
      </c>
      <c r="BC5" s="102" t="s">
        <v>235</v>
      </c>
      <c r="BD5" s="102" t="s">
        <v>236</v>
      </c>
      <c r="BE5" s="102" t="s">
        <v>237</v>
      </c>
      <c r="BF5" s="102" t="s">
        <v>238</v>
      </c>
      <c r="BG5" s="102" t="s">
        <v>239</v>
      </c>
      <c r="BH5" s="102" t="s">
        <v>74</v>
      </c>
      <c r="BI5" s="102" t="s">
        <v>240</v>
      </c>
      <c r="BJ5" s="102" t="s">
        <v>241</v>
      </c>
      <c r="BK5" s="102" t="s">
        <v>242</v>
      </c>
      <c r="BL5" s="102" t="s">
        <v>243</v>
      </c>
      <c r="BM5" s="102" t="s">
        <v>74</v>
      </c>
      <c r="BN5" s="102" t="s">
        <v>244</v>
      </c>
      <c r="BO5" s="102" t="s">
        <v>245</v>
      </c>
      <c r="BP5" s="102" t="s">
        <v>246</v>
      </c>
      <c r="BQ5" s="102" t="s">
        <v>247</v>
      </c>
      <c r="BR5" s="102" t="s">
        <v>248</v>
      </c>
      <c r="BS5" s="102" t="s">
        <v>249</v>
      </c>
      <c r="BT5" s="102" t="s">
        <v>250</v>
      </c>
      <c r="BU5" s="102" t="s">
        <v>251</v>
      </c>
      <c r="BV5" s="102" t="s">
        <v>252</v>
      </c>
      <c r="BW5" s="102" t="s">
        <v>253</v>
      </c>
      <c r="BX5" s="102" t="s">
        <v>254</v>
      </c>
      <c r="BY5" s="102" t="s">
        <v>255</v>
      </c>
      <c r="BZ5" s="102" t="s">
        <v>74</v>
      </c>
      <c r="CA5" s="102" t="s">
        <v>244</v>
      </c>
      <c r="CB5" s="102" t="s">
        <v>245</v>
      </c>
      <c r="CC5" s="102" t="s">
        <v>246</v>
      </c>
      <c r="CD5" s="102" t="s">
        <v>247</v>
      </c>
      <c r="CE5" s="102" t="s">
        <v>248</v>
      </c>
      <c r="CF5" s="102" t="s">
        <v>249</v>
      </c>
      <c r="CG5" s="102" t="s">
        <v>250</v>
      </c>
      <c r="CH5" s="102" t="s">
        <v>256</v>
      </c>
      <c r="CI5" s="102" t="s">
        <v>257</v>
      </c>
      <c r="CJ5" s="102" t="s">
        <v>258</v>
      </c>
      <c r="CK5" s="102" t="s">
        <v>259</v>
      </c>
      <c r="CL5" s="102" t="s">
        <v>251</v>
      </c>
      <c r="CM5" s="102" t="s">
        <v>252</v>
      </c>
      <c r="CN5" s="102" t="s">
        <v>253</v>
      </c>
      <c r="CO5" s="102" t="s">
        <v>254</v>
      </c>
      <c r="CP5" s="102" t="s">
        <v>260</v>
      </c>
      <c r="CQ5" s="102" t="s">
        <v>74</v>
      </c>
      <c r="CR5" s="102" t="s">
        <v>261</v>
      </c>
      <c r="CS5" s="102" t="s">
        <v>262</v>
      </c>
      <c r="CT5" s="102" t="s">
        <v>74</v>
      </c>
      <c r="CU5" s="102" t="s">
        <v>261</v>
      </c>
      <c r="CV5" s="102" t="s">
        <v>263</v>
      </c>
      <c r="CW5" s="102" t="s">
        <v>264</v>
      </c>
      <c r="CX5" s="102" t="s">
        <v>265</v>
      </c>
      <c r="CY5" s="102" t="s">
        <v>262</v>
      </c>
      <c r="CZ5" s="102" t="s">
        <v>74</v>
      </c>
      <c r="DA5" s="102" t="s">
        <v>266</v>
      </c>
      <c r="DB5" s="102" t="s">
        <v>267</v>
      </c>
      <c r="DC5" s="102" t="s">
        <v>74</v>
      </c>
      <c r="DD5" s="102" t="s">
        <v>268</v>
      </c>
      <c r="DE5" s="102" t="s">
        <v>269</v>
      </c>
      <c r="DF5" s="102" t="s">
        <v>270</v>
      </c>
      <c r="DG5" s="43" t="s">
        <v>19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93</v>
      </c>
      <c r="D7" s="104" t="s">
        <v>95</v>
      </c>
      <c r="E7" s="20" t="n">
        <v>162.326202</v>
      </c>
      <c r="F7" s="20" t="n">
        <v>135.721</v>
      </c>
      <c r="G7" s="20" t="n">
        <v>63.084</v>
      </c>
      <c r="H7" s="20" t="n">
        <v>69.5995</v>
      </c>
      <c r="I7" s="20" t="n">
        <v>2.658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3792</v>
      </c>
      <c r="Q7" s="20" t="n">
        <v>0</v>
      </c>
      <c r="R7" s="22" t="n">
        <v>0</v>
      </c>
      <c r="S7" s="22" t="n">
        <v>0</v>
      </c>
      <c r="T7" s="22" t="n">
        <v>22.445202</v>
      </c>
      <c r="U7" s="22" t="n">
        <v>1</v>
      </c>
      <c r="V7" s="22" t="n">
        <v>0</v>
      </c>
      <c r="W7" s="22" t="n">
        <v>0</v>
      </c>
      <c r="X7" s="22" t="n">
        <v>0</v>
      </c>
      <c r="Y7" s="22" t="n">
        <v>0.4</v>
      </c>
      <c r="Z7" s="22" t="n">
        <v>0.3</v>
      </c>
      <c r="AA7" s="22" t="n">
        <v>1.464</v>
      </c>
      <c r="AB7" s="22" t="n">
        <v>0</v>
      </c>
      <c r="AC7" s="22" t="n">
        <v>0</v>
      </c>
      <c r="AD7" s="22" t="n">
        <v>3.2</v>
      </c>
      <c r="AE7" s="22" t="n">
        <v>0</v>
      </c>
      <c r="AF7" s="22" t="n">
        <v>0.1</v>
      </c>
      <c r="AG7" s="22" t="n">
        <v>0</v>
      </c>
      <c r="AH7" s="22" t="n">
        <v>0</v>
      </c>
      <c r="AI7" s="22" t="n">
        <v>0</v>
      </c>
      <c r="AJ7" s="22" t="n">
        <v>6.435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144286</v>
      </c>
      <c r="AQ7" s="22" t="n">
        <v>0.821916</v>
      </c>
      <c r="AR7" s="22" t="n">
        <v>0</v>
      </c>
      <c r="AS7" s="22" t="n">
        <v>7.14</v>
      </c>
      <c r="AT7" s="22" t="n">
        <v>0</v>
      </c>
      <c r="AU7" s="22" t="n">
        <v>0.44</v>
      </c>
      <c r="AV7" s="22" t="n">
        <v>4.1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4.1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90</v>
      </c>
      <c r="D8" s="104" t="s">
        <v>91</v>
      </c>
      <c r="E8" s="20" t="n">
        <v>187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87</v>
      </c>
      <c r="U8" s="22" t="n">
        <v>15.4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3.6</v>
      </c>
      <c r="AB8" s="22" t="n">
        <v>0</v>
      </c>
      <c r="AC8" s="22" t="n">
        <v>0</v>
      </c>
      <c r="AD8" s="22" t="n">
        <v>5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63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104" t="s">
        <v>85</v>
      </c>
      <c r="E9" s="20" t="n">
        <v>10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100</v>
      </c>
      <c r="U9" s="22" t="n">
        <v>0</v>
      </c>
      <c r="V9" s="22" t="n">
        <v>9.95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8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0.05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8</v>
      </c>
      <c r="D10" s="104" t="s">
        <v>89</v>
      </c>
      <c r="E10" s="20" t="n">
        <v>12.08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2.084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12.084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101</v>
      </c>
      <c r="B11" s="46" t="s">
        <v>102</v>
      </c>
      <c r="C11" s="47" t="s">
        <v>93</v>
      </c>
      <c r="D11" s="104" t="s">
        <v>103</v>
      </c>
      <c r="E11" s="20" t="n">
        <v>2.467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33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24</v>
      </c>
      <c r="AR11" s="22" t="n">
        <v>0</v>
      </c>
      <c r="AS11" s="22" t="n">
        <v>0</v>
      </c>
      <c r="AT11" s="22" t="n">
        <v>0</v>
      </c>
      <c r="AU11" s="22" t="n">
        <v>0.09</v>
      </c>
      <c r="AV11" s="22" t="n">
        <v>2.1372</v>
      </c>
      <c r="AW11" s="22" t="n">
        <v>0</v>
      </c>
      <c r="AX11" s="22" t="n">
        <v>2.1372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101</v>
      </c>
      <c r="B12" s="46" t="s">
        <v>102</v>
      </c>
      <c r="C12" s="47" t="s">
        <v>102</v>
      </c>
      <c r="D12" s="104" t="s">
        <v>104</v>
      </c>
      <c r="E12" s="20" t="n">
        <v>10.5193</v>
      </c>
      <c r="F12" s="20" t="n">
        <v>10.5193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10.5193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6</v>
      </c>
      <c r="B13" s="46" t="s">
        <v>97</v>
      </c>
      <c r="C13" s="47" t="s">
        <v>93</v>
      </c>
      <c r="D13" s="104" t="s">
        <v>100</v>
      </c>
      <c r="E13" s="20" t="n">
        <v>4.9453</v>
      </c>
      <c r="F13" s="20" t="n">
        <v>4.945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4.9453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6</v>
      </c>
      <c r="B14" s="46" t="s">
        <v>97</v>
      </c>
      <c r="C14" s="47" t="s">
        <v>98</v>
      </c>
      <c r="D14" s="104" t="s">
        <v>99</v>
      </c>
      <c r="E14" s="20" t="n">
        <v>0.8811</v>
      </c>
      <c r="F14" s="20" t="n">
        <v>0.881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.8811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2</v>
      </c>
      <c r="B15" s="46" t="s">
        <v>90</v>
      </c>
      <c r="C15" s="47" t="s">
        <v>93</v>
      </c>
      <c r="D15" s="104" t="s">
        <v>94</v>
      </c>
      <c r="E15" s="20" t="n">
        <v>16.1436</v>
      </c>
      <c r="F15" s="20" t="n">
        <v>16.1436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16.1436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1</v>
      </c>
    </row>
    <row r="2" customFormat="false" ht="21" hidden="false" customHeight="true" outlineLevel="0" collapsed="false">
      <c r="A2" s="105" t="s">
        <v>272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3</v>
      </c>
      <c r="B4" s="55"/>
      <c r="C4" s="55"/>
      <c r="D4" s="107" t="s">
        <v>10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4</v>
      </c>
      <c r="D5" s="108" t="s">
        <v>59</v>
      </c>
      <c r="E5" s="102" t="s">
        <v>275</v>
      </c>
      <c r="F5" s="43" t="s">
        <v>276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7</v>
      </c>
      <c r="B7" s="46" t="s">
        <v>93</v>
      </c>
      <c r="C7" s="48" t="s">
        <v>193</v>
      </c>
      <c r="D7" s="49" t="n">
        <v>63.084</v>
      </c>
      <c r="E7" s="22" t="n">
        <v>63.084</v>
      </c>
      <c r="F7" s="51" t="n">
        <v>0</v>
      </c>
    </row>
    <row r="8" customFormat="false" ht="18.75" hidden="false" customHeight="true" outlineLevel="0" collapsed="false">
      <c r="A8" s="45" t="s">
        <v>277</v>
      </c>
      <c r="B8" s="46" t="s">
        <v>90</v>
      </c>
      <c r="C8" s="48" t="s">
        <v>194</v>
      </c>
      <c r="D8" s="49" t="n">
        <v>69.5995</v>
      </c>
      <c r="E8" s="22" t="n">
        <v>69.5995</v>
      </c>
      <c r="F8" s="51" t="n">
        <v>0</v>
      </c>
    </row>
    <row r="9" customFormat="false" ht="18.75" hidden="false" customHeight="true" outlineLevel="0" collapsed="false">
      <c r="A9" s="45" t="s">
        <v>277</v>
      </c>
      <c r="B9" s="46" t="s">
        <v>98</v>
      </c>
      <c r="C9" s="48" t="s">
        <v>195</v>
      </c>
      <c r="D9" s="49" t="n">
        <v>2.6583</v>
      </c>
      <c r="E9" s="22" t="n">
        <v>2.6583</v>
      </c>
      <c r="F9" s="51" t="n">
        <v>0</v>
      </c>
    </row>
    <row r="10" customFormat="false" ht="18.75" hidden="false" customHeight="true" outlineLevel="0" collapsed="false">
      <c r="A10" s="45" t="s">
        <v>277</v>
      </c>
      <c r="B10" s="46" t="s">
        <v>278</v>
      </c>
      <c r="C10" s="48" t="s">
        <v>279</v>
      </c>
      <c r="D10" s="49" t="n">
        <v>10.5193</v>
      </c>
      <c r="E10" s="22" t="n">
        <v>10.5193</v>
      </c>
      <c r="F10" s="51" t="n">
        <v>0</v>
      </c>
    </row>
    <row r="11" customFormat="false" ht="18.75" hidden="false" customHeight="true" outlineLevel="0" collapsed="false">
      <c r="A11" s="45" t="s">
        <v>277</v>
      </c>
      <c r="B11" s="46" t="s">
        <v>280</v>
      </c>
      <c r="C11" s="48" t="s">
        <v>200</v>
      </c>
      <c r="D11" s="49" t="n">
        <v>4.9453</v>
      </c>
      <c r="E11" s="22" t="n">
        <v>4.9453</v>
      </c>
      <c r="F11" s="51" t="n">
        <v>0</v>
      </c>
    </row>
    <row r="12" customFormat="false" ht="18.75" hidden="false" customHeight="true" outlineLevel="0" collapsed="false">
      <c r="A12" s="45" t="s">
        <v>277</v>
      </c>
      <c r="B12" s="46" t="s">
        <v>97</v>
      </c>
      <c r="C12" s="48" t="s">
        <v>201</v>
      </c>
      <c r="D12" s="49" t="n">
        <v>0.8811</v>
      </c>
      <c r="E12" s="22" t="n">
        <v>0.8811</v>
      </c>
      <c r="F12" s="51" t="n">
        <v>0</v>
      </c>
    </row>
    <row r="13" customFormat="false" ht="18.75" hidden="false" customHeight="true" outlineLevel="0" collapsed="false">
      <c r="A13" s="45" t="s">
        <v>277</v>
      </c>
      <c r="B13" s="46" t="s">
        <v>281</v>
      </c>
      <c r="C13" s="48" t="s">
        <v>202</v>
      </c>
      <c r="D13" s="49" t="n">
        <v>0.3792</v>
      </c>
      <c r="E13" s="22" t="n">
        <v>0.3792</v>
      </c>
      <c r="F13" s="51" t="n">
        <v>0</v>
      </c>
    </row>
    <row r="14" customFormat="false" ht="18.75" hidden="false" customHeight="true" outlineLevel="0" collapsed="false">
      <c r="A14" s="45" t="s">
        <v>277</v>
      </c>
      <c r="B14" s="46" t="s">
        <v>282</v>
      </c>
      <c r="C14" s="48" t="s">
        <v>94</v>
      </c>
      <c r="D14" s="49" t="n">
        <v>16.1436</v>
      </c>
      <c r="E14" s="22" t="n">
        <v>16.1436</v>
      </c>
      <c r="F14" s="51" t="n">
        <v>0</v>
      </c>
    </row>
    <row r="15" customFormat="false" ht="18.75" hidden="false" customHeight="true" outlineLevel="0" collapsed="false">
      <c r="A15" s="45" t="s">
        <v>283</v>
      </c>
      <c r="B15" s="46" t="s">
        <v>93</v>
      </c>
      <c r="C15" s="48" t="s">
        <v>205</v>
      </c>
      <c r="D15" s="49" t="n">
        <v>1</v>
      </c>
      <c r="E15" s="22" t="n">
        <v>0</v>
      </c>
      <c r="F15" s="51" t="n">
        <v>1</v>
      </c>
    </row>
    <row r="16" customFormat="false" ht="18.75" hidden="false" customHeight="true" outlineLevel="0" collapsed="false">
      <c r="A16" s="45" t="s">
        <v>283</v>
      </c>
      <c r="B16" s="46" t="s">
        <v>102</v>
      </c>
      <c r="C16" s="48" t="s">
        <v>209</v>
      </c>
      <c r="D16" s="49" t="n">
        <v>0.4</v>
      </c>
      <c r="E16" s="22" t="n">
        <v>0</v>
      </c>
      <c r="F16" s="51" t="n">
        <v>0.4</v>
      </c>
    </row>
    <row r="17" customFormat="false" ht="18.75" hidden="false" customHeight="true" outlineLevel="0" collapsed="false">
      <c r="A17" s="45" t="s">
        <v>283</v>
      </c>
      <c r="B17" s="46" t="s">
        <v>87</v>
      </c>
      <c r="C17" s="48" t="s">
        <v>210</v>
      </c>
      <c r="D17" s="49" t="n">
        <v>0.3</v>
      </c>
      <c r="E17" s="22" t="n">
        <v>0</v>
      </c>
      <c r="F17" s="51" t="n">
        <v>0.3</v>
      </c>
    </row>
    <row r="18" customFormat="false" ht="18.75" hidden="false" customHeight="true" outlineLevel="0" collapsed="false">
      <c r="A18" s="45" t="s">
        <v>283</v>
      </c>
      <c r="B18" s="46" t="s">
        <v>88</v>
      </c>
      <c r="C18" s="48" t="s">
        <v>211</v>
      </c>
      <c r="D18" s="49" t="n">
        <v>1.464</v>
      </c>
      <c r="E18" s="22" t="n">
        <v>0</v>
      </c>
      <c r="F18" s="51" t="n">
        <v>1.464</v>
      </c>
    </row>
    <row r="19" customFormat="false" ht="18.75" hidden="false" customHeight="true" outlineLevel="0" collapsed="false">
      <c r="A19" s="45" t="s">
        <v>283</v>
      </c>
      <c r="B19" s="46" t="s">
        <v>97</v>
      </c>
      <c r="C19" s="48" t="s">
        <v>214</v>
      </c>
      <c r="D19" s="49" t="n">
        <v>3.2</v>
      </c>
      <c r="E19" s="22" t="n">
        <v>0</v>
      </c>
      <c r="F19" s="51" t="n">
        <v>3.2</v>
      </c>
    </row>
    <row r="20" customFormat="false" ht="18.75" hidden="false" customHeight="true" outlineLevel="0" collapsed="false">
      <c r="A20" s="45" t="s">
        <v>283</v>
      </c>
      <c r="B20" s="46" t="s">
        <v>282</v>
      </c>
      <c r="C20" s="48" t="s">
        <v>216</v>
      </c>
      <c r="D20" s="49" t="n">
        <v>0.1</v>
      </c>
      <c r="E20" s="22" t="n">
        <v>0</v>
      </c>
      <c r="F20" s="51" t="n">
        <v>0.1</v>
      </c>
    </row>
    <row r="21" customFormat="false" ht="18.75" hidden="false" customHeight="true" outlineLevel="0" collapsed="false">
      <c r="A21" s="45" t="s">
        <v>283</v>
      </c>
      <c r="B21" s="46" t="s">
        <v>284</v>
      </c>
      <c r="C21" s="48" t="s">
        <v>173</v>
      </c>
      <c r="D21" s="49" t="n">
        <v>6.435</v>
      </c>
      <c r="E21" s="22" t="n">
        <v>0</v>
      </c>
      <c r="F21" s="51" t="n">
        <v>6.435</v>
      </c>
    </row>
    <row r="22" customFormat="false" ht="18.75" hidden="false" customHeight="true" outlineLevel="0" collapsed="false">
      <c r="A22" s="45" t="s">
        <v>283</v>
      </c>
      <c r="B22" s="46" t="s">
        <v>285</v>
      </c>
      <c r="C22" s="48" t="s">
        <v>224</v>
      </c>
      <c r="D22" s="49" t="n">
        <v>1.144286</v>
      </c>
      <c r="E22" s="22" t="n">
        <v>0</v>
      </c>
      <c r="F22" s="51" t="n">
        <v>1.144286</v>
      </c>
    </row>
    <row r="23" customFormat="false" ht="18.75" hidden="false" customHeight="true" outlineLevel="0" collapsed="false">
      <c r="A23" s="45" t="s">
        <v>283</v>
      </c>
      <c r="B23" s="46" t="s">
        <v>286</v>
      </c>
      <c r="C23" s="48" t="s">
        <v>225</v>
      </c>
      <c r="D23" s="49" t="n">
        <v>1.061916</v>
      </c>
      <c r="E23" s="22" t="n">
        <v>0</v>
      </c>
      <c r="F23" s="51" t="n">
        <v>1.061916</v>
      </c>
    </row>
    <row r="24" customFormat="false" ht="18.75" hidden="false" customHeight="true" outlineLevel="0" collapsed="false">
      <c r="A24" s="45" t="s">
        <v>283</v>
      </c>
      <c r="B24" s="46" t="s">
        <v>287</v>
      </c>
      <c r="C24" s="48" t="s">
        <v>227</v>
      </c>
      <c r="D24" s="49" t="n">
        <v>7.14</v>
      </c>
      <c r="E24" s="22" t="n">
        <v>0</v>
      </c>
      <c r="F24" s="51" t="n">
        <v>7.14</v>
      </c>
    </row>
    <row r="25" customFormat="false" ht="18.75" hidden="false" customHeight="true" outlineLevel="0" collapsed="false">
      <c r="A25" s="45" t="s">
        <v>283</v>
      </c>
      <c r="B25" s="46" t="s">
        <v>84</v>
      </c>
      <c r="C25" s="48" t="s">
        <v>176</v>
      </c>
      <c r="D25" s="49" t="n">
        <v>0.53</v>
      </c>
      <c r="E25" s="22" t="n">
        <v>0</v>
      </c>
      <c r="F25" s="51" t="n">
        <v>0.53</v>
      </c>
    </row>
    <row r="26" customFormat="false" ht="18.75" hidden="false" customHeight="true" outlineLevel="0" collapsed="false">
      <c r="A26" s="45" t="s">
        <v>288</v>
      </c>
      <c r="B26" s="46" t="s">
        <v>90</v>
      </c>
      <c r="C26" s="48" t="s">
        <v>230</v>
      </c>
      <c r="D26" s="49" t="n">
        <v>2.1372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88</v>
      </c>
      <c r="B27" s="46" t="s">
        <v>84</v>
      </c>
      <c r="C27" s="48" t="s">
        <v>239</v>
      </c>
      <c r="D27" s="49" t="n">
        <v>4.16</v>
      </c>
      <c r="E27" s="22" t="n">
        <v>4.16</v>
      </c>
      <c r="F27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90</v>
      </c>
      <c r="D6" s="48" t="s">
        <v>91</v>
      </c>
      <c r="E6" s="110" t="s">
        <v>292</v>
      </c>
      <c r="F6" s="22" t="n">
        <v>137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90</v>
      </c>
      <c r="D7" s="48" t="s">
        <v>91</v>
      </c>
      <c r="E7" s="110" t="s">
        <v>293</v>
      </c>
      <c r="F7" s="22" t="n">
        <v>50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84</v>
      </c>
      <c r="D8" s="48" t="s">
        <v>85</v>
      </c>
      <c r="E8" s="110" t="s">
        <v>294</v>
      </c>
      <c r="F8" s="22" t="n">
        <v>20</v>
      </c>
    </row>
    <row r="9" customFormat="false" ht="16.5" hidden="false" customHeight="true" outlineLevel="0" collapsed="false">
      <c r="A9" s="46" t="s">
        <v>82</v>
      </c>
      <c r="B9" s="46" t="s">
        <v>83</v>
      </c>
      <c r="C9" s="46" t="s">
        <v>84</v>
      </c>
      <c r="D9" s="48" t="s">
        <v>85</v>
      </c>
      <c r="E9" s="110" t="s">
        <v>295</v>
      </c>
      <c r="F9" s="22" t="n">
        <v>80</v>
      </c>
    </row>
    <row r="10" customFormat="false" ht="16.5" hidden="false" customHeight="true" outlineLevel="0" collapsed="false">
      <c r="A10" s="46" t="s">
        <v>86</v>
      </c>
      <c r="B10" s="46" t="s">
        <v>87</v>
      </c>
      <c r="C10" s="46" t="s">
        <v>88</v>
      </c>
      <c r="D10" s="48" t="s">
        <v>89</v>
      </c>
      <c r="E10" s="110" t="s">
        <v>296</v>
      </c>
      <c r="F10" s="22" t="n">
        <v>12.084</v>
      </c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14:35Z</dcterms:created>
  <dc:creator>Administrator</dc:creator>
  <dc:description/>
  <dc:language>en-US</dc:language>
  <cp:lastModifiedBy>中国共产党攀枝花市仁和区委员会宣传部</cp:lastModifiedBy>
  <cp:lastPrinted>2020-06-17T02:15:36Z</cp:lastPrinted>
  <dcterms:modified xsi:type="dcterms:W3CDTF">2020-06-17T02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