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1</definedName>
    <definedName function="false" hidden="false" localSheetId="7" name="Print_Area" vbProcedure="false">25</definedName>
    <definedName function="false" hidden="false" localSheetId="8" name="Print_Area" vbProcedure="false">3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5">
  <si>
    <t xml:space="preserve">攀枝花市仁和区水利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水利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03</t>
  </si>
  <si>
    <t xml:space="preserve">公务员医疗补助</t>
  </si>
  <si>
    <t xml:space="preserve">213</t>
  </si>
  <si>
    <t xml:space="preserve">99</t>
  </si>
  <si>
    <t xml:space="preserve">其他水利支出</t>
  </si>
  <si>
    <t xml:space="preserve">事业单位离退休</t>
  </si>
  <si>
    <t xml:space="preserve">221</t>
  </si>
  <si>
    <t xml:space="preserve">住房公积金</t>
  </si>
  <si>
    <t xml:space="preserve">14</t>
  </si>
  <si>
    <t xml:space="preserve">防汛</t>
  </si>
  <si>
    <t xml:space="preserve">行政运行（水利）</t>
  </si>
  <si>
    <t xml:space="preserve">06</t>
  </si>
  <si>
    <t xml:space="preserve">水利工程运行与维护</t>
  </si>
  <si>
    <t xml:space="preserve">08</t>
  </si>
  <si>
    <t xml:space="preserve">伤残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中小河流水文监测系统运行维护费</t>
  </si>
  <si>
    <t xml:space="preserve">防汛经费</t>
  </si>
  <si>
    <t xml:space="preserve">水库管理经费</t>
  </si>
  <si>
    <t xml:space="preserve">河长制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30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4</v>
      </c>
      <c r="B4" s="56" t="s">
        <v>305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7</v>
      </c>
      <c r="E5" s="111" t="s">
        <v>308</v>
      </c>
      <c r="F5" s="111"/>
      <c r="G5" s="111"/>
      <c r="H5" s="56" t="s">
        <v>177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9</v>
      </c>
      <c r="G6" s="112" t="s">
        <v>310</v>
      </c>
      <c r="H6" s="56"/>
    </row>
    <row r="7" customFormat="false" ht="19.5" hidden="false" customHeight="true" outlineLevel="0" collapsed="false">
      <c r="A7" s="45" t="s">
        <v>311</v>
      </c>
      <c r="B7" s="113" t="s">
        <v>0</v>
      </c>
      <c r="C7" s="20" t="n">
        <v>13.7538</v>
      </c>
      <c r="D7" s="60" t="n">
        <v>0</v>
      </c>
      <c r="E7" s="20" t="n">
        <v>4</v>
      </c>
      <c r="F7" s="60" t="n">
        <v>4</v>
      </c>
      <c r="G7" s="20" t="n">
        <v>0</v>
      </c>
      <c r="H7" s="59" t="n">
        <v>9.753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0</v>
      </c>
      <c r="G5" s="43" t="s">
        <v>11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4</v>
      </c>
      <c r="B4" s="115" t="s">
        <v>305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7</v>
      </c>
      <c r="E5" s="111" t="s">
        <v>308</v>
      </c>
      <c r="F5" s="111"/>
      <c r="G5" s="111"/>
      <c r="H5" s="56" t="s">
        <v>177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9</v>
      </c>
      <c r="G6" s="112" t="s">
        <v>31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8</v>
      </c>
    </row>
    <row r="2" customFormat="false" ht="21" hidden="false" customHeight="true" outlineLevel="0" collapsed="false">
      <c r="A2" s="105" t="s">
        <v>31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0</v>
      </c>
      <c r="B4" s="9"/>
      <c r="C4" s="9"/>
      <c r="D4" s="9"/>
      <c r="E4" s="9"/>
      <c r="F4" s="55" t="s">
        <v>32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4</v>
      </c>
      <c r="E5" s="102" t="s">
        <v>322</v>
      </c>
      <c r="F5" s="102" t="s">
        <v>59</v>
      </c>
      <c r="G5" s="102" t="s">
        <v>110</v>
      </c>
      <c r="H5" s="43" t="s">
        <v>11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23</v>
      </c>
      <c r="B7" s="118" t="s">
        <v>323</v>
      </c>
      <c r="C7" s="118" t="s">
        <v>323</v>
      </c>
      <c r="D7" s="119" t="s">
        <v>323</v>
      </c>
      <c r="E7" s="119" t="s">
        <v>323</v>
      </c>
      <c r="F7" s="119" t="s">
        <v>323</v>
      </c>
      <c r="G7" s="119" t="s">
        <v>323</v>
      </c>
      <c r="H7" s="119" t="s">
        <v>323</v>
      </c>
    </row>
    <row r="8" customFormat="false" ht="24" hidden="false" customHeight="true" outlineLevel="0" collapsed="false">
      <c r="A8" s="120" t="s">
        <v>32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47.2930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6.02175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9.27655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577.90757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4.087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47.293082</v>
      </c>
      <c r="C36" s="30" t="s">
        <v>48</v>
      </c>
      <c r="D36" s="31" t="n">
        <f aca="false">SUM(D6:D34)</f>
        <v>747.29308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47.293082</v>
      </c>
      <c r="C41" s="39" t="s">
        <v>55</v>
      </c>
      <c r="D41" s="38" t="n">
        <f aca="false">SUM(D36:D39)</f>
        <v>747.2930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9.696012</v>
      </c>
      <c r="F7" s="22" t="n">
        <v>0</v>
      </c>
      <c r="G7" s="50" t="n">
        <v>19.6960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4.13374</v>
      </c>
      <c r="F8" s="22" t="n">
        <v>0</v>
      </c>
      <c r="G8" s="50" t="n">
        <v>4.1337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47.600456</v>
      </c>
      <c r="F9" s="22" t="n">
        <v>0</v>
      </c>
      <c r="G9" s="50" t="n">
        <v>47.60045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8</v>
      </c>
      <c r="B10" s="46" t="s">
        <v>89</v>
      </c>
      <c r="C10" s="47" t="s">
        <v>86</v>
      </c>
      <c r="D10" s="48" t="s">
        <v>91</v>
      </c>
      <c r="E10" s="49" t="n">
        <v>15.36114</v>
      </c>
      <c r="F10" s="22" t="n">
        <v>0</v>
      </c>
      <c r="G10" s="50" t="n">
        <v>15.3611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2</v>
      </c>
      <c r="D11" s="48" t="s">
        <v>93</v>
      </c>
      <c r="E11" s="49" t="n">
        <v>5.4468</v>
      </c>
      <c r="F11" s="22" t="n">
        <v>0</v>
      </c>
      <c r="G11" s="50" t="n">
        <v>5.446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2</v>
      </c>
      <c r="C12" s="47" t="s">
        <v>95</v>
      </c>
      <c r="D12" s="48" t="s">
        <v>96</v>
      </c>
      <c r="E12" s="49" t="n">
        <v>434.596444</v>
      </c>
      <c r="F12" s="22" t="n">
        <v>0</v>
      </c>
      <c r="G12" s="50" t="n">
        <v>434.59644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8</v>
      </c>
      <c r="B13" s="46" t="s">
        <v>89</v>
      </c>
      <c r="C13" s="47" t="s">
        <v>84</v>
      </c>
      <c r="D13" s="48" t="s">
        <v>97</v>
      </c>
      <c r="E13" s="49" t="n">
        <v>10.64316</v>
      </c>
      <c r="F13" s="22" t="n">
        <v>0</v>
      </c>
      <c r="G13" s="50" t="n">
        <v>10.6431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8</v>
      </c>
      <c r="B14" s="46" t="s">
        <v>84</v>
      </c>
      <c r="C14" s="47" t="s">
        <v>86</v>
      </c>
      <c r="D14" s="48" t="s">
        <v>99</v>
      </c>
      <c r="E14" s="49" t="n">
        <v>64.0872</v>
      </c>
      <c r="F14" s="22" t="n">
        <v>0</v>
      </c>
      <c r="G14" s="50" t="n">
        <v>64.087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4</v>
      </c>
      <c r="B15" s="46" t="s">
        <v>92</v>
      </c>
      <c r="C15" s="47" t="s">
        <v>100</v>
      </c>
      <c r="D15" s="48" t="s">
        <v>101</v>
      </c>
      <c r="E15" s="49" t="n">
        <v>10</v>
      </c>
      <c r="F15" s="22" t="n">
        <v>0</v>
      </c>
      <c r="G15" s="50" t="n">
        <v>10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4</v>
      </c>
      <c r="B16" s="46" t="s">
        <v>92</v>
      </c>
      <c r="C16" s="47" t="s">
        <v>86</v>
      </c>
      <c r="D16" s="48" t="s">
        <v>102</v>
      </c>
      <c r="E16" s="49" t="n">
        <v>123.31113</v>
      </c>
      <c r="F16" s="22" t="n">
        <v>0</v>
      </c>
      <c r="G16" s="50" t="n">
        <v>123.31113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4</v>
      </c>
      <c r="B17" s="46" t="s">
        <v>92</v>
      </c>
      <c r="C17" s="47" t="s">
        <v>103</v>
      </c>
      <c r="D17" s="48" t="s">
        <v>104</v>
      </c>
      <c r="E17" s="49" t="n">
        <v>10</v>
      </c>
      <c r="F17" s="22" t="n">
        <v>0</v>
      </c>
      <c r="G17" s="50" t="n">
        <v>10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8</v>
      </c>
      <c r="B18" s="46" t="s">
        <v>105</v>
      </c>
      <c r="C18" s="47" t="s">
        <v>84</v>
      </c>
      <c r="D18" s="48" t="s">
        <v>106</v>
      </c>
      <c r="E18" s="49" t="n">
        <v>2.417</v>
      </c>
      <c r="F18" s="22" t="n">
        <v>0</v>
      </c>
      <c r="G18" s="50" t="n">
        <v>2.417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9</v>
      </c>
      <c r="B4" s="55"/>
      <c r="C4" s="55"/>
      <c r="D4" s="55"/>
      <c r="E4" s="56" t="s">
        <v>59</v>
      </c>
      <c r="F4" s="55" t="s">
        <v>110</v>
      </c>
      <c r="G4" s="56" t="s">
        <v>111</v>
      </c>
      <c r="H4" s="56" t="s">
        <v>112</v>
      </c>
      <c r="I4" s="43" t="s">
        <v>11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58" t="s">
        <v>91</v>
      </c>
      <c r="E7" s="20" t="n">
        <v>15.36114</v>
      </c>
      <c r="F7" s="59" t="n">
        <v>15.3611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4</v>
      </c>
      <c r="D8" s="58" t="s">
        <v>97</v>
      </c>
      <c r="E8" s="20" t="n">
        <v>10.64316</v>
      </c>
      <c r="F8" s="59" t="n">
        <v>10.6431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89</v>
      </c>
      <c r="D9" s="58" t="s">
        <v>90</v>
      </c>
      <c r="E9" s="20" t="n">
        <v>47.600456</v>
      </c>
      <c r="F9" s="59" t="n">
        <v>47.60045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8</v>
      </c>
      <c r="B10" s="46" t="s">
        <v>105</v>
      </c>
      <c r="C10" s="47" t="s">
        <v>84</v>
      </c>
      <c r="D10" s="58" t="s">
        <v>106</v>
      </c>
      <c r="E10" s="20" t="n">
        <v>2.417</v>
      </c>
      <c r="F10" s="59" t="n">
        <v>2.41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87</v>
      </c>
      <c r="E11" s="20" t="n">
        <v>4.13374</v>
      </c>
      <c r="F11" s="59" t="n">
        <v>4.1337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19.696012</v>
      </c>
      <c r="F12" s="59" t="n">
        <v>19.69601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2</v>
      </c>
      <c r="D13" s="58" t="s">
        <v>93</v>
      </c>
      <c r="E13" s="20" t="n">
        <v>5.4468</v>
      </c>
      <c r="F13" s="59" t="n">
        <v>5.44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4</v>
      </c>
      <c r="B14" s="46" t="s">
        <v>92</v>
      </c>
      <c r="C14" s="47" t="s">
        <v>86</v>
      </c>
      <c r="D14" s="58" t="s">
        <v>102</v>
      </c>
      <c r="E14" s="20" t="n">
        <v>123.31113</v>
      </c>
      <c r="F14" s="59" t="n">
        <v>123.31113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4</v>
      </c>
      <c r="B15" s="46" t="s">
        <v>92</v>
      </c>
      <c r="C15" s="47" t="s">
        <v>103</v>
      </c>
      <c r="D15" s="58" t="s">
        <v>104</v>
      </c>
      <c r="E15" s="20" t="n">
        <v>10</v>
      </c>
      <c r="F15" s="59" t="n">
        <v>0</v>
      </c>
      <c r="G15" s="60" t="n">
        <v>1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4</v>
      </c>
      <c r="B16" s="46" t="s">
        <v>92</v>
      </c>
      <c r="C16" s="47" t="s">
        <v>100</v>
      </c>
      <c r="D16" s="58" t="s">
        <v>101</v>
      </c>
      <c r="E16" s="20" t="n">
        <v>10</v>
      </c>
      <c r="F16" s="59" t="n">
        <v>0</v>
      </c>
      <c r="G16" s="60" t="n">
        <v>1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4</v>
      </c>
      <c r="B17" s="46" t="s">
        <v>92</v>
      </c>
      <c r="C17" s="47" t="s">
        <v>95</v>
      </c>
      <c r="D17" s="58" t="s">
        <v>96</v>
      </c>
      <c r="E17" s="20" t="n">
        <v>434.596444</v>
      </c>
      <c r="F17" s="59" t="n">
        <v>409.916444</v>
      </c>
      <c r="G17" s="60" t="n">
        <v>24.68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8</v>
      </c>
      <c r="B18" s="46" t="s">
        <v>84</v>
      </c>
      <c r="C18" s="47" t="s">
        <v>86</v>
      </c>
      <c r="D18" s="58" t="s">
        <v>99</v>
      </c>
      <c r="E18" s="20" t="n">
        <v>64.0872</v>
      </c>
      <c r="F18" s="59" t="n">
        <v>64.0872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4</v>
      </c>
      <c r="I1" s="25"/>
    </row>
    <row r="2" customFormat="false" ht="25.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7</v>
      </c>
      <c r="F5" s="64" t="s">
        <v>118</v>
      </c>
      <c r="G5" s="64" t="s">
        <v>119</v>
      </c>
      <c r="H5" s="64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747.293082</v>
      </c>
      <c r="C6" s="65" t="s">
        <v>122</v>
      </c>
      <c r="D6" s="26" t="n">
        <f aca="false">SUM(D7:D35)</f>
        <v>747.293082</v>
      </c>
      <c r="E6" s="26" t="n">
        <f aca="false">SUM(E7:E35)</f>
        <v>747.29308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3</v>
      </c>
      <c r="B7" s="17" t="n">
        <v>747.293082</v>
      </c>
      <c r="C7" s="19" t="s">
        <v>12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9</v>
      </c>
      <c r="B10" s="21"/>
      <c r="C10" s="19" t="s">
        <v>13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3</v>
      </c>
      <c r="B11" s="17"/>
      <c r="C11" s="19" t="s">
        <v>13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5</v>
      </c>
      <c r="B12" s="17"/>
      <c r="C12" s="19" t="s">
        <v>13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7</v>
      </c>
      <c r="B13" s="20"/>
      <c r="C13" s="19" t="s">
        <v>13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66" t="n">
        <f aca="false">SUM(E14:G14)</f>
        <v>76.021756</v>
      </c>
      <c r="E14" s="66" t="n">
        <v>76.02175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66" t="n">
        <f aca="false">SUM(E16:G16)</f>
        <v>29.276552</v>
      </c>
      <c r="E16" s="66" t="n">
        <v>29.27655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66" t="n">
        <f aca="false">SUM(E19:G19)</f>
        <v>577.907574</v>
      </c>
      <c r="E19" s="66" t="n">
        <v>577.907574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7</v>
      </c>
      <c r="D26" s="66" t="n">
        <f aca="false">SUM(E26:G26)</f>
        <v>64.0872</v>
      </c>
      <c r="E26" s="66" t="n">
        <v>64.087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7</v>
      </c>
      <c r="B37" s="26" t="n">
        <f aca="false">SUM(B6+B10)</f>
        <v>747.293082</v>
      </c>
      <c r="C37" s="30" t="s">
        <v>158</v>
      </c>
      <c r="D37" s="29" t="n">
        <v>747.29</v>
      </c>
      <c r="E37" s="29" t="n">
        <v>747.29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1</v>
      </c>
      <c r="B4" s="83"/>
      <c r="C4" s="83"/>
      <c r="D4" s="84" t="s">
        <v>162</v>
      </c>
      <c r="E4" s="85" t="s">
        <v>16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5</v>
      </c>
      <c r="D5" s="84"/>
      <c r="E5" s="87" t="s">
        <v>59</v>
      </c>
      <c r="F5" s="88" t="s">
        <v>166</v>
      </c>
      <c r="G5" s="88"/>
      <c r="H5" s="88"/>
      <c r="I5" s="88" t="s">
        <v>167</v>
      </c>
      <c r="J5" s="88"/>
      <c r="K5" s="88"/>
      <c r="L5" s="89" t="s">
        <v>168</v>
      </c>
      <c r="M5" s="89"/>
      <c r="N5" s="89"/>
      <c r="O5" s="90" t="s">
        <v>59</v>
      </c>
      <c r="P5" s="91" t="s">
        <v>110</v>
      </c>
      <c r="Q5" s="92" t="s">
        <v>11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0</v>
      </c>
      <c r="H6" s="93" t="s">
        <v>111</v>
      </c>
      <c r="I6" s="57" t="s">
        <v>74</v>
      </c>
      <c r="J6" s="93" t="s">
        <v>110</v>
      </c>
      <c r="K6" s="93" t="s">
        <v>111</v>
      </c>
      <c r="L6" s="57" t="s">
        <v>74</v>
      </c>
      <c r="M6" s="93" t="s">
        <v>110</v>
      </c>
      <c r="N6" s="94" t="s">
        <v>11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9</v>
      </c>
      <c r="B7" s="46" t="s">
        <v>86</v>
      </c>
      <c r="C7" s="58" t="s">
        <v>170</v>
      </c>
      <c r="D7" s="68" t="n">
        <v>98.70558</v>
      </c>
      <c r="E7" s="68" t="n">
        <v>98.70558</v>
      </c>
      <c r="F7" s="20" t="n">
        <v>98.70558</v>
      </c>
      <c r="G7" s="60" t="n">
        <v>98.7055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9</v>
      </c>
      <c r="B8" s="46" t="s">
        <v>84</v>
      </c>
      <c r="C8" s="58" t="s">
        <v>171</v>
      </c>
      <c r="D8" s="68" t="n">
        <v>14.39988</v>
      </c>
      <c r="E8" s="68" t="n">
        <v>14.39988</v>
      </c>
      <c r="F8" s="20" t="n">
        <v>14.39988</v>
      </c>
      <c r="G8" s="60" t="n">
        <v>14.3998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9</v>
      </c>
      <c r="B9" s="46" t="s">
        <v>92</v>
      </c>
      <c r="C9" s="58" t="s">
        <v>99</v>
      </c>
      <c r="D9" s="68" t="n">
        <v>12.4332</v>
      </c>
      <c r="E9" s="68" t="n">
        <v>12.4332</v>
      </c>
      <c r="F9" s="20" t="n">
        <v>12.4332</v>
      </c>
      <c r="G9" s="60" t="n">
        <v>12.433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2</v>
      </c>
      <c r="B10" s="46" t="s">
        <v>86</v>
      </c>
      <c r="C10" s="58" t="s">
        <v>173</v>
      </c>
      <c r="D10" s="68" t="n">
        <v>18.33855</v>
      </c>
      <c r="E10" s="68" t="n">
        <v>18.33855</v>
      </c>
      <c r="F10" s="20" t="n">
        <v>18.33855</v>
      </c>
      <c r="G10" s="60" t="n">
        <v>14.33855</v>
      </c>
      <c r="H10" s="68" t="n">
        <v>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2</v>
      </c>
      <c r="B11" s="46" t="s">
        <v>84</v>
      </c>
      <c r="C11" s="58" t="s">
        <v>174</v>
      </c>
      <c r="D11" s="68" t="n">
        <v>0.2</v>
      </c>
      <c r="E11" s="68" t="n">
        <v>0.2</v>
      </c>
      <c r="F11" s="20" t="n">
        <v>0.2</v>
      </c>
      <c r="G11" s="60" t="n">
        <v>0.2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2</v>
      </c>
      <c r="B12" s="46" t="s">
        <v>92</v>
      </c>
      <c r="C12" s="58" t="s">
        <v>175</v>
      </c>
      <c r="D12" s="68" t="n">
        <v>4.5</v>
      </c>
      <c r="E12" s="68" t="n">
        <v>4.5</v>
      </c>
      <c r="F12" s="20" t="n">
        <v>4.5</v>
      </c>
      <c r="G12" s="60" t="n">
        <v>0.5</v>
      </c>
      <c r="H12" s="68" t="n">
        <v>4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2</v>
      </c>
      <c r="B13" s="46" t="s">
        <v>89</v>
      </c>
      <c r="C13" s="58" t="s">
        <v>176</v>
      </c>
      <c r="D13" s="68" t="n">
        <v>7</v>
      </c>
      <c r="E13" s="68" t="n">
        <v>7</v>
      </c>
      <c r="F13" s="20" t="n">
        <v>7</v>
      </c>
      <c r="G13" s="60" t="n">
        <v>0</v>
      </c>
      <c r="H13" s="68" t="n">
        <v>7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103</v>
      </c>
      <c r="C14" s="58" t="s">
        <v>177</v>
      </c>
      <c r="D14" s="68" t="n">
        <v>2.744</v>
      </c>
      <c r="E14" s="68" t="n">
        <v>2.744</v>
      </c>
      <c r="F14" s="20" t="n">
        <v>2.744</v>
      </c>
      <c r="G14" s="60" t="n">
        <v>2.74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2</v>
      </c>
      <c r="B15" s="46" t="s">
        <v>105</v>
      </c>
      <c r="C15" s="58" t="s">
        <v>178</v>
      </c>
      <c r="D15" s="68" t="n">
        <v>4</v>
      </c>
      <c r="E15" s="68" t="n">
        <v>4</v>
      </c>
      <c r="F15" s="20" t="n">
        <v>4</v>
      </c>
      <c r="G15" s="60" t="n">
        <v>4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2</v>
      </c>
      <c r="B16" s="46" t="s">
        <v>95</v>
      </c>
      <c r="C16" s="58" t="s">
        <v>179</v>
      </c>
      <c r="D16" s="68" t="n">
        <v>0.95</v>
      </c>
      <c r="E16" s="68" t="n">
        <v>0.95</v>
      </c>
      <c r="F16" s="20" t="n">
        <v>0.95</v>
      </c>
      <c r="G16" s="60" t="n">
        <v>0.95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6</v>
      </c>
      <c r="C17" s="58" t="s">
        <v>181</v>
      </c>
      <c r="D17" s="68" t="n">
        <v>461.605628</v>
      </c>
      <c r="E17" s="68" t="n">
        <v>461.605628</v>
      </c>
      <c r="F17" s="20" t="n">
        <v>461.605628</v>
      </c>
      <c r="G17" s="60" t="n">
        <v>461.60562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84</v>
      </c>
      <c r="C18" s="58" t="s">
        <v>182</v>
      </c>
      <c r="D18" s="68" t="n">
        <v>72.936944</v>
      </c>
      <c r="E18" s="68" t="n">
        <v>72.936944</v>
      </c>
      <c r="F18" s="20" t="n">
        <v>72.936944</v>
      </c>
      <c r="G18" s="60" t="n">
        <v>43.256944</v>
      </c>
      <c r="H18" s="68" t="n">
        <v>29.68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3</v>
      </c>
      <c r="B19" s="46" t="s">
        <v>86</v>
      </c>
      <c r="C19" s="58" t="s">
        <v>184</v>
      </c>
      <c r="D19" s="68" t="n">
        <v>6.495</v>
      </c>
      <c r="E19" s="68" t="n">
        <v>6.495</v>
      </c>
      <c r="F19" s="20" t="n">
        <v>6.495</v>
      </c>
      <c r="G19" s="60" t="n">
        <v>6.495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3</v>
      </c>
      <c r="B20" s="46" t="s">
        <v>89</v>
      </c>
      <c r="C20" s="58" t="s">
        <v>185</v>
      </c>
      <c r="D20" s="68" t="n">
        <v>22.7043</v>
      </c>
      <c r="E20" s="68" t="n">
        <v>22.7043</v>
      </c>
      <c r="F20" s="20" t="n">
        <v>22.7043</v>
      </c>
      <c r="G20" s="60" t="n">
        <v>22.7043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3</v>
      </c>
      <c r="B21" s="46" t="s">
        <v>95</v>
      </c>
      <c r="C21" s="58" t="s">
        <v>186</v>
      </c>
      <c r="D21" s="68" t="n">
        <v>20.28</v>
      </c>
      <c r="E21" s="68" t="n">
        <v>20.28</v>
      </c>
      <c r="F21" s="20" t="n">
        <v>20.28</v>
      </c>
      <c r="G21" s="60" t="n">
        <v>20.2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7</v>
      </c>
    </row>
    <row r="2" customFormat="false" ht="22.5" hidden="false" customHeight="true" outlineLevel="0" collapsed="false">
      <c r="A2" s="98" t="s">
        <v>18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9</v>
      </c>
      <c r="B4" s="55"/>
      <c r="C4" s="55"/>
      <c r="D4" s="55"/>
      <c r="E4" s="43" t="s">
        <v>162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0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1</v>
      </c>
      <c r="BI4" s="55"/>
      <c r="BJ4" s="55"/>
      <c r="BK4" s="55"/>
      <c r="BL4" s="55"/>
      <c r="BM4" s="55" t="s">
        <v>192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3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4</v>
      </c>
      <c r="CR4" s="55"/>
      <c r="CS4" s="55"/>
      <c r="CT4" s="55" t="s">
        <v>195</v>
      </c>
      <c r="CU4" s="55"/>
      <c r="CV4" s="55"/>
      <c r="CW4" s="55"/>
      <c r="CX4" s="55"/>
      <c r="CY4" s="55"/>
      <c r="CZ4" s="55" t="s">
        <v>196</v>
      </c>
      <c r="DA4" s="55"/>
      <c r="DB4" s="55"/>
      <c r="DC4" s="55" t="s">
        <v>197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8</v>
      </c>
      <c r="H5" s="101" t="s">
        <v>199</v>
      </c>
      <c r="I5" s="101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102" t="s">
        <v>99</v>
      </c>
      <c r="R5" s="102" t="s">
        <v>208</v>
      </c>
      <c r="S5" s="102" t="s">
        <v>209</v>
      </c>
      <c r="T5" s="102" t="s">
        <v>74</v>
      </c>
      <c r="U5" s="102" t="s">
        <v>210</v>
      </c>
      <c r="V5" s="102" t="s">
        <v>211</v>
      </c>
      <c r="W5" s="102" t="s">
        <v>212</v>
      </c>
      <c r="X5" s="102" t="s">
        <v>213</v>
      </c>
      <c r="Y5" s="102" t="s">
        <v>214</v>
      </c>
      <c r="Z5" s="102" t="s">
        <v>215</v>
      </c>
      <c r="AA5" s="102" t="s">
        <v>216</v>
      </c>
      <c r="AB5" s="102" t="s">
        <v>217</v>
      </c>
      <c r="AC5" s="102" t="s">
        <v>218</v>
      </c>
      <c r="AD5" s="102" t="s">
        <v>219</v>
      </c>
      <c r="AE5" s="102" t="s">
        <v>220</v>
      </c>
      <c r="AF5" s="102" t="s">
        <v>221</v>
      </c>
      <c r="AG5" s="102" t="s">
        <v>222</v>
      </c>
      <c r="AH5" s="102" t="s">
        <v>174</v>
      </c>
      <c r="AI5" s="102" t="s">
        <v>175</v>
      </c>
      <c r="AJ5" s="102" t="s">
        <v>177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176</v>
      </c>
      <c r="AP5" s="102" t="s">
        <v>227</v>
      </c>
      <c r="AQ5" s="102" t="s">
        <v>228</v>
      </c>
      <c r="AR5" s="102" t="s">
        <v>178</v>
      </c>
      <c r="AS5" s="102" t="s">
        <v>229</v>
      </c>
      <c r="AT5" s="102" t="s">
        <v>230</v>
      </c>
      <c r="AU5" s="102" t="s">
        <v>179</v>
      </c>
      <c r="AV5" s="102" t="s">
        <v>74</v>
      </c>
      <c r="AW5" s="102" t="s">
        <v>231</v>
      </c>
      <c r="AX5" s="102" t="s">
        <v>232</v>
      </c>
      <c r="AY5" s="102" t="s">
        <v>233</v>
      </c>
      <c r="AZ5" s="102" t="s">
        <v>234</v>
      </c>
      <c r="BA5" s="102" t="s">
        <v>235</v>
      </c>
      <c r="BB5" s="102" t="s">
        <v>236</v>
      </c>
      <c r="BC5" s="102" t="s">
        <v>237</v>
      </c>
      <c r="BD5" s="102" t="s">
        <v>238</v>
      </c>
      <c r="BE5" s="102" t="s">
        <v>239</v>
      </c>
      <c r="BF5" s="102" t="s">
        <v>240</v>
      </c>
      <c r="BG5" s="102" t="s">
        <v>241</v>
      </c>
      <c r="BH5" s="102" t="s">
        <v>74</v>
      </c>
      <c r="BI5" s="102" t="s">
        <v>242</v>
      </c>
      <c r="BJ5" s="102" t="s">
        <v>243</v>
      </c>
      <c r="BK5" s="102" t="s">
        <v>244</v>
      </c>
      <c r="BL5" s="102" t="s">
        <v>245</v>
      </c>
      <c r="BM5" s="102" t="s">
        <v>74</v>
      </c>
      <c r="BN5" s="102" t="s">
        <v>246</v>
      </c>
      <c r="BO5" s="102" t="s">
        <v>247</v>
      </c>
      <c r="BP5" s="102" t="s">
        <v>248</v>
      </c>
      <c r="BQ5" s="102" t="s">
        <v>249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6</v>
      </c>
      <c r="CB5" s="102" t="s">
        <v>247</v>
      </c>
      <c r="CC5" s="102" t="s">
        <v>248</v>
      </c>
      <c r="CD5" s="102" t="s">
        <v>249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7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104" t="s">
        <v>91</v>
      </c>
      <c r="E7" s="20" t="n">
        <v>15.3611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1.87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36</v>
      </c>
      <c r="AR7" s="22" t="n">
        <v>0</v>
      </c>
      <c r="AS7" s="22" t="n">
        <v>0</v>
      </c>
      <c r="AT7" s="22" t="n">
        <v>0</v>
      </c>
      <c r="AU7" s="22" t="n">
        <v>0.51</v>
      </c>
      <c r="AV7" s="22" t="n">
        <v>13.49114</v>
      </c>
      <c r="AW7" s="22" t="n">
        <v>0</v>
      </c>
      <c r="AX7" s="22" t="n">
        <v>13.4911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4</v>
      </c>
      <c r="D8" s="104" t="s">
        <v>97</v>
      </c>
      <c r="E8" s="20" t="n">
        <v>10.6431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.43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1.04</v>
      </c>
      <c r="AR8" s="22" t="n">
        <v>0</v>
      </c>
      <c r="AS8" s="22" t="n">
        <v>0</v>
      </c>
      <c r="AT8" s="22" t="n">
        <v>0</v>
      </c>
      <c r="AU8" s="22" t="n">
        <v>0.39</v>
      </c>
      <c r="AV8" s="22" t="n">
        <v>9.21316</v>
      </c>
      <c r="AW8" s="22" t="n">
        <v>0</v>
      </c>
      <c r="AX8" s="22" t="n">
        <v>9.2131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89</v>
      </c>
      <c r="D9" s="104" t="s">
        <v>90</v>
      </c>
      <c r="E9" s="20" t="n">
        <v>47.600456</v>
      </c>
      <c r="F9" s="20" t="n">
        <v>47.60045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7.60045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8</v>
      </c>
      <c r="B10" s="46" t="s">
        <v>105</v>
      </c>
      <c r="C10" s="47" t="s">
        <v>84</v>
      </c>
      <c r="D10" s="104" t="s">
        <v>106</v>
      </c>
      <c r="E10" s="20" t="n">
        <v>2.41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2.417</v>
      </c>
      <c r="AW10" s="22" t="n">
        <v>0</v>
      </c>
      <c r="AX10" s="22" t="n">
        <v>0</v>
      </c>
      <c r="AY10" s="22" t="n">
        <v>0</v>
      </c>
      <c r="AZ10" s="22" t="n">
        <v>2.417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4" t="s">
        <v>87</v>
      </c>
      <c r="E11" s="20" t="n">
        <v>4.13374</v>
      </c>
      <c r="F11" s="20" t="n">
        <v>4.1337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.13374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19.696012</v>
      </c>
      <c r="F12" s="20" t="n">
        <v>19.6960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9.696012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2</v>
      </c>
      <c r="D13" s="104" t="s">
        <v>93</v>
      </c>
      <c r="E13" s="20" t="n">
        <v>5.4468</v>
      </c>
      <c r="F13" s="20" t="n">
        <v>5.446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5.4468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4</v>
      </c>
      <c r="B14" s="46" t="s">
        <v>92</v>
      </c>
      <c r="C14" s="47" t="s">
        <v>86</v>
      </c>
      <c r="D14" s="104" t="s">
        <v>102</v>
      </c>
      <c r="E14" s="20" t="n">
        <v>123.31113</v>
      </c>
      <c r="F14" s="20" t="n">
        <v>98.80858</v>
      </c>
      <c r="G14" s="20" t="n">
        <v>49.45728</v>
      </c>
      <c r="H14" s="20" t="n">
        <v>47.2025</v>
      </c>
      <c r="I14" s="20" t="n">
        <v>2.0458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103</v>
      </c>
      <c r="Q14" s="20" t="n">
        <v>0</v>
      </c>
      <c r="R14" s="22" t="n">
        <v>0</v>
      </c>
      <c r="S14" s="22" t="n">
        <v>0</v>
      </c>
      <c r="T14" s="22" t="n">
        <v>20.86255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0.1</v>
      </c>
      <c r="Z14" s="22" t="n">
        <v>0.2</v>
      </c>
      <c r="AA14" s="22" t="n">
        <v>0.752</v>
      </c>
      <c r="AB14" s="22" t="n">
        <v>0</v>
      </c>
      <c r="AC14" s="22" t="n">
        <v>0</v>
      </c>
      <c r="AD14" s="22" t="n">
        <v>1.4</v>
      </c>
      <c r="AE14" s="22" t="n">
        <v>0</v>
      </c>
      <c r="AF14" s="22" t="n">
        <v>0</v>
      </c>
      <c r="AG14" s="22" t="n">
        <v>0</v>
      </c>
      <c r="AH14" s="22" t="n">
        <v>0.2</v>
      </c>
      <c r="AI14" s="22" t="n">
        <v>0.5</v>
      </c>
      <c r="AJ14" s="22" t="n">
        <v>2.744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1.030062</v>
      </c>
      <c r="AQ14" s="22" t="n">
        <v>0.736488</v>
      </c>
      <c r="AR14" s="22" t="n">
        <v>4</v>
      </c>
      <c r="AS14" s="22" t="n">
        <v>5.76</v>
      </c>
      <c r="AT14" s="22" t="n">
        <v>0</v>
      </c>
      <c r="AU14" s="22" t="n">
        <v>0.44</v>
      </c>
      <c r="AV14" s="22" t="n">
        <v>3.64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3.64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4</v>
      </c>
      <c r="B15" s="46" t="s">
        <v>92</v>
      </c>
      <c r="C15" s="47" t="s">
        <v>103</v>
      </c>
      <c r="D15" s="104" t="s">
        <v>104</v>
      </c>
      <c r="E15" s="20" t="n">
        <v>1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1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4</v>
      </c>
      <c r="B16" s="46" t="s">
        <v>92</v>
      </c>
      <c r="C16" s="47" t="s">
        <v>100</v>
      </c>
      <c r="D16" s="104" t="s">
        <v>101</v>
      </c>
      <c r="E16" s="20" t="n">
        <v>1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0</v>
      </c>
      <c r="U16" s="22" t="n">
        <v>1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2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7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4</v>
      </c>
      <c r="B17" s="46" t="s">
        <v>92</v>
      </c>
      <c r="C17" s="47" t="s">
        <v>95</v>
      </c>
      <c r="D17" s="104" t="s">
        <v>96</v>
      </c>
      <c r="E17" s="20" t="n">
        <v>434.596444</v>
      </c>
      <c r="F17" s="20" t="n">
        <v>347.3715</v>
      </c>
      <c r="G17" s="20" t="n">
        <v>215.2518</v>
      </c>
      <c r="H17" s="20" t="n">
        <v>93.663</v>
      </c>
      <c r="I17" s="20" t="n">
        <v>0</v>
      </c>
      <c r="J17" s="20" t="n">
        <v>0</v>
      </c>
      <c r="K17" s="20" t="n">
        <v>32.292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6.1647</v>
      </c>
      <c r="Q17" s="20" t="n">
        <v>0</v>
      </c>
      <c r="R17" s="22" t="n">
        <v>0</v>
      </c>
      <c r="S17" s="22" t="n">
        <v>0</v>
      </c>
      <c r="T17" s="22" t="n">
        <v>66.506944</v>
      </c>
      <c r="U17" s="22" t="n">
        <v>17</v>
      </c>
      <c r="V17" s="22" t="n">
        <v>0</v>
      </c>
      <c r="W17" s="22" t="n">
        <v>0</v>
      </c>
      <c r="X17" s="22" t="n">
        <v>0</v>
      </c>
      <c r="Y17" s="22" t="n">
        <v>0.5</v>
      </c>
      <c r="Z17" s="22" t="n">
        <v>3</v>
      </c>
      <c r="AA17" s="22" t="n">
        <v>2</v>
      </c>
      <c r="AB17" s="22" t="n">
        <v>0</v>
      </c>
      <c r="AC17" s="22" t="n">
        <v>0</v>
      </c>
      <c r="AD17" s="22" t="n">
        <v>3.6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12.5</v>
      </c>
      <c r="AJ17" s="22" t="n">
        <v>7.0098</v>
      </c>
      <c r="AK17" s="22" t="n">
        <v>0</v>
      </c>
      <c r="AL17" s="22" t="n">
        <v>0</v>
      </c>
      <c r="AM17" s="22" t="n">
        <v>0</v>
      </c>
      <c r="AN17" s="22" t="n">
        <v>10.68</v>
      </c>
      <c r="AO17" s="22" t="n">
        <v>0</v>
      </c>
      <c r="AP17" s="22" t="n">
        <v>4.950876</v>
      </c>
      <c r="AQ17" s="22" t="n">
        <v>3.746268</v>
      </c>
      <c r="AR17" s="22" t="n">
        <v>0</v>
      </c>
      <c r="AS17" s="22" t="n">
        <v>0</v>
      </c>
      <c r="AT17" s="22" t="n">
        <v>0</v>
      </c>
      <c r="AU17" s="22" t="n">
        <v>0.52</v>
      </c>
      <c r="AV17" s="22" t="n">
        <v>20.718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4.078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6.64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98</v>
      </c>
      <c r="B18" s="46" t="s">
        <v>84</v>
      </c>
      <c r="C18" s="47" t="s">
        <v>86</v>
      </c>
      <c r="D18" s="104" t="s">
        <v>99</v>
      </c>
      <c r="E18" s="20" t="n">
        <v>64.0872</v>
      </c>
      <c r="F18" s="20" t="n">
        <v>64.087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64.087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1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86</v>
      </c>
      <c r="C7" s="48" t="s">
        <v>198</v>
      </c>
      <c r="D7" s="49" t="n">
        <v>264.70908</v>
      </c>
      <c r="E7" s="22" t="n">
        <v>264.70908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84</v>
      </c>
      <c r="C8" s="48" t="s">
        <v>199</v>
      </c>
      <c r="D8" s="49" t="n">
        <v>140.8655</v>
      </c>
      <c r="E8" s="22" t="n">
        <v>140.8655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92</v>
      </c>
      <c r="C9" s="48" t="s">
        <v>200</v>
      </c>
      <c r="D9" s="49" t="n">
        <v>2.0458</v>
      </c>
      <c r="E9" s="22" t="n">
        <v>2.0458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202</v>
      </c>
      <c r="D10" s="49" t="n">
        <v>32.292</v>
      </c>
      <c r="E10" s="22" t="n">
        <v>32.292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105</v>
      </c>
      <c r="C11" s="48" t="s">
        <v>281</v>
      </c>
      <c r="D11" s="49" t="n">
        <v>47.600456</v>
      </c>
      <c r="E11" s="22" t="n">
        <v>47.600456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2</v>
      </c>
      <c r="C12" s="48" t="s">
        <v>205</v>
      </c>
      <c r="D12" s="49" t="n">
        <v>23.829752</v>
      </c>
      <c r="E12" s="22" t="n">
        <v>23.829752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83</v>
      </c>
      <c r="C13" s="48" t="s">
        <v>206</v>
      </c>
      <c r="D13" s="49" t="n">
        <v>5.4468</v>
      </c>
      <c r="E13" s="22" t="n">
        <v>5.4468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3</v>
      </c>
      <c r="C14" s="48" t="s">
        <v>207</v>
      </c>
      <c r="D14" s="49" t="n">
        <v>6.2677</v>
      </c>
      <c r="E14" s="22" t="n">
        <v>6.2677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4</v>
      </c>
      <c r="C15" s="48" t="s">
        <v>99</v>
      </c>
      <c r="D15" s="49" t="n">
        <v>64.0872</v>
      </c>
      <c r="E15" s="22" t="n">
        <v>64.0872</v>
      </c>
      <c r="F15" s="51" t="n">
        <v>0</v>
      </c>
    </row>
    <row r="16" customFormat="false" ht="18.75" hidden="false" customHeight="true" outlineLevel="0" collapsed="false">
      <c r="A16" s="45" t="s">
        <v>285</v>
      </c>
      <c r="B16" s="46" t="s">
        <v>86</v>
      </c>
      <c r="C16" s="48" t="s">
        <v>210</v>
      </c>
      <c r="D16" s="49" t="n">
        <v>17</v>
      </c>
      <c r="E16" s="22" t="n">
        <v>0</v>
      </c>
      <c r="F16" s="51" t="n">
        <v>17</v>
      </c>
    </row>
    <row r="17" customFormat="false" ht="18.75" hidden="false" customHeight="true" outlineLevel="0" collapsed="false">
      <c r="A17" s="45" t="s">
        <v>285</v>
      </c>
      <c r="B17" s="46" t="s">
        <v>89</v>
      </c>
      <c r="C17" s="48" t="s">
        <v>214</v>
      </c>
      <c r="D17" s="49" t="n">
        <v>0.6</v>
      </c>
      <c r="E17" s="22" t="n">
        <v>0</v>
      </c>
      <c r="F17" s="51" t="n">
        <v>0.6</v>
      </c>
    </row>
    <row r="18" customFormat="false" ht="18.75" hidden="false" customHeight="true" outlineLevel="0" collapsed="false">
      <c r="A18" s="45" t="s">
        <v>285</v>
      </c>
      <c r="B18" s="46" t="s">
        <v>103</v>
      </c>
      <c r="C18" s="48" t="s">
        <v>215</v>
      </c>
      <c r="D18" s="49" t="n">
        <v>3.2</v>
      </c>
      <c r="E18" s="22" t="n">
        <v>0</v>
      </c>
      <c r="F18" s="51" t="n">
        <v>3.2</v>
      </c>
    </row>
    <row r="19" customFormat="false" ht="18.75" hidden="false" customHeight="true" outlineLevel="0" collapsed="false">
      <c r="A19" s="45" t="s">
        <v>285</v>
      </c>
      <c r="B19" s="46" t="s">
        <v>280</v>
      </c>
      <c r="C19" s="48" t="s">
        <v>216</v>
      </c>
      <c r="D19" s="49" t="n">
        <v>2.752</v>
      </c>
      <c r="E19" s="22" t="n">
        <v>0</v>
      </c>
      <c r="F19" s="51" t="n">
        <v>2.752</v>
      </c>
    </row>
    <row r="20" customFormat="false" ht="18.75" hidden="false" customHeight="true" outlineLevel="0" collapsed="false">
      <c r="A20" s="45" t="s">
        <v>285</v>
      </c>
      <c r="B20" s="46" t="s">
        <v>83</v>
      </c>
      <c r="C20" s="48" t="s">
        <v>219</v>
      </c>
      <c r="D20" s="49" t="n">
        <v>5</v>
      </c>
      <c r="E20" s="22" t="n">
        <v>0</v>
      </c>
      <c r="F20" s="51" t="n">
        <v>5</v>
      </c>
    </row>
    <row r="21" customFormat="false" ht="18.75" hidden="false" customHeight="true" outlineLevel="0" collapsed="false">
      <c r="A21" s="45" t="s">
        <v>285</v>
      </c>
      <c r="B21" s="46" t="s">
        <v>286</v>
      </c>
      <c r="C21" s="48" t="s">
        <v>174</v>
      </c>
      <c r="D21" s="49" t="n">
        <v>1.2</v>
      </c>
      <c r="E21" s="22" t="n">
        <v>0</v>
      </c>
      <c r="F21" s="51" t="n">
        <v>1.2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175</v>
      </c>
      <c r="D22" s="49" t="n">
        <v>2</v>
      </c>
      <c r="E22" s="22" t="n">
        <v>0</v>
      </c>
      <c r="F22" s="51" t="n">
        <v>2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177</v>
      </c>
      <c r="D23" s="49" t="n">
        <v>9.7538</v>
      </c>
      <c r="E23" s="22" t="n">
        <v>0</v>
      </c>
      <c r="F23" s="51" t="n">
        <v>9.7538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227</v>
      </c>
      <c r="D24" s="49" t="n">
        <v>5.980938</v>
      </c>
      <c r="E24" s="22" t="n">
        <v>0</v>
      </c>
      <c r="F24" s="51" t="n">
        <v>5.980938</v>
      </c>
    </row>
    <row r="25" customFormat="false" ht="18.75" hidden="false" customHeight="true" outlineLevel="0" collapsed="false">
      <c r="A25" s="45" t="s">
        <v>285</v>
      </c>
      <c r="B25" s="46" t="s">
        <v>290</v>
      </c>
      <c r="C25" s="48" t="s">
        <v>228</v>
      </c>
      <c r="D25" s="49" t="n">
        <v>6.882756</v>
      </c>
      <c r="E25" s="22" t="n">
        <v>0</v>
      </c>
      <c r="F25" s="51" t="n">
        <v>6.882756</v>
      </c>
    </row>
    <row r="26" customFormat="false" ht="18.75" hidden="false" customHeight="true" outlineLevel="0" collapsed="false">
      <c r="A26" s="45" t="s">
        <v>285</v>
      </c>
      <c r="B26" s="46" t="s">
        <v>291</v>
      </c>
      <c r="C26" s="48" t="s">
        <v>178</v>
      </c>
      <c r="D26" s="49" t="n">
        <v>4</v>
      </c>
      <c r="E26" s="22" t="n">
        <v>0</v>
      </c>
      <c r="F26" s="51" t="n">
        <v>4</v>
      </c>
    </row>
    <row r="27" customFormat="false" ht="18.75" hidden="false" customHeight="true" outlineLevel="0" collapsed="false">
      <c r="A27" s="45" t="s">
        <v>285</v>
      </c>
      <c r="B27" s="46" t="s">
        <v>292</v>
      </c>
      <c r="C27" s="48" t="s">
        <v>229</v>
      </c>
      <c r="D27" s="49" t="n">
        <v>5.76</v>
      </c>
      <c r="E27" s="22" t="n">
        <v>0</v>
      </c>
      <c r="F27" s="51" t="n">
        <v>5.76</v>
      </c>
    </row>
    <row r="28" customFormat="false" ht="18.75" hidden="false" customHeight="true" outlineLevel="0" collapsed="false">
      <c r="A28" s="45" t="s">
        <v>285</v>
      </c>
      <c r="B28" s="46" t="s">
        <v>95</v>
      </c>
      <c r="C28" s="48" t="s">
        <v>179</v>
      </c>
      <c r="D28" s="49" t="n">
        <v>1.86</v>
      </c>
      <c r="E28" s="22" t="n">
        <v>0</v>
      </c>
      <c r="F28" s="51" t="n">
        <v>1.86</v>
      </c>
    </row>
    <row r="29" customFormat="false" ht="18.75" hidden="false" customHeight="true" outlineLevel="0" collapsed="false">
      <c r="A29" s="45" t="s">
        <v>293</v>
      </c>
      <c r="B29" s="46" t="s">
        <v>84</v>
      </c>
      <c r="C29" s="48" t="s">
        <v>232</v>
      </c>
      <c r="D29" s="49" t="n">
        <v>22.7043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3</v>
      </c>
      <c r="B30" s="46" t="s">
        <v>294</v>
      </c>
      <c r="C30" s="48" t="s">
        <v>234</v>
      </c>
      <c r="D30" s="49" t="n">
        <v>2.417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293</v>
      </c>
      <c r="B31" s="46" t="s">
        <v>89</v>
      </c>
      <c r="C31" s="48" t="s">
        <v>235</v>
      </c>
      <c r="D31" s="49" t="n">
        <v>4.078</v>
      </c>
      <c r="E31" s="22" t="n">
        <v>0</v>
      </c>
      <c r="F31" s="51" t="n">
        <v>0</v>
      </c>
    </row>
    <row r="32" customFormat="false" ht="18.75" hidden="false" customHeight="true" outlineLevel="0" collapsed="false">
      <c r="A32" s="45" t="s">
        <v>293</v>
      </c>
      <c r="B32" s="46" t="s">
        <v>95</v>
      </c>
      <c r="C32" s="48" t="s">
        <v>241</v>
      </c>
      <c r="D32" s="49" t="n">
        <v>20.28</v>
      </c>
      <c r="E32" s="22" t="n">
        <v>20.28</v>
      </c>
      <c r="F32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5</v>
      </c>
    </row>
    <row r="2" customFormat="false" ht="21" hidden="false" customHeight="true" outlineLevel="0" collapsed="false">
      <c r="A2" s="105" t="s">
        <v>296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4</v>
      </c>
      <c r="B6" s="46" t="s">
        <v>92</v>
      </c>
      <c r="C6" s="46" t="s">
        <v>103</v>
      </c>
      <c r="D6" s="48" t="s">
        <v>104</v>
      </c>
      <c r="E6" s="110" t="s">
        <v>298</v>
      </c>
      <c r="F6" s="22" t="n">
        <v>10</v>
      </c>
    </row>
    <row r="7" customFormat="false" ht="16.5" hidden="false" customHeight="true" outlineLevel="0" collapsed="false">
      <c r="A7" s="46" t="s">
        <v>94</v>
      </c>
      <c r="B7" s="46" t="s">
        <v>92</v>
      </c>
      <c r="C7" s="46" t="s">
        <v>100</v>
      </c>
      <c r="D7" s="48" t="s">
        <v>101</v>
      </c>
      <c r="E7" s="110" t="s">
        <v>299</v>
      </c>
      <c r="F7" s="22" t="n">
        <v>10</v>
      </c>
    </row>
    <row r="8" customFormat="false" ht="16.5" hidden="false" customHeight="true" outlineLevel="0" collapsed="false">
      <c r="A8" s="46" t="s">
        <v>94</v>
      </c>
      <c r="B8" s="46" t="s">
        <v>92</v>
      </c>
      <c r="C8" s="46" t="s">
        <v>95</v>
      </c>
      <c r="D8" s="48" t="s">
        <v>96</v>
      </c>
      <c r="E8" s="110" t="s">
        <v>300</v>
      </c>
      <c r="F8" s="22" t="n">
        <v>19.68</v>
      </c>
    </row>
    <row r="9" customFormat="false" ht="16.5" hidden="false" customHeight="true" outlineLevel="0" collapsed="false">
      <c r="A9" s="46" t="s">
        <v>94</v>
      </c>
      <c r="B9" s="46" t="s">
        <v>92</v>
      </c>
      <c r="C9" s="46" t="s">
        <v>95</v>
      </c>
      <c r="D9" s="48" t="s">
        <v>96</v>
      </c>
      <c r="E9" s="110" t="s">
        <v>301</v>
      </c>
      <c r="F9" s="22" t="n">
        <v>5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28:52Z</dcterms:created>
  <dc:creator/>
  <dc:description/>
  <dc:language>en-US</dc:language>
  <cp:lastModifiedBy>Administrator</cp:lastModifiedBy>
  <dcterms:modified xsi:type="dcterms:W3CDTF">2020-06-15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