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6" name="_xlnm.Print_Titles" vbProcedure="false">'3'!$A:$D</definedName>
    <definedName function="false" hidden="false" localSheetId="1" name="Excel_BuiltIn_Print_Area" vbProcedure="false">0</definedName>
    <definedName function="false" hidden="false" localSheetId="2" name="Excel_BuiltIn_Print_Area" vbProcedure="false">14</definedName>
    <definedName function="false" hidden="false" localSheetId="3" name="Excel_BuiltIn_Print_Area" vbProcedure="false">14</definedName>
    <definedName function="false" hidden="false" localSheetId="4" name="Excel_BuiltIn_Print_Area" vbProcedure="false">0</definedName>
    <definedName function="false" hidden="false" localSheetId="5" name="Excel_BuiltIn_Print_Area" vbProcedure="false">12</definedName>
    <definedName function="false" hidden="false" localSheetId="7" name="Excel_BuiltIn_Print_Area" vbProcedure="false">21</definedName>
    <definedName function="false" hidden="false" localSheetId="8" name="Excel_BuiltIn_Print_Area" vbProcedure="false">8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34">
  <si>
    <t xml:space="preserve">攀枝花市仁和区人力资源和社会保障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5 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9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人力资源和社会保障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09</t>
  </si>
  <si>
    <t xml:space="preserve">社会保险经办机构</t>
  </si>
  <si>
    <t xml:space="preserve">行政运行（人社）</t>
  </si>
  <si>
    <t xml:space="preserve">210</t>
  </si>
  <si>
    <t xml:space="preserve">11</t>
  </si>
  <si>
    <t xml:space="preserve">03</t>
  </si>
  <si>
    <t xml:space="preserve">公务员医疗补助</t>
  </si>
  <si>
    <t xml:space="preserve">02</t>
  </si>
  <si>
    <t xml:space="preserve">事业单位医疗</t>
  </si>
  <si>
    <t xml:space="preserve">行政单位医疗</t>
  </si>
  <si>
    <t xml:space="preserve">213</t>
  </si>
  <si>
    <t xml:space="preserve">05</t>
  </si>
  <si>
    <t xml:space="preserve">06</t>
  </si>
  <si>
    <t xml:space="preserve">社会发展</t>
  </si>
  <si>
    <t xml:space="preserve">99</t>
  </si>
  <si>
    <t xml:space="preserve">其他社会保障和就业支出</t>
  </si>
  <si>
    <t xml:space="preserve">08</t>
  </si>
  <si>
    <t xml:space="preserve">信息化建设</t>
  </si>
  <si>
    <t xml:space="preserve">221</t>
  </si>
  <si>
    <t xml:space="preserve">住房公积金</t>
  </si>
  <si>
    <t xml:space="preserve">07</t>
  </si>
  <si>
    <t xml:space="preserve">13</t>
  </si>
  <si>
    <t xml:space="preserve">求职创业补贴</t>
  </si>
  <si>
    <t xml:space="preserve">行政单位离退休</t>
  </si>
  <si>
    <t xml:space="preserve">其他就业补助支出</t>
  </si>
  <si>
    <t xml:space="preserve">机关事业单位基本养老保险缴费支出</t>
  </si>
  <si>
    <t xml:space="preserve">201</t>
  </si>
  <si>
    <t xml:space="preserve">10</t>
  </si>
  <si>
    <t xml:space="preserve">其他人力资源事务支出</t>
  </si>
  <si>
    <t xml:space="preserve">其他人力资源和社会保障管理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公务接待费</t>
  </si>
  <si>
    <t xml:space="preserve">其他商品和服务支出</t>
  </si>
  <si>
    <t xml:space="preserve">503</t>
  </si>
  <si>
    <t xml:space="preserve">设备购置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2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高层次人才专项经费</t>
  </si>
  <si>
    <t xml:space="preserve">金保网网络运行维护费</t>
  </si>
  <si>
    <t xml:space="preserve">社会保险经办业务经费</t>
  </si>
  <si>
    <t xml:space="preserve">劳动保障监察部门队伍建设保障专项经费</t>
  </si>
  <si>
    <t xml:space="preserve">流动人员人事档案基本公共服务经费</t>
  </si>
  <si>
    <t xml:space="preserve">大学生创业补贴</t>
  </si>
  <si>
    <t xml:space="preserve">劳动保障协理员工资、社会保险</t>
  </si>
  <si>
    <t xml:space="preserve">建国初期参加革命工作退休老工人困难补助</t>
  </si>
  <si>
    <t xml:space="preserve">城乡居民社会养老保险补助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2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说明：本单位无政府性基金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t xml:space="preserve">说明：本单位无政府性基金“三公经费”支出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9</v>
      </c>
    </row>
    <row r="2" customFormat="false" ht="17.25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11</v>
      </c>
      <c r="B4" s="56" t="s">
        <v>312</v>
      </c>
      <c r="C4" s="39" t="s">
        <v>31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14</v>
      </c>
      <c r="E5" s="111" t="s">
        <v>315</v>
      </c>
      <c r="F5" s="111"/>
      <c r="G5" s="111"/>
      <c r="H5" s="56" t="s">
        <v>182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16</v>
      </c>
      <c r="G6" s="112" t="s">
        <v>317</v>
      </c>
      <c r="H6" s="56"/>
    </row>
    <row r="7" customFormat="false" ht="19.5" hidden="false" customHeight="true" outlineLevel="0" collapsed="false">
      <c r="A7" s="45" t="s">
        <v>318</v>
      </c>
      <c r="B7" s="113" t="s">
        <v>0</v>
      </c>
      <c r="C7" s="20" t="n">
        <v>3.5408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3.5408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9</v>
      </c>
    </row>
    <row r="2" customFormat="false" ht="21" hidden="false" customHeight="true" outlineLevel="0" collapsed="false">
      <c r="A2" s="105" t="s">
        <v>320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21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17</v>
      </c>
      <c r="G5" s="43" t="s">
        <v>118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24" hidden="false" customHeight="true" outlineLevel="0" collapsed="false">
      <c r="A8" s="115" t="s">
        <v>322</v>
      </c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23</v>
      </c>
    </row>
    <row r="2" customFormat="false" ht="17.25" hidden="false" customHeight="true" outlineLevel="0" collapsed="false">
      <c r="A2" s="6" t="s">
        <v>32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311</v>
      </c>
      <c r="B4" s="116" t="s">
        <v>312</v>
      </c>
      <c r="C4" s="39" t="s">
        <v>32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314</v>
      </c>
      <c r="E5" s="111" t="s">
        <v>315</v>
      </c>
      <c r="F5" s="111"/>
      <c r="G5" s="111"/>
      <c r="H5" s="56" t="s">
        <v>182</v>
      </c>
    </row>
    <row r="6" customFormat="false" ht="25.5" hidden="false" customHeight="true" outlineLevel="0" collapsed="false">
      <c r="A6" s="116"/>
      <c r="B6" s="116"/>
      <c r="C6" s="57"/>
      <c r="D6" s="56"/>
      <c r="E6" s="112" t="s">
        <v>74</v>
      </c>
      <c r="F6" s="112" t="s">
        <v>316</v>
      </c>
      <c r="G6" s="112" t="s">
        <v>317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9.5" hidden="false" customHeight="true" outlineLevel="0" collapsed="false">
      <c r="A8" s="115" t="s">
        <v>326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27</v>
      </c>
    </row>
    <row r="2" customFormat="false" ht="21" hidden="false" customHeight="true" outlineLevel="0" collapsed="false">
      <c r="A2" s="105" t="s">
        <v>328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7" t="s">
        <v>5</v>
      </c>
      <c r="B3" s="118"/>
      <c r="C3" s="118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29</v>
      </c>
      <c r="B4" s="9"/>
      <c r="C4" s="9"/>
      <c r="D4" s="9"/>
      <c r="E4" s="9"/>
      <c r="F4" s="55" t="s">
        <v>330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11</v>
      </c>
      <c r="E5" s="102" t="s">
        <v>331</v>
      </c>
      <c r="F5" s="102" t="s">
        <v>59</v>
      </c>
      <c r="G5" s="102" t="s">
        <v>117</v>
      </c>
      <c r="H5" s="43" t="s">
        <v>118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9" t="s">
        <v>332</v>
      </c>
      <c r="B7" s="119" t="s">
        <v>332</v>
      </c>
      <c r="C7" s="119" t="s">
        <v>332</v>
      </c>
      <c r="D7" s="120" t="s">
        <v>332</v>
      </c>
      <c r="E7" s="120" t="s">
        <v>332</v>
      </c>
      <c r="F7" s="120" t="s">
        <v>332</v>
      </c>
      <c r="G7" s="120" t="s">
        <v>332</v>
      </c>
      <c r="H7" s="120" t="s">
        <v>332</v>
      </c>
    </row>
    <row r="8" customFormat="false" ht="24" hidden="false" customHeight="true" outlineLevel="0" collapsed="false">
      <c r="A8" s="121" t="s">
        <v>33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00.07</v>
      </c>
    </row>
    <row r="7" customFormat="false" ht="17.25" hidden="false" customHeight="true" outlineLevel="0" collapsed="false">
      <c r="A7" s="18" t="s">
        <v>13</v>
      </c>
      <c r="B7" s="17" t="n">
        <v>1573.50660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147.16455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45.79325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172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08.478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573.506608</v>
      </c>
      <c r="C36" s="30" t="s">
        <v>48</v>
      </c>
      <c r="D36" s="31" t="n">
        <f aca="false">SUM(D6:D34)</f>
        <v>1573.50660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573.506608</v>
      </c>
      <c r="C41" s="39" t="s">
        <v>55</v>
      </c>
      <c r="D41" s="38" t="n">
        <f aca="false">SUM(D36:D39)</f>
        <v>1573.50660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6</v>
      </c>
      <c r="F7" s="22" t="n">
        <v>0</v>
      </c>
      <c r="G7" s="50" t="n">
        <v>16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3</v>
      </c>
      <c r="D8" s="48" t="s">
        <v>86</v>
      </c>
      <c r="E8" s="49" t="n">
        <v>617.72012</v>
      </c>
      <c r="F8" s="22" t="n">
        <v>0</v>
      </c>
      <c r="G8" s="50" t="n">
        <v>617.7201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7</v>
      </c>
      <c r="B9" s="46" t="s">
        <v>88</v>
      </c>
      <c r="C9" s="47" t="s">
        <v>89</v>
      </c>
      <c r="D9" s="48" t="s">
        <v>90</v>
      </c>
      <c r="E9" s="49" t="n">
        <v>6.6483</v>
      </c>
      <c r="F9" s="22" t="n">
        <v>0</v>
      </c>
      <c r="G9" s="50" t="n">
        <v>6.6483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7</v>
      </c>
      <c r="B10" s="46" t="s">
        <v>88</v>
      </c>
      <c r="C10" s="47" t="s">
        <v>91</v>
      </c>
      <c r="D10" s="48" t="s">
        <v>92</v>
      </c>
      <c r="E10" s="49" t="n">
        <v>13.499416</v>
      </c>
      <c r="F10" s="22" t="n">
        <v>0</v>
      </c>
      <c r="G10" s="50" t="n">
        <v>13.499416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7</v>
      </c>
      <c r="B11" s="46" t="s">
        <v>88</v>
      </c>
      <c r="C11" s="47" t="s">
        <v>83</v>
      </c>
      <c r="D11" s="48" t="s">
        <v>93</v>
      </c>
      <c r="E11" s="49" t="n">
        <v>25.64554</v>
      </c>
      <c r="F11" s="22" t="n">
        <v>0</v>
      </c>
      <c r="G11" s="50" t="n">
        <v>25.6455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4</v>
      </c>
      <c r="B12" s="46" t="s">
        <v>95</v>
      </c>
      <c r="C12" s="47" t="s">
        <v>96</v>
      </c>
      <c r="D12" s="48" t="s">
        <v>97</v>
      </c>
      <c r="E12" s="49" t="n">
        <v>172</v>
      </c>
      <c r="F12" s="22" t="n">
        <v>0</v>
      </c>
      <c r="G12" s="50" t="n">
        <v>172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98</v>
      </c>
      <c r="C13" s="47" t="s">
        <v>83</v>
      </c>
      <c r="D13" s="48" t="s">
        <v>99</v>
      </c>
      <c r="E13" s="49" t="n">
        <v>0.528</v>
      </c>
      <c r="F13" s="22" t="n">
        <v>0</v>
      </c>
      <c r="G13" s="50" t="n">
        <v>0.528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2</v>
      </c>
      <c r="B14" s="46" t="s">
        <v>83</v>
      </c>
      <c r="C14" s="47" t="s">
        <v>100</v>
      </c>
      <c r="D14" s="48" t="s">
        <v>101</v>
      </c>
      <c r="E14" s="49" t="n">
        <v>14.16</v>
      </c>
      <c r="F14" s="22" t="n">
        <v>0</v>
      </c>
      <c r="G14" s="50" t="n">
        <v>14.16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102</v>
      </c>
      <c r="B15" s="46" t="s">
        <v>91</v>
      </c>
      <c r="C15" s="47" t="s">
        <v>83</v>
      </c>
      <c r="D15" s="48" t="s">
        <v>103</v>
      </c>
      <c r="E15" s="49" t="n">
        <v>108.4788</v>
      </c>
      <c r="F15" s="22" t="n">
        <v>0</v>
      </c>
      <c r="G15" s="50" t="n">
        <v>108.4788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2</v>
      </c>
      <c r="B16" s="46" t="s">
        <v>104</v>
      </c>
      <c r="C16" s="47" t="s">
        <v>105</v>
      </c>
      <c r="D16" s="48" t="s">
        <v>106</v>
      </c>
      <c r="E16" s="49" t="n">
        <v>7.5</v>
      </c>
      <c r="F16" s="22" t="n">
        <v>0</v>
      </c>
      <c r="G16" s="50" t="n">
        <v>7.5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82</v>
      </c>
      <c r="B17" s="46" t="s">
        <v>95</v>
      </c>
      <c r="C17" s="47" t="s">
        <v>83</v>
      </c>
      <c r="D17" s="48" t="s">
        <v>107</v>
      </c>
      <c r="E17" s="49" t="n">
        <v>19.09598</v>
      </c>
      <c r="F17" s="22" t="n">
        <v>0</v>
      </c>
      <c r="G17" s="50" t="n">
        <v>19.09598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82</v>
      </c>
      <c r="B18" s="46" t="s">
        <v>104</v>
      </c>
      <c r="C18" s="47" t="s">
        <v>98</v>
      </c>
      <c r="D18" s="48" t="s">
        <v>108</v>
      </c>
      <c r="E18" s="49" t="n">
        <v>127.91</v>
      </c>
      <c r="F18" s="22" t="n">
        <v>0</v>
      </c>
      <c r="G18" s="50" t="n">
        <v>127.91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21.75" hidden="false" customHeight="true" outlineLevel="0" collapsed="false">
      <c r="A19" s="45" t="s">
        <v>82</v>
      </c>
      <c r="B19" s="46" t="s">
        <v>95</v>
      </c>
      <c r="C19" s="47" t="s">
        <v>95</v>
      </c>
      <c r="D19" s="48" t="s">
        <v>109</v>
      </c>
      <c r="E19" s="49" t="n">
        <v>77.867336</v>
      </c>
      <c r="F19" s="22" t="n">
        <v>0</v>
      </c>
      <c r="G19" s="50" t="n">
        <v>77.867336</v>
      </c>
      <c r="H19" s="22" t="n">
        <v>0</v>
      </c>
      <c r="I19" s="50" t="n">
        <v>0</v>
      </c>
      <c r="J19" s="22" t="n">
        <v>0</v>
      </c>
      <c r="K19" s="49" t="n">
        <v>0</v>
      </c>
      <c r="L19" s="22" t="n">
        <v>0</v>
      </c>
      <c r="M19" s="50" t="n">
        <v>0</v>
      </c>
      <c r="N19" s="22" t="n">
        <v>0</v>
      </c>
      <c r="O19" s="51" t="n">
        <v>0</v>
      </c>
      <c r="P19" s="50" t="n">
        <v>0</v>
      </c>
      <c r="Q19" s="49" t="n">
        <v>0</v>
      </c>
      <c r="R19" s="22" t="n">
        <v>0</v>
      </c>
      <c r="S19" s="50" t="n">
        <v>0</v>
      </c>
      <c r="T19" s="52" t="n">
        <v>0</v>
      </c>
    </row>
    <row r="20" customFormat="false" ht="21.75" hidden="false" customHeight="true" outlineLevel="0" collapsed="false">
      <c r="A20" s="45" t="s">
        <v>110</v>
      </c>
      <c r="B20" s="46" t="s">
        <v>111</v>
      </c>
      <c r="C20" s="47" t="s">
        <v>98</v>
      </c>
      <c r="D20" s="48" t="s">
        <v>112</v>
      </c>
      <c r="E20" s="49" t="n">
        <v>100.07</v>
      </c>
      <c r="F20" s="22" t="n">
        <v>0</v>
      </c>
      <c r="G20" s="50" t="n">
        <v>100.07</v>
      </c>
      <c r="H20" s="22" t="n">
        <v>0</v>
      </c>
      <c r="I20" s="50" t="n">
        <v>0</v>
      </c>
      <c r="J20" s="22" t="n">
        <v>0</v>
      </c>
      <c r="K20" s="49" t="n">
        <v>0</v>
      </c>
      <c r="L20" s="22" t="n">
        <v>0</v>
      </c>
      <c r="M20" s="50" t="n">
        <v>0</v>
      </c>
      <c r="N20" s="22" t="n">
        <v>0</v>
      </c>
      <c r="O20" s="51" t="n">
        <v>0</v>
      </c>
      <c r="P20" s="50" t="n">
        <v>0</v>
      </c>
      <c r="Q20" s="49" t="n">
        <v>0</v>
      </c>
      <c r="R20" s="22" t="n">
        <v>0</v>
      </c>
      <c r="S20" s="50" t="n">
        <v>0</v>
      </c>
      <c r="T20" s="52" t="n">
        <v>0</v>
      </c>
    </row>
    <row r="21" customFormat="false" ht="21.75" hidden="false" customHeight="true" outlineLevel="0" collapsed="false">
      <c r="A21" s="45" t="s">
        <v>82</v>
      </c>
      <c r="B21" s="46" t="s">
        <v>83</v>
      </c>
      <c r="C21" s="47" t="s">
        <v>98</v>
      </c>
      <c r="D21" s="48" t="s">
        <v>113</v>
      </c>
      <c r="E21" s="49" t="n">
        <v>266.383116</v>
      </c>
      <c r="F21" s="22" t="n">
        <v>0</v>
      </c>
      <c r="G21" s="50" t="n">
        <v>266.383116</v>
      </c>
      <c r="H21" s="22" t="n">
        <v>0</v>
      </c>
      <c r="I21" s="50" t="n">
        <v>0</v>
      </c>
      <c r="J21" s="22" t="n">
        <v>0</v>
      </c>
      <c r="K21" s="49" t="n">
        <v>0</v>
      </c>
      <c r="L21" s="22" t="n">
        <v>0</v>
      </c>
      <c r="M21" s="50" t="n">
        <v>0</v>
      </c>
      <c r="N21" s="22" t="n">
        <v>0</v>
      </c>
      <c r="O21" s="51" t="n">
        <v>0</v>
      </c>
      <c r="P21" s="50" t="n">
        <v>0</v>
      </c>
      <c r="Q21" s="49" t="n">
        <v>0</v>
      </c>
      <c r="R21" s="22" t="n">
        <v>0</v>
      </c>
      <c r="S21" s="50" t="n">
        <v>0</v>
      </c>
      <c r="T21" s="52" t="n">
        <v>0</v>
      </c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14</v>
      </c>
    </row>
    <row r="2" customFormat="false" ht="21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16</v>
      </c>
      <c r="B4" s="55"/>
      <c r="C4" s="55"/>
      <c r="D4" s="55"/>
      <c r="E4" s="56" t="s">
        <v>59</v>
      </c>
      <c r="F4" s="55" t="s">
        <v>117</v>
      </c>
      <c r="G4" s="56" t="s">
        <v>118</v>
      </c>
      <c r="H4" s="56" t="s">
        <v>119</v>
      </c>
      <c r="I4" s="43" t="s">
        <v>120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110</v>
      </c>
      <c r="B7" s="46" t="s">
        <v>111</v>
      </c>
      <c r="C7" s="47" t="s">
        <v>98</v>
      </c>
      <c r="D7" s="58" t="s">
        <v>112</v>
      </c>
      <c r="E7" s="20" t="n">
        <v>100.07</v>
      </c>
      <c r="F7" s="59" t="n">
        <v>0</v>
      </c>
      <c r="G7" s="60" t="n">
        <v>100.07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3</v>
      </c>
      <c r="D8" s="58" t="s">
        <v>86</v>
      </c>
      <c r="E8" s="20" t="n">
        <v>617.72012</v>
      </c>
      <c r="F8" s="59" t="n">
        <v>617.72012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100</v>
      </c>
      <c r="D9" s="58" t="s">
        <v>101</v>
      </c>
      <c r="E9" s="20" t="n">
        <v>14.16</v>
      </c>
      <c r="F9" s="59" t="n">
        <v>0</v>
      </c>
      <c r="G9" s="60" t="n">
        <v>14.16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58" t="s">
        <v>85</v>
      </c>
      <c r="E10" s="20" t="n">
        <v>16</v>
      </c>
      <c r="F10" s="59" t="n">
        <v>0</v>
      </c>
      <c r="G10" s="60" t="n">
        <v>16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98</v>
      </c>
      <c r="D11" s="58" t="s">
        <v>113</v>
      </c>
      <c r="E11" s="20" t="n">
        <v>266.383116</v>
      </c>
      <c r="F11" s="59" t="n">
        <v>255.883116</v>
      </c>
      <c r="G11" s="60" t="n">
        <v>10.5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95</v>
      </c>
      <c r="C12" s="47" t="s">
        <v>83</v>
      </c>
      <c r="D12" s="58" t="s">
        <v>107</v>
      </c>
      <c r="E12" s="20" t="n">
        <v>19.09598</v>
      </c>
      <c r="F12" s="59" t="n">
        <v>19.09598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2</v>
      </c>
      <c r="B13" s="46" t="s">
        <v>95</v>
      </c>
      <c r="C13" s="47" t="s">
        <v>95</v>
      </c>
      <c r="D13" s="58" t="s">
        <v>109</v>
      </c>
      <c r="E13" s="20" t="n">
        <v>77.867336</v>
      </c>
      <c r="F13" s="59" t="n">
        <v>77.867336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2</v>
      </c>
      <c r="B14" s="46" t="s">
        <v>104</v>
      </c>
      <c r="C14" s="47" t="s">
        <v>105</v>
      </c>
      <c r="D14" s="58" t="s">
        <v>106</v>
      </c>
      <c r="E14" s="20" t="n">
        <v>7.5</v>
      </c>
      <c r="F14" s="59" t="n">
        <v>0</v>
      </c>
      <c r="G14" s="60" t="n">
        <v>7.5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2</v>
      </c>
      <c r="B15" s="46" t="s">
        <v>104</v>
      </c>
      <c r="C15" s="47" t="s">
        <v>98</v>
      </c>
      <c r="D15" s="58" t="s">
        <v>108</v>
      </c>
      <c r="E15" s="20" t="n">
        <v>127.91</v>
      </c>
      <c r="F15" s="59" t="n">
        <v>0</v>
      </c>
      <c r="G15" s="60" t="n">
        <v>127.91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2</v>
      </c>
      <c r="B16" s="46" t="s">
        <v>98</v>
      </c>
      <c r="C16" s="47" t="s">
        <v>83</v>
      </c>
      <c r="D16" s="58" t="s">
        <v>99</v>
      </c>
      <c r="E16" s="20" t="n">
        <v>0.528</v>
      </c>
      <c r="F16" s="59" t="n">
        <v>0</v>
      </c>
      <c r="G16" s="60" t="n">
        <v>0.528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7</v>
      </c>
      <c r="B17" s="46" t="s">
        <v>88</v>
      </c>
      <c r="C17" s="47" t="s">
        <v>83</v>
      </c>
      <c r="D17" s="58" t="s">
        <v>93</v>
      </c>
      <c r="E17" s="20" t="n">
        <v>25.64554</v>
      </c>
      <c r="F17" s="59" t="n">
        <v>25.64554</v>
      </c>
      <c r="G17" s="60" t="n">
        <v>0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87</v>
      </c>
      <c r="B18" s="46" t="s">
        <v>88</v>
      </c>
      <c r="C18" s="47" t="s">
        <v>91</v>
      </c>
      <c r="D18" s="58" t="s">
        <v>92</v>
      </c>
      <c r="E18" s="20" t="n">
        <v>13.499416</v>
      </c>
      <c r="F18" s="59" t="n">
        <v>13.499416</v>
      </c>
      <c r="G18" s="60" t="n">
        <v>0</v>
      </c>
      <c r="H18" s="20" t="n">
        <v>0</v>
      </c>
      <c r="I18" s="59" t="n">
        <v>0</v>
      </c>
    </row>
    <row r="19" customFormat="false" ht="26.25" hidden="false" customHeight="true" outlineLevel="0" collapsed="false">
      <c r="A19" s="45" t="s">
        <v>87</v>
      </c>
      <c r="B19" s="46" t="s">
        <v>88</v>
      </c>
      <c r="C19" s="47" t="s">
        <v>89</v>
      </c>
      <c r="D19" s="58" t="s">
        <v>90</v>
      </c>
      <c r="E19" s="20" t="n">
        <v>6.6483</v>
      </c>
      <c r="F19" s="59" t="n">
        <v>6.6483</v>
      </c>
      <c r="G19" s="60" t="n">
        <v>0</v>
      </c>
      <c r="H19" s="20" t="n">
        <v>0</v>
      </c>
      <c r="I19" s="59" t="n">
        <v>0</v>
      </c>
    </row>
    <row r="20" customFormat="false" ht="26.25" hidden="false" customHeight="true" outlineLevel="0" collapsed="false">
      <c r="A20" s="45" t="s">
        <v>94</v>
      </c>
      <c r="B20" s="46" t="s">
        <v>95</v>
      </c>
      <c r="C20" s="47" t="s">
        <v>96</v>
      </c>
      <c r="D20" s="58" t="s">
        <v>97</v>
      </c>
      <c r="E20" s="20" t="n">
        <v>172</v>
      </c>
      <c r="F20" s="59" t="n">
        <v>0</v>
      </c>
      <c r="G20" s="60" t="n">
        <v>172</v>
      </c>
      <c r="H20" s="20" t="n">
        <v>0</v>
      </c>
      <c r="I20" s="59" t="n">
        <v>0</v>
      </c>
    </row>
    <row r="21" customFormat="false" ht="26.25" hidden="false" customHeight="true" outlineLevel="0" collapsed="false">
      <c r="A21" s="45" t="s">
        <v>102</v>
      </c>
      <c r="B21" s="46" t="s">
        <v>91</v>
      </c>
      <c r="C21" s="47" t="s">
        <v>83</v>
      </c>
      <c r="D21" s="58" t="s">
        <v>103</v>
      </c>
      <c r="E21" s="20" t="n">
        <v>108.4788</v>
      </c>
      <c r="F21" s="59" t="n">
        <v>108.4788</v>
      </c>
      <c r="G21" s="60" t="n">
        <v>0</v>
      </c>
      <c r="H21" s="20" t="n">
        <v>0</v>
      </c>
      <c r="I21" s="5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21</v>
      </c>
      <c r="I1" s="25"/>
    </row>
    <row r="2" customFormat="false" ht="25.5" hidden="false" customHeight="true" outlineLevel="0" collapsed="false">
      <c r="A2" s="61" t="s">
        <v>122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3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24</v>
      </c>
      <c r="F5" s="64" t="s">
        <v>125</v>
      </c>
      <c r="G5" s="64" t="s">
        <v>126</v>
      </c>
      <c r="H5" s="64" t="s">
        <v>127</v>
      </c>
      <c r="J5" s="25"/>
    </row>
    <row r="6" customFormat="false" ht="18.75" hidden="false" customHeight="true" outlineLevel="0" collapsed="false">
      <c r="A6" s="18" t="s">
        <v>128</v>
      </c>
      <c r="B6" s="17" t="n">
        <f aca="false">SUM(B7:B9)</f>
        <v>1573.506608</v>
      </c>
      <c r="C6" s="65" t="s">
        <v>129</v>
      </c>
      <c r="D6" s="26" t="n">
        <f aca="false">SUM(D7:D35)</f>
        <v>1573.506608</v>
      </c>
      <c r="E6" s="26" t="n">
        <f aca="false">SUM(E7:E35)</f>
        <v>1573.50660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0</v>
      </c>
      <c r="B7" s="17" t="n">
        <v>1573.506608</v>
      </c>
      <c r="C7" s="19" t="s">
        <v>131</v>
      </c>
      <c r="D7" s="66" t="n">
        <f aca="false">SUM(E7:G7)</f>
        <v>100.07</v>
      </c>
      <c r="E7" s="66" t="n">
        <v>100.07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32</v>
      </c>
      <c r="B8" s="17" t="n">
        <v>0</v>
      </c>
      <c r="C8" s="19" t="s">
        <v>133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34</v>
      </c>
      <c r="B9" s="20" t="n">
        <v>0</v>
      </c>
      <c r="C9" s="19" t="s">
        <v>135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36</v>
      </c>
      <c r="B10" s="21"/>
      <c r="C10" s="19" t="s">
        <v>137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30</v>
      </c>
      <c r="B11" s="17"/>
      <c r="C11" s="19" t="s">
        <v>138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32</v>
      </c>
      <c r="B12" s="17"/>
      <c r="C12" s="19" t="s">
        <v>139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34</v>
      </c>
      <c r="B13" s="20"/>
      <c r="C13" s="19" t="s">
        <v>140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41</v>
      </c>
      <c r="B14" s="21"/>
      <c r="C14" s="19" t="s">
        <v>142</v>
      </c>
      <c r="D14" s="66" t="n">
        <f aca="false">SUM(E14:G14)</f>
        <v>1147.164552</v>
      </c>
      <c r="E14" s="66" t="n">
        <v>1147.16455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43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4</v>
      </c>
      <c r="D16" s="66" t="n">
        <f aca="false">SUM(E16:G16)</f>
        <v>45.793256</v>
      </c>
      <c r="E16" s="66" t="n">
        <v>45.793256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45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46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47</v>
      </c>
      <c r="D19" s="66" t="n">
        <f aca="false">SUM(E19:G19)</f>
        <v>172</v>
      </c>
      <c r="E19" s="66" t="n">
        <v>172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48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9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50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51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52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53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54</v>
      </c>
      <c r="D26" s="66" t="n">
        <f aca="false">SUM(E26:G26)</f>
        <v>108.4788</v>
      </c>
      <c r="E26" s="66" t="n">
        <v>108.478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55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56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57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58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9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60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61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62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63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64</v>
      </c>
      <c r="B37" s="26" t="n">
        <f aca="false">SUM(B6+B10)</f>
        <v>1573.506608</v>
      </c>
      <c r="C37" s="30" t="s">
        <v>165</v>
      </c>
      <c r="D37" s="29" t="n">
        <f aca="false">D6</f>
        <v>1573.506608</v>
      </c>
      <c r="E37" s="29" t="n">
        <f aca="false">E6</f>
        <v>1573.506608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66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6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68</v>
      </c>
      <c r="B4" s="83"/>
      <c r="C4" s="83"/>
      <c r="D4" s="84" t="s">
        <v>169</v>
      </c>
      <c r="E4" s="85" t="s">
        <v>170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71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72</v>
      </c>
      <c r="D5" s="84"/>
      <c r="E5" s="87" t="s">
        <v>59</v>
      </c>
      <c r="F5" s="88" t="s">
        <v>173</v>
      </c>
      <c r="G5" s="88"/>
      <c r="H5" s="88"/>
      <c r="I5" s="88" t="s">
        <v>174</v>
      </c>
      <c r="J5" s="88"/>
      <c r="K5" s="88"/>
      <c r="L5" s="89" t="s">
        <v>175</v>
      </c>
      <c r="M5" s="89"/>
      <c r="N5" s="89"/>
      <c r="O5" s="90" t="s">
        <v>59</v>
      </c>
      <c r="P5" s="91" t="s">
        <v>117</v>
      </c>
      <c r="Q5" s="92" t="s">
        <v>118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17</v>
      </c>
      <c r="H6" s="93" t="s">
        <v>118</v>
      </c>
      <c r="I6" s="57" t="s">
        <v>74</v>
      </c>
      <c r="J6" s="93" t="s">
        <v>117</v>
      </c>
      <c r="K6" s="93" t="s">
        <v>118</v>
      </c>
      <c r="L6" s="57" t="s">
        <v>74</v>
      </c>
      <c r="M6" s="93" t="s">
        <v>117</v>
      </c>
      <c r="N6" s="94" t="s">
        <v>118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76</v>
      </c>
      <c r="B7" s="46" t="s">
        <v>83</v>
      </c>
      <c r="C7" s="58" t="s">
        <v>177</v>
      </c>
      <c r="D7" s="68" t="n">
        <v>505.14688</v>
      </c>
      <c r="E7" s="68" t="n">
        <v>505.14688</v>
      </c>
      <c r="F7" s="20" t="n">
        <v>505.14688</v>
      </c>
      <c r="G7" s="60" t="n">
        <v>505.1468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76</v>
      </c>
      <c r="B8" s="46" t="s">
        <v>91</v>
      </c>
      <c r="C8" s="58" t="s">
        <v>178</v>
      </c>
      <c r="D8" s="68" t="n">
        <v>85.117424</v>
      </c>
      <c r="E8" s="68" t="n">
        <v>85.117424</v>
      </c>
      <c r="F8" s="20" t="n">
        <v>85.117424</v>
      </c>
      <c r="G8" s="60" t="n">
        <v>85.117424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76</v>
      </c>
      <c r="B9" s="46" t="s">
        <v>89</v>
      </c>
      <c r="C9" s="58" t="s">
        <v>103</v>
      </c>
      <c r="D9" s="68" t="n">
        <v>73.6452</v>
      </c>
      <c r="E9" s="68" t="n">
        <v>73.6452</v>
      </c>
      <c r="F9" s="20" t="n">
        <v>73.6452</v>
      </c>
      <c r="G9" s="60" t="n">
        <v>73.645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79</v>
      </c>
      <c r="B10" s="46" t="s">
        <v>83</v>
      </c>
      <c r="C10" s="58" t="s">
        <v>180</v>
      </c>
      <c r="D10" s="68" t="n">
        <v>100.87524</v>
      </c>
      <c r="E10" s="68" t="n">
        <v>100.87524</v>
      </c>
      <c r="F10" s="20" t="n">
        <v>100.87524</v>
      </c>
      <c r="G10" s="60" t="n">
        <v>85.26524</v>
      </c>
      <c r="H10" s="68" t="n">
        <v>15.61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9</v>
      </c>
      <c r="B11" s="46" t="s">
        <v>95</v>
      </c>
      <c r="C11" s="58" t="s">
        <v>181</v>
      </c>
      <c r="D11" s="68" t="n">
        <v>7.5</v>
      </c>
      <c r="E11" s="68" t="n">
        <v>7.5</v>
      </c>
      <c r="F11" s="20" t="n">
        <v>7.5</v>
      </c>
      <c r="G11" s="60" t="n">
        <v>0</v>
      </c>
      <c r="H11" s="68" t="n">
        <v>7.5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9</v>
      </c>
      <c r="B12" s="46" t="s">
        <v>96</v>
      </c>
      <c r="C12" s="58" t="s">
        <v>182</v>
      </c>
      <c r="D12" s="68" t="n">
        <v>3.3923</v>
      </c>
      <c r="E12" s="68" t="n">
        <v>3.3923</v>
      </c>
      <c r="F12" s="20" t="n">
        <v>3.3923</v>
      </c>
      <c r="G12" s="60" t="n">
        <v>3.3923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9</v>
      </c>
      <c r="B13" s="46" t="s">
        <v>98</v>
      </c>
      <c r="C13" s="58" t="s">
        <v>183</v>
      </c>
      <c r="D13" s="68" t="n">
        <v>17.16</v>
      </c>
      <c r="E13" s="68" t="n">
        <v>17.16</v>
      </c>
      <c r="F13" s="20" t="n">
        <v>17.16</v>
      </c>
      <c r="G13" s="60" t="n">
        <v>2.16</v>
      </c>
      <c r="H13" s="68" t="n">
        <v>15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84</v>
      </c>
      <c r="B14" s="46" t="s">
        <v>96</v>
      </c>
      <c r="C14" s="58" t="s">
        <v>185</v>
      </c>
      <c r="D14" s="68" t="n">
        <v>1.05</v>
      </c>
      <c r="E14" s="68" t="n">
        <v>1.05</v>
      </c>
      <c r="F14" s="20" t="n">
        <v>1.05</v>
      </c>
      <c r="G14" s="60" t="n">
        <v>0</v>
      </c>
      <c r="H14" s="68" t="n">
        <v>1.05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86</v>
      </c>
      <c r="B15" s="46" t="s">
        <v>83</v>
      </c>
      <c r="C15" s="58" t="s">
        <v>187</v>
      </c>
      <c r="D15" s="68" t="n">
        <v>293.843168</v>
      </c>
      <c r="E15" s="68" t="n">
        <v>293.843168</v>
      </c>
      <c r="F15" s="20" t="n">
        <v>293.843168</v>
      </c>
      <c r="G15" s="60" t="n">
        <v>293.843168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6</v>
      </c>
      <c r="B16" s="46" t="s">
        <v>91</v>
      </c>
      <c r="C16" s="58" t="s">
        <v>188</v>
      </c>
      <c r="D16" s="68" t="n">
        <v>25.428216</v>
      </c>
      <c r="E16" s="68" t="n">
        <v>25.428216</v>
      </c>
      <c r="F16" s="20" t="n">
        <v>25.428216</v>
      </c>
      <c r="G16" s="60" t="n">
        <v>23.928216</v>
      </c>
      <c r="H16" s="68" t="n">
        <v>1.5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9</v>
      </c>
      <c r="B17" s="46" t="s">
        <v>83</v>
      </c>
      <c r="C17" s="58" t="s">
        <v>190</v>
      </c>
      <c r="D17" s="68" t="n">
        <v>0.6042</v>
      </c>
      <c r="E17" s="68" t="n">
        <v>0.6042</v>
      </c>
      <c r="F17" s="20" t="n">
        <v>0.6042</v>
      </c>
      <c r="G17" s="60" t="n">
        <v>0.6042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9</v>
      </c>
      <c r="B18" s="46" t="s">
        <v>95</v>
      </c>
      <c r="C18" s="58" t="s">
        <v>191</v>
      </c>
      <c r="D18" s="68" t="n">
        <v>16.89598</v>
      </c>
      <c r="E18" s="68" t="n">
        <v>16.89598</v>
      </c>
      <c r="F18" s="20" t="n">
        <v>16.89598</v>
      </c>
      <c r="G18" s="60" t="n">
        <v>16.89598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89</v>
      </c>
      <c r="B19" s="46" t="s">
        <v>98</v>
      </c>
      <c r="C19" s="58" t="s">
        <v>192</v>
      </c>
      <c r="D19" s="68" t="n">
        <v>442.848</v>
      </c>
      <c r="E19" s="68" t="n">
        <v>442.848</v>
      </c>
      <c r="F19" s="20" t="n">
        <v>442.848</v>
      </c>
      <c r="G19" s="60" t="n">
        <v>34.84</v>
      </c>
      <c r="H19" s="68" t="n">
        <v>408.008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93</v>
      </c>
    </row>
    <row r="2" customFormat="false" ht="22.5" hidden="false" customHeight="true" outlineLevel="0" collapsed="false">
      <c r="A2" s="98" t="s">
        <v>19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95</v>
      </c>
      <c r="B4" s="55"/>
      <c r="C4" s="55"/>
      <c r="D4" s="55"/>
      <c r="E4" s="43" t="s">
        <v>169</v>
      </c>
      <c r="F4" s="9" t="s">
        <v>18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8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9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7</v>
      </c>
      <c r="BI4" s="55"/>
      <c r="BJ4" s="55"/>
      <c r="BK4" s="55"/>
      <c r="BL4" s="55"/>
      <c r="BM4" s="55" t="s">
        <v>19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200</v>
      </c>
      <c r="CR4" s="55"/>
      <c r="CS4" s="55"/>
      <c r="CT4" s="55" t="s">
        <v>201</v>
      </c>
      <c r="CU4" s="55"/>
      <c r="CV4" s="55"/>
      <c r="CW4" s="55"/>
      <c r="CX4" s="55"/>
      <c r="CY4" s="55"/>
      <c r="CZ4" s="55" t="s">
        <v>202</v>
      </c>
      <c r="DA4" s="55"/>
      <c r="DB4" s="55"/>
      <c r="DC4" s="55" t="s">
        <v>20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204</v>
      </c>
      <c r="H5" s="101" t="s">
        <v>205</v>
      </c>
      <c r="I5" s="101" t="s">
        <v>206</v>
      </c>
      <c r="J5" s="43" t="s">
        <v>207</v>
      </c>
      <c r="K5" s="43" t="s">
        <v>208</v>
      </c>
      <c r="L5" s="43" t="s">
        <v>209</v>
      </c>
      <c r="M5" s="43" t="s">
        <v>210</v>
      </c>
      <c r="N5" s="43" t="s">
        <v>211</v>
      </c>
      <c r="O5" s="43" t="s">
        <v>212</v>
      </c>
      <c r="P5" s="43" t="s">
        <v>213</v>
      </c>
      <c r="Q5" s="102" t="s">
        <v>103</v>
      </c>
      <c r="R5" s="102" t="s">
        <v>214</v>
      </c>
      <c r="S5" s="102" t="s">
        <v>215</v>
      </c>
      <c r="T5" s="102" t="s">
        <v>74</v>
      </c>
      <c r="U5" s="102" t="s">
        <v>216</v>
      </c>
      <c r="V5" s="102" t="s">
        <v>217</v>
      </c>
      <c r="W5" s="102" t="s">
        <v>218</v>
      </c>
      <c r="X5" s="102" t="s">
        <v>219</v>
      </c>
      <c r="Y5" s="102" t="s">
        <v>220</v>
      </c>
      <c r="Z5" s="102" t="s">
        <v>221</v>
      </c>
      <c r="AA5" s="102" t="s">
        <v>222</v>
      </c>
      <c r="AB5" s="102" t="s">
        <v>223</v>
      </c>
      <c r="AC5" s="102" t="s">
        <v>224</v>
      </c>
      <c r="AD5" s="102" t="s">
        <v>225</v>
      </c>
      <c r="AE5" s="102" t="s">
        <v>226</v>
      </c>
      <c r="AF5" s="102" t="s">
        <v>227</v>
      </c>
      <c r="AG5" s="102" t="s">
        <v>228</v>
      </c>
      <c r="AH5" s="102" t="s">
        <v>229</v>
      </c>
      <c r="AI5" s="102" t="s">
        <v>230</v>
      </c>
      <c r="AJ5" s="102" t="s">
        <v>182</v>
      </c>
      <c r="AK5" s="102" t="s">
        <v>231</v>
      </c>
      <c r="AL5" s="102" t="s">
        <v>232</v>
      </c>
      <c r="AM5" s="102" t="s">
        <v>233</v>
      </c>
      <c r="AN5" s="102" t="s">
        <v>234</v>
      </c>
      <c r="AO5" s="102" t="s">
        <v>181</v>
      </c>
      <c r="AP5" s="102" t="s">
        <v>235</v>
      </c>
      <c r="AQ5" s="102" t="s">
        <v>236</v>
      </c>
      <c r="AR5" s="102" t="s">
        <v>237</v>
      </c>
      <c r="AS5" s="102" t="s">
        <v>238</v>
      </c>
      <c r="AT5" s="102" t="s">
        <v>239</v>
      </c>
      <c r="AU5" s="102" t="s">
        <v>183</v>
      </c>
      <c r="AV5" s="102" t="s">
        <v>74</v>
      </c>
      <c r="AW5" s="102" t="s">
        <v>240</v>
      </c>
      <c r="AX5" s="102" t="s">
        <v>241</v>
      </c>
      <c r="AY5" s="102" t="s">
        <v>242</v>
      </c>
      <c r="AZ5" s="102" t="s">
        <v>243</v>
      </c>
      <c r="BA5" s="102" t="s">
        <v>244</v>
      </c>
      <c r="BB5" s="102" t="s">
        <v>245</v>
      </c>
      <c r="BC5" s="102" t="s">
        <v>246</v>
      </c>
      <c r="BD5" s="102" t="s">
        <v>247</v>
      </c>
      <c r="BE5" s="102" t="s">
        <v>248</v>
      </c>
      <c r="BF5" s="102" t="s">
        <v>249</v>
      </c>
      <c r="BG5" s="102" t="s">
        <v>250</v>
      </c>
      <c r="BH5" s="102" t="s">
        <v>74</v>
      </c>
      <c r="BI5" s="102" t="s">
        <v>251</v>
      </c>
      <c r="BJ5" s="102" t="s">
        <v>252</v>
      </c>
      <c r="BK5" s="102" t="s">
        <v>253</v>
      </c>
      <c r="BL5" s="102" t="s">
        <v>254</v>
      </c>
      <c r="BM5" s="102" t="s">
        <v>74</v>
      </c>
      <c r="BN5" s="102" t="s">
        <v>255</v>
      </c>
      <c r="BO5" s="102" t="s">
        <v>256</v>
      </c>
      <c r="BP5" s="102" t="s">
        <v>257</v>
      </c>
      <c r="BQ5" s="102" t="s">
        <v>258</v>
      </c>
      <c r="BR5" s="102" t="s">
        <v>259</v>
      </c>
      <c r="BS5" s="102" t="s">
        <v>260</v>
      </c>
      <c r="BT5" s="102" t="s">
        <v>261</v>
      </c>
      <c r="BU5" s="102" t="s">
        <v>262</v>
      </c>
      <c r="BV5" s="102" t="s">
        <v>263</v>
      </c>
      <c r="BW5" s="102" t="s">
        <v>264</v>
      </c>
      <c r="BX5" s="102" t="s">
        <v>265</v>
      </c>
      <c r="BY5" s="102" t="s">
        <v>266</v>
      </c>
      <c r="BZ5" s="102" t="s">
        <v>74</v>
      </c>
      <c r="CA5" s="102" t="s">
        <v>255</v>
      </c>
      <c r="CB5" s="102" t="s">
        <v>256</v>
      </c>
      <c r="CC5" s="102" t="s">
        <v>257</v>
      </c>
      <c r="CD5" s="102" t="s">
        <v>258</v>
      </c>
      <c r="CE5" s="102" t="s">
        <v>259</v>
      </c>
      <c r="CF5" s="102" t="s">
        <v>260</v>
      </c>
      <c r="CG5" s="102" t="s">
        <v>261</v>
      </c>
      <c r="CH5" s="102" t="s">
        <v>267</v>
      </c>
      <c r="CI5" s="102" t="s">
        <v>268</v>
      </c>
      <c r="CJ5" s="102" t="s">
        <v>269</v>
      </c>
      <c r="CK5" s="102" t="s">
        <v>270</v>
      </c>
      <c r="CL5" s="102" t="s">
        <v>262</v>
      </c>
      <c r="CM5" s="102" t="s">
        <v>263</v>
      </c>
      <c r="CN5" s="102" t="s">
        <v>264</v>
      </c>
      <c r="CO5" s="102" t="s">
        <v>265</v>
      </c>
      <c r="CP5" s="102" t="s">
        <v>271</v>
      </c>
      <c r="CQ5" s="102" t="s">
        <v>74</v>
      </c>
      <c r="CR5" s="102" t="s">
        <v>272</v>
      </c>
      <c r="CS5" s="102" t="s">
        <v>273</v>
      </c>
      <c r="CT5" s="102" t="s">
        <v>74</v>
      </c>
      <c r="CU5" s="102" t="s">
        <v>272</v>
      </c>
      <c r="CV5" s="102" t="s">
        <v>274</v>
      </c>
      <c r="CW5" s="102" t="s">
        <v>275</v>
      </c>
      <c r="CX5" s="102" t="s">
        <v>276</v>
      </c>
      <c r="CY5" s="102" t="s">
        <v>273</v>
      </c>
      <c r="CZ5" s="102" t="s">
        <v>74</v>
      </c>
      <c r="DA5" s="102" t="s">
        <v>277</v>
      </c>
      <c r="DB5" s="102" t="s">
        <v>278</v>
      </c>
      <c r="DC5" s="102" t="s">
        <v>74</v>
      </c>
      <c r="DD5" s="102" t="s">
        <v>279</v>
      </c>
      <c r="DE5" s="102" t="s">
        <v>280</v>
      </c>
      <c r="DF5" s="102" t="s">
        <v>281</v>
      </c>
      <c r="DG5" s="43" t="s">
        <v>20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110</v>
      </c>
      <c r="B7" s="46" t="s">
        <v>111</v>
      </c>
      <c r="C7" s="47" t="s">
        <v>98</v>
      </c>
      <c r="D7" s="104" t="s">
        <v>112</v>
      </c>
      <c r="E7" s="20" t="n">
        <v>100.07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100.07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00.07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3</v>
      </c>
      <c r="D8" s="104" t="s">
        <v>86</v>
      </c>
      <c r="E8" s="20" t="n">
        <v>617.72012</v>
      </c>
      <c r="F8" s="20" t="n">
        <v>506.13838</v>
      </c>
      <c r="G8" s="20" t="n">
        <v>320.62788</v>
      </c>
      <c r="H8" s="20" t="n">
        <v>170.8751</v>
      </c>
      <c r="I8" s="20" t="n">
        <v>13.6439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.9915</v>
      </c>
      <c r="Q8" s="20" t="n">
        <v>0</v>
      </c>
      <c r="R8" s="22" t="n">
        <v>0</v>
      </c>
      <c r="S8" s="22" t="n">
        <v>0</v>
      </c>
      <c r="T8" s="22" t="n">
        <v>88.61754</v>
      </c>
      <c r="U8" s="22" t="n">
        <v>14.3</v>
      </c>
      <c r="V8" s="22" t="n">
        <v>0</v>
      </c>
      <c r="W8" s="22" t="n">
        <v>0</v>
      </c>
      <c r="X8" s="22" t="n">
        <v>0</v>
      </c>
      <c r="Y8" s="22" t="n">
        <v>0.3</v>
      </c>
      <c r="Z8" s="22" t="n">
        <v>2</v>
      </c>
      <c r="AA8" s="22" t="n">
        <v>4.748</v>
      </c>
      <c r="AB8" s="22" t="n">
        <v>0</v>
      </c>
      <c r="AC8" s="22" t="n">
        <v>0</v>
      </c>
      <c r="AD8" s="22" t="n">
        <v>14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3.3923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6.685436</v>
      </c>
      <c r="AQ8" s="22" t="n">
        <v>4.911804</v>
      </c>
      <c r="AR8" s="22" t="n">
        <v>0</v>
      </c>
      <c r="AS8" s="22" t="n">
        <v>36.72</v>
      </c>
      <c r="AT8" s="22" t="n">
        <v>0</v>
      </c>
      <c r="AU8" s="22" t="n">
        <v>1.56</v>
      </c>
      <c r="AV8" s="22" t="n">
        <v>22.9642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.6042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22.36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100</v>
      </c>
      <c r="D9" s="104" t="s">
        <v>101</v>
      </c>
      <c r="E9" s="20" t="n">
        <v>14.16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13.11</v>
      </c>
      <c r="U9" s="22" t="n">
        <v>0.2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12.91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1.05</v>
      </c>
      <c r="CA9" s="22" t="n">
        <v>0</v>
      </c>
      <c r="CB9" s="22" t="n">
        <v>1.05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104" t="s">
        <v>85</v>
      </c>
      <c r="E10" s="20" t="n">
        <v>16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16</v>
      </c>
      <c r="U10" s="22" t="n">
        <v>1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1.5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7.5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6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98</v>
      </c>
      <c r="D11" s="104" t="s">
        <v>113</v>
      </c>
      <c r="E11" s="20" t="n">
        <v>266.383116</v>
      </c>
      <c r="F11" s="20" t="n">
        <v>219.4749</v>
      </c>
      <c r="G11" s="20" t="n">
        <v>129.4266</v>
      </c>
      <c r="H11" s="20" t="n">
        <v>63.978</v>
      </c>
      <c r="I11" s="20" t="n">
        <v>0</v>
      </c>
      <c r="J11" s="20" t="n">
        <v>0</v>
      </c>
      <c r="K11" s="20" t="n">
        <v>22.1988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3.8715</v>
      </c>
      <c r="Q11" s="20" t="n">
        <v>0</v>
      </c>
      <c r="R11" s="22" t="n">
        <v>0</v>
      </c>
      <c r="S11" s="22" t="n">
        <v>0</v>
      </c>
      <c r="T11" s="22" t="n">
        <v>34.428216</v>
      </c>
      <c r="U11" s="22" t="n">
        <v>13.17</v>
      </c>
      <c r="V11" s="22" t="n">
        <v>0</v>
      </c>
      <c r="W11" s="22" t="n">
        <v>0</v>
      </c>
      <c r="X11" s="22" t="n">
        <v>0</v>
      </c>
      <c r="Y11" s="22" t="n">
        <v>0.2</v>
      </c>
      <c r="Z11" s="22" t="n">
        <v>0.2</v>
      </c>
      <c r="AA11" s="22" t="n">
        <v>0.396</v>
      </c>
      <c r="AB11" s="22" t="n">
        <v>0</v>
      </c>
      <c r="AC11" s="22" t="n">
        <v>0</v>
      </c>
      <c r="AD11" s="22" t="n">
        <v>5.63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.1485</v>
      </c>
      <c r="AK11" s="22" t="n">
        <v>0</v>
      </c>
      <c r="AL11" s="22" t="n">
        <v>0</v>
      </c>
      <c r="AM11" s="22" t="n">
        <v>0</v>
      </c>
      <c r="AN11" s="22" t="n">
        <v>0.4</v>
      </c>
      <c r="AO11" s="22" t="n">
        <v>0</v>
      </c>
      <c r="AP11" s="22" t="n">
        <v>2.946996</v>
      </c>
      <c r="AQ11" s="22" t="n">
        <v>2.01672</v>
      </c>
      <c r="AR11" s="22" t="n">
        <v>0</v>
      </c>
      <c r="AS11" s="22" t="n">
        <v>0</v>
      </c>
      <c r="AT11" s="22" t="n">
        <v>0</v>
      </c>
      <c r="AU11" s="22" t="n">
        <v>9.32</v>
      </c>
      <c r="AV11" s="22" t="n">
        <v>12.48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12.48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95</v>
      </c>
      <c r="C12" s="47" t="s">
        <v>83</v>
      </c>
      <c r="D12" s="104" t="s">
        <v>107</v>
      </c>
      <c r="E12" s="20" t="n">
        <v>19.09598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2.2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1.6</v>
      </c>
      <c r="AR12" s="22" t="n">
        <v>0</v>
      </c>
      <c r="AS12" s="22" t="n">
        <v>0</v>
      </c>
      <c r="AT12" s="22" t="n">
        <v>0</v>
      </c>
      <c r="AU12" s="22" t="n">
        <v>0.6</v>
      </c>
      <c r="AV12" s="22" t="n">
        <v>16.89598</v>
      </c>
      <c r="AW12" s="22" t="n">
        <v>0</v>
      </c>
      <c r="AX12" s="22" t="n">
        <v>16.89598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2</v>
      </c>
      <c r="B13" s="46" t="s">
        <v>95</v>
      </c>
      <c r="C13" s="47" t="s">
        <v>95</v>
      </c>
      <c r="D13" s="104" t="s">
        <v>109</v>
      </c>
      <c r="E13" s="20" t="n">
        <v>77.867336</v>
      </c>
      <c r="F13" s="20" t="n">
        <v>77.86733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77.867336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2</v>
      </c>
      <c r="B14" s="46" t="s">
        <v>104</v>
      </c>
      <c r="C14" s="47" t="s">
        <v>105</v>
      </c>
      <c r="D14" s="104" t="s">
        <v>106</v>
      </c>
      <c r="E14" s="20" t="n">
        <v>7.5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7.5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7.5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2</v>
      </c>
      <c r="B15" s="46" t="s">
        <v>104</v>
      </c>
      <c r="C15" s="47" t="s">
        <v>98</v>
      </c>
      <c r="D15" s="104" t="s">
        <v>108</v>
      </c>
      <c r="E15" s="20" t="n">
        <v>127.91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127.91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127.91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2</v>
      </c>
      <c r="B16" s="46" t="s">
        <v>98</v>
      </c>
      <c r="C16" s="47" t="s">
        <v>83</v>
      </c>
      <c r="D16" s="104" t="s">
        <v>99</v>
      </c>
      <c r="E16" s="20" t="n">
        <v>0.528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.528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.528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87</v>
      </c>
      <c r="B17" s="46" t="s">
        <v>88</v>
      </c>
      <c r="C17" s="47" t="s">
        <v>83</v>
      </c>
      <c r="D17" s="104" t="s">
        <v>93</v>
      </c>
      <c r="E17" s="20" t="n">
        <v>25.64554</v>
      </c>
      <c r="F17" s="20" t="n">
        <v>25.64554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25.64554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87</v>
      </c>
      <c r="B18" s="46" t="s">
        <v>88</v>
      </c>
      <c r="C18" s="47" t="s">
        <v>91</v>
      </c>
      <c r="D18" s="104" t="s">
        <v>92</v>
      </c>
      <c r="E18" s="20" t="n">
        <v>13.499416</v>
      </c>
      <c r="F18" s="20" t="n">
        <v>13.499416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13.499416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5" t="s">
        <v>87</v>
      </c>
      <c r="B19" s="46" t="s">
        <v>88</v>
      </c>
      <c r="C19" s="47" t="s">
        <v>89</v>
      </c>
      <c r="D19" s="104" t="s">
        <v>90</v>
      </c>
      <c r="E19" s="20" t="n">
        <v>6.6483</v>
      </c>
      <c r="F19" s="20" t="n">
        <v>6.6483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6.6483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5" t="s">
        <v>94</v>
      </c>
      <c r="B20" s="46" t="s">
        <v>95</v>
      </c>
      <c r="C20" s="47" t="s">
        <v>96</v>
      </c>
      <c r="D20" s="104" t="s">
        <v>97</v>
      </c>
      <c r="E20" s="20" t="n">
        <v>172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172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172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5" t="s">
        <v>102</v>
      </c>
      <c r="B21" s="46" t="s">
        <v>91</v>
      </c>
      <c r="C21" s="47" t="s">
        <v>83</v>
      </c>
      <c r="D21" s="104" t="s">
        <v>103</v>
      </c>
      <c r="E21" s="20" t="n">
        <v>108.4788</v>
      </c>
      <c r="F21" s="20" t="n">
        <v>108.4788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108.4788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2</v>
      </c>
    </row>
    <row r="2" customFormat="false" ht="21" hidden="false" customHeight="true" outlineLevel="0" collapsed="false">
      <c r="A2" s="105" t="s">
        <v>283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84</v>
      </c>
      <c r="B4" s="55"/>
      <c r="C4" s="55"/>
      <c r="D4" s="107" t="s">
        <v>117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85</v>
      </c>
      <c r="D5" s="108" t="s">
        <v>59</v>
      </c>
      <c r="E5" s="102" t="s">
        <v>286</v>
      </c>
      <c r="F5" s="43" t="s">
        <v>287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88</v>
      </c>
      <c r="B7" s="46" t="s">
        <v>83</v>
      </c>
      <c r="C7" s="48" t="s">
        <v>204</v>
      </c>
      <c r="D7" s="49" t="n">
        <v>450.05448</v>
      </c>
      <c r="E7" s="22" t="n">
        <v>450.05448</v>
      </c>
      <c r="F7" s="51" t="n">
        <v>0</v>
      </c>
    </row>
    <row r="8" customFormat="false" ht="18.75" hidden="false" customHeight="true" outlineLevel="0" collapsed="false">
      <c r="A8" s="45" t="s">
        <v>288</v>
      </c>
      <c r="B8" s="46" t="s">
        <v>91</v>
      </c>
      <c r="C8" s="48" t="s">
        <v>205</v>
      </c>
      <c r="D8" s="49" t="n">
        <v>234.8531</v>
      </c>
      <c r="E8" s="22" t="n">
        <v>234.8531</v>
      </c>
      <c r="F8" s="51" t="n">
        <v>0</v>
      </c>
    </row>
    <row r="9" customFormat="false" ht="18.75" hidden="false" customHeight="true" outlineLevel="0" collapsed="false">
      <c r="A9" s="45" t="s">
        <v>288</v>
      </c>
      <c r="B9" s="46" t="s">
        <v>89</v>
      </c>
      <c r="C9" s="48" t="s">
        <v>206</v>
      </c>
      <c r="D9" s="49" t="n">
        <v>13.6439</v>
      </c>
      <c r="E9" s="22" t="n">
        <v>13.6439</v>
      </c>
      <c r="F9" s="51" t="n">
        <v>0</v>
      </c>
    </row>
    <row r="10" customFormat="false" ht="18.75" hidden="false" customHeight="true" outlineLevel="0" collapsed="false">
      <c r="A10" s="45" t="s">
        <v>288</v>
      </c>
      <c r="B10" s="46" t="s">
        <v>104</v>
      </c>
      <c r="C10" s="48" t="s">
        <v>208</v>
      </c>
      <c r="D10" s="49" t="n">
        <v>22.1988</v>
      </c>
      <c r="E10" s="22" t="n">
        <v>22.1988</v>
      </c>
      <c r="F10" s="51" t="n">
        <v>0</v>
      </c>
    </row>
    <row r="11" customFormat="false" ht="18.75" hidden="false" customHeight="true" outlineLevel="0" collapsed="false">
      <c r="A11" s="45" t="s">
        <v>288</v>
      </c>
      <c r="B11" s="46" t="s">
        <v>100</v>
      </c>
      <c r="C11" s="48" t="s">
        <v>289</v>
      </c>
      <c r="D11" s="49" t="n">
        <v>77.867336</v>
      </c>
      <c r="E11" s="22" t="n">
        <v>77.867336</v>
      </c>
      <c r="F11" s="51" t="n">
        <v>0</v>
      </c>
    </row>
    <row r="12" customFormat="false" ht="18.75" hidden="false" customHeight="true" outlineLevel="0" collapsed="false">
      <c r="A12" s="45" t="s">
        <v>288</v>
      </c>
      <c r="B12" s="46" t="s">
        <v>111</v>
      </c>
      <c r="C12" s="48" t="s">
        <v>211</v>
      </c>
      <c r="D12" s="49" t="n">
        <v>39.144956</v>
      </c>
      <c r="E12" s="22" t="n">
        <v>39.144956</v>
      </c>
      <c r="F12" s="51" t="n">
        <v>0</v>
      </c>
    </row>
    <row r="13" customFormat="false" ht="18.75" hidden="false" customHeight="true" outlineLevel="0" collapsed="false">
      <c r="A13" s="45" t="s">
        <v>288</v>
      </c>
      <c r="B13" s="46" t="s">
        <v>88</v>
      </c>
      <c r="C13" s="48" t="s">
        <v>212</v>
      </c>
      <c r="D13" s="49" t="n">
        <v>6.6483</v>
      </c>
      <c r="E13" s="22" t="n">
        <v>6.6483</v>
      </c>
      <c r="F13" s="51" t="n">
        <v>0</v>
      </c>
    </row>
    <row r="14" customFormat="false" ht="18.75" hidden="false" customHeight="true" outlineLevel="0" collapsed="false">
      <c r="A14" s="45" t="s">
        <v>288</v>
      </c>
      <c r="B14" s="46" t="s">
        <v>290</v>
      </c>
      <c r="C14" s="48" t="s">
        <v>213</v>
      </c>
      <c r="D14" s="49" t="n">
        <v>4.863</v>
      </c>
      <c r="E14" s="22" t="n">
        <v>4.863</v>
      </c>
      <c r="F14" s="51" t="n">
        <v>0</v>
      </c>
    </row>
    <row r="15" customFormat="false" ht="18.75" hidden="false" customHeight="true" outlineLevel="0" collapsed="false">
      <c r="A15" s="45" t="s">
        <v>288</v>
      </c>
      <c r="B15" s="46" t="s">
        <v>105</v>
      </c>
      <c r="C15" s="48" t="s">
        <v>103</v>
      </c>
      <c r="D15" s="49" t="n">
        <v>108.4788</v>
      </c>
      <c r="E15" s="22" t="n">
        <v>108.4788</v>
      </c>
      <c r="F15" s="51" t="n">
        <v>0</v>
      </c>
    </row>
    <row r="16" customFormat="false" ht="18.75" hidden="false" customHeight="true" outlineLevel="0" collapsed="false">
      <c r="A16" s="45" t="s">
        <v>291</v>
      </c>
      <c r="B16" s="46" t="s">
        <v>83</v>
      </c>
      <c r="C16" s="48" t="s">
        <v>216</v>
      </c>
      <c r="D16" s="49" t="n">
        <v>26.87</v>
      </c>
      <c r="E16" s="22" t="n">
        <v>0</v>
      </c>
      <c r="F16" s="51" t="n">
        <v>26.87</v>
      </c>
    </row>
    <row r="17" customFormat="false" ht="18.75" hidden="false" customHeight="true" outlineLevel="0" collapsed="false">
      <c r="A17" s="45" t="s">
        <v>291</v>
      </c>
      <c r="B17" s="46" t="s">
        <v>95</v>
      </c>
      <c r="C17" s="48" t="s">
        <v>220</v>
      </c>
      <c r="D17" s="49" t="n">
        <v>0.5</v>
      </c>
      <c r="E17" s="22" t="n">
        <v>0</v>
      </c>
      <c r="F17" s="51" t="n">
        <v>0.5</v>
      </c>
    </row>
    <row r="18" customFormat="false" ht="18.75" hidden="false" customHeight="true" outlineLevel="0" collapsed="false">
      <c r="A18" s="45" t="s">
        <v>291</v>
      </c>
      <c r="B18" s="46" t="s">
        <v>96</v>
      </c>
      <c r="C18" s="48" t="s">
        <v>221</v>
      </c>
      <c r="D18" s="49" t="n">
        <v>2.2</v>
      </c>
      <c r="E18" s="22" t="n">
        <v>0</v>
      </c>
      <c r="F18" s="51" t="n">
        <v>2.2</v>
      </c>
    </row>
    <row r="19" customFormat="false" ht="18.75" hidden="false" customHeight="true" outlineLevel="0" collapsed="false">
      <c r="A19" s="45" t="s">
        <v>291</v>
      </c>
      <c r="B19" s="46" t="s">
        <v>104</v>
      </c>
      <c r="C19" s="48" t="s">
        <v>222</v>
      </c>
      <c r="D19" s="49" t="n">
        <v>4.844</v>
      </c>
      <c r="E19" s="22" t="n">
        <v>0</v>
      </c>
      <c r="F19" s="51" t="n">
        <v>4.844</v>
      </c>
    </row>
    <row r="20" customFormat="false" ht="18.75" hidden="false" customHeight="true" outlineLevel="0" collapsed="false">
      <c r="A20" s="45" t="s">
        <v>291</v>
      </c>
      <c r="B20" s="46" t="s">
        <v>88</v>
      </c>
      <c r="C20" s="48" t="s">
        <v>225</v>
      </c>
      <c r="D20" s="49" t="n">
        <v>19.43</v>
      </c>
      <c r="E20" s="22" t="n">
        <v>0</v>
      </c>
      <c r="F20" s="51" t="n">
        <v>19.43</v>
      </c>
    </row>
    <row r="21" customFormat="false" ht="18.75" hidden="false" customHeight="true" outlineLevel="0" collapsed="false">
      <c r="A21" s="45" t="s">
        <v>291</v>
      </c>
      <c r="B21" s="46" t="s">
        <v>292</v>
      </c>
      <c r="C21" s="48" t="s">
        <v>182</v>
      </c>
      <c r="D21" s="49" t="n">
        <v>3.5408</v>
      </c>
      <c r="E21" s="22" t="n">
        <v>0</v>
      </c>
      <c r="F21" s="51" t="n">
        <v>3.5408</v>
      </c>
    </row>
    <row r="22" customFormat="false" ht="18.75" hidden="false" customHeight="true" outlineLevel="0" collapsed="false">
      <c r="A22" s="45" t="s">
        <v>291</v>
      </c>
      <c r="B22" s="46" t="s">
        <v>293</v>
      </c>
      <c r="C22" s="48" t="s">
        <v>235</v>
      </c>
      <c r="D22" s="49" t="n">
        <v>9.632432</v>
      </c>
      <c r="E22" s="22" t="n">
        <v>0</v>
      </c>
      <c r="F22" s="51" t="n">
        <v>9.632432</v>
      </c>
    </row>
    <row r="23" customFormat="false" ht="18.75" hidden="false" customHeight="true" outlineLevel="0" collapsed="false">
      <c r="A23" s="45" t="s">
        <v>291</v>
      </c>
      <c r="B23" s="46" t="s">
        <v>294</v>
      </c>
      <c r="C23" s="48" t="s">
        <v>236</v>
      </c>
      <c r="D23" s="49" t="n">
        <v>8.528524</v>
      </c>
      <c r="E23" s="22" t="n">
        <v>0</v>
      </c>
      <c r="F23" s="51" t="n">
        <v>8.528524</v>
      </c>
    </row>
    <row r="24" customFormat="false" ht="18.75" hidden="false" customHeight="true" outlineLevel="0" collapsed="false">
      <c r="A24" s="45" t="s">
        <v>291</v>
      </c>
      <c r="B24" s="46" t="s">
        <v>295</v>
      </c>
      <c r="C24" s="48" t="s">
        <v>238</v>
      </c>
      <c r="D24" s="49" t="n">
        <v>36.72</v>
      </c>
      <c r="E24" s="22" t="n">
        <v>0</v>
      </c>
      <c r="F24" s="51" t="n">
        <v>36.72</v>
      </c>
    </row>
    <row r="25" customFormat="false" ht="18.75" hidden="false" customHeight="true" outlineLevel="0" collapsed="false">
      <c r="A25" s="45" t="s">
        <v>291</v>
      </c>
      <c r="B25" s="46" t="s">
        <v>98</v>
      </c>
      <c r="C25" s="48" t="s">
        <v>183</v>
      </c>
      <c r="D25" s="49" t="n">
        <v>2.48</v>
      </c>
      <c r="E25" s="22" t="n">
        <v>0</v>
      </c>
      <c r="F25" s="51" t="n">
        <v>2.48</v>
      </c>
    </row>
    <row r="26" customFormat="false" ht="18.75" hidden="false" customHeight="true" outlineLevel="0" collapsed="false">
      <c r="A26" s="45" t="s">
        <v>296</v>
      </c>
      <c r="B26" s="46" t="s">
        <v>91</v>
      </c>
      <c r="C26" s="48" t="s">
        <v>241</v>
      </c>
      <c r="D26" s="49" t="n">
        <v>16.89598</v>
      </c>
      <c r="E26" s="22" t="n">
        <v>0</v>
      </c>
      <c r="F26" s="51" t="n">
        <v>0</v>
      </c>
    </row>
    <row r="27" customFormat="false" ht="18.75" hidden="false" customHeight="true" outlineLevel="0" collapsed="false">
      <c r="A27" s="45" t="s">
        <v>296</v>
      </c>
      <c r="B27" s="46" t="s">
        <v>95</v>
      </c>
      <c r="C27" s="48" t="s">
        <v>244</v>
      </c>
      <c r="D27" s="49" t="n">
        <v>0.6042</v>
      </c>
      <c r="E27" s="22" t="n">
        <v>0</v>
      </c>
      <c r="F27" s="51" t="n">
        <v>0</v>
      </c>
    </row>
    <row r="28" customFormat="false" ht="18.75" hidden="false" customHeight="true" outlineLevel="0" collapsed="false">
      <c r="A28" s="45" t="s">
        <v>296</v>
      </c>
      <c r="B28" s="46" t="s">
        <v>98</v>
      </c>
      <c r="C28" s="48" t="s">
        <v>250</v>
      </c>
      <c r="D28" s="49" t="n">
        <v>34.84</v>
      </c>
      <c r="E28" s="22" t="n">
        <v>34.84</v>
      </c>
      <c r="F28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7</v>
      </c>
    </row>
    <row r="2" customFormat="false" ht="21" hidden="false" customHeight="true" outlineLevel="0" collapsed="false">
      <c r="A2" s="105" t="s">
        <v>298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9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110</v>
      </c>
      <c r="B6" s="46" t="s">
        <v>111</v>
      </c>
      <c r="C6" s="46" t="s">
        <v>98</v>
      </c>
      <c r="D6" s="48" t="s">
        <v>112</v>
      </c>
      <c r="E6" s="110" t="s">
        <v>300</v>
      </c>
      <c r="F6" s="22" t="n">
        <v>100.07</v>
      </c>
    </row>
    <row r="7" customFormat="false" ht="16.5" hidden="false" customHeight="true" outlineLevel="0" collapsed="false">
      <c r="A7" s="46" t="s">
        <v>82</v>
      </c>
      <c r="B7" s="46" t="s">
        <v>83</v>
      </c>
      <c r="C7" s="46" t="s">
        <v>100</v>
      </c>
      <c r="D7" s="48" t="s">
        <v>101</v>
      </c>
      <c r="E7" s="110" t="s">
        <v>301</v>
      </c>
      <c r="F7" s="22" t="n">
        <v>14.16</v>
      </c>
    </row>
    <row r="8" customFormat="false" ht="16.5" hidden="false" customHeight="true" outlineLevel="0" collapsed="false">
      <c r="A8" s="46" t="s">
        <v>82</v>
      </c>
      <c r="B8" s="46" t="s">
        <v>83</v>
      </c>
      <c r="C8" s="46" t="s">
        <v>84</v>
      </c>
      <c r="D8" s="48" t="s">
        <v>85</v>
      </c>
      <c r="E8" s="110" t="s">
        <v>302</v>
      </c>
      <c r="F8" s="22" t="n">
        <v>16</v>
      </c>
    </row>
    <row r="9" customFormat="false" ht="16.5" hidden="false" customHeight="true" outlineLevel="0" collapsed="false">
      <c r="A9" s="46" t="s">
        <v>82</v>
      </c>
      <c r="B9" s="46" t="s">
        <v>83</v>
      </c>
      <c r="C9" s="46" t="s">
        <v>98</v>
      </c>
      <c r="D9" s="48" t="s">
        <v>113</v>
      </c>
      <c r="E9" s="110" t="s">
        <v>303</v>
      </c>
      <c r="F9" s="22" t="n">
        <v>9</v>
      </c>
    </row>
    <row r="10" customFormat="false" ht="16.5" hidden="false" customHeight="true" outlineLevel="0" collapsed="false">
      <c r="A10" s="46" t="s">
        <v>82</v>
      </c>
      <c r="B10" s="46" t="s">
        <v>83</v>
      </c>
      <c r="C10" s="46" t="s">
        <v>98</v>
      </c>
      <c r="D10" s="48" t="s">
        <v>113</v>
      </c>
      <c r="E10" s="110" t="s">
        <v>304</v>
      </c>
      <c r="F10" s="22" t="n">
        <v>1.5</v>
      </c>
    </row>
    <row r="11" customFormat="false" ht="16.5" hidden="false" customHeight="true" outlineLevel="0" collapsed="false">
      <c r="A11" s="46" t="s">
        <v>82</v>
      </c>
      <c r="B11" s="46" t="s">
        <v>104</v>
      </c>
      <c r="C11" s="46" t="s">
        <v>105</v>
      </c>
      <c r="D11" s="48" t="s">
        <v>106</v>
      </c>
      <c r="E11" s="110" t="s">
        <v>305</v>
      </c>
      <c r="F11" s="22" t="n">
        <v>7.5</v>
      </c>
    </row>
    <row r="12" customFormat="false" ht="16.5" hidden="false" customHeight="true" outlineLevel="0" collapsed="false">
      <c r="A12" s="46" t="s">
        <v>82</v>
      </c>
      <c r="B12" s="46" t="s">
        <v>104</v>
      </c>
      <c r="C12" s="46" t="s">
        <v>98</v>
      </c>
      <c r="D12" s="48" t="s">
        <v>108</v>
      </c>
      <c r="E12" s="110" t="s">
        <v>306</v>
      </c>
      <c r="F12" s="22" t="n">
        <v>127.91</v>
      </c>
    </row>
    <row r="13" customFormat="false" ht="16.5" hidden="false" customHeight="true" outlineLevel="0" collapsed="false">
      <c r="A13" s="46" t="s">
        <v>82</v>
      </c>
      <c r="B13" s="46" t="s">
        <v>98</v>
      </c>
      <c r="C13" s="46" t="s">
        <v>83</v>
      </c>
      <c r="D13" s="48" t="s">
        <v>99</v>
      </c>
      <c r="E13" s="110" t="s">
        <v>307</v>
      </c>
      <c r="F13" s="22" t="n">
        <v>0.528</v>
      </c>
    </row>
    <row r="14" customFormat="false" ht="16.5" hidden="false" customHeight="true" outlineLevel="0" collapsed="false">
      <c r="A14" s="46" t="s">
        <v>94</v>
      </c>
      <c r="B14" s="46" t="s">
        <v>95</v>
      </c>
      <c r="C14" s="46" t="s">
        <v>96</v>
      </c>
      <c r="D14" s="48" t="s">
        <v>97</v>
      </c>
      <c r="E14" s="110" t="s">
        <v>308</v>
      </c>
      <c r="F14" s="22" t="n">
        <v>172</v>
      </c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2:08:53Z</dcterms:created>
  <dc:creator/>
  <dc:description/>
  <dc:language>en-US</dc:language>
  <cp:lastModifiedBy>Administrator</cp:lastModifiedBy>
  <cp:lastPrinted>2020-06-15T02:18:34Z</cp:lastPrinted>
  <dcterms:modified xsi:type="dcterms:W3CDTF">2020-06-15T07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