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财政预算决算表" sheetId="1" state="visible" r:id="rId2"/>
    <sheet name="基金预算决算表" sheetId="2" state="visible" r:id="rId3"/>
    <sheet name="Sheet3" sheetId="3" state="visible" r:id="rId4"/>
  </sheets>
  <definedNames>
    <definedName function="false" hidden="false" localSheetId="0" name="_xlnm.Print_Titles" vbProcedure="false">公共财政预算决算表!$3:$4</definedName>
    <definedName function="false" hidden="true" localSheetId="0" name="_xlnm._FilterDatabase" vbProcedure="false">公共财政预算决算表!$A$4:$D$498</definedName>
    <definedName function="false" hidden="false" localSheetId="1" name="_xlnm.Print_Titles" vbProcedure="false">基金预算决算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515">
  <si>
    <r>
      <rPr>
        <b val="true"/>
        <sz val="20"/>
        <color rgb="FF000000"/>
        <rFont val="宋体"/>
        <family val="0"/>
        <charset val="134"/>
      </rPr>
      <t xml:space="preserve">2014</t>
    </r>
    <r>
      <rPr>
        <b val="true"/>
        <sz val="20"/>
        <color rgb="FF000000"/>
        <rFont val="Noto Sans"/>
        <family val="2"/>
      </rPr>
      <t xml:space="preserve">年仁和区公共财政预算收支决算表</t>
    </r>
  </si>
  <si>
    <t xml:space="preserve">单位：万元</t>
  </si>
  <si>
    <t xml:space="preserve">收入</t>
  </si>
  <si>
    <t xml:space="preserve">支出</t>
  </si>
  <si>
    <t xml:space="preserve">预    算    科    目</t>
  </si>
  <si>
    <t xml:space="preserve">决算数</t>
  </si>
  <si>
    <t xml:space="preserve">一、税收收入</t>
  </si>
  <si>
    <t xml:space="preserve">一般公共服务支出</t>
  </si>
  <si>
    <t xml:space="preserve">      增值税</t>
  </si>
  <si>
    <t xml:space="preserve">  人大事务</t>
  </si>
  <si>
    <t xml:space="preserve">      营业税</t>
  </si>
  <si>
    <t xml:space="preserve">    行政运行</t>
  </si>
  <si>
    <t xml:space="preserve">      企业所得税</t>
  </si>
  <si>
    <t xml:space="preserve">    一般行政管理事务</t>
  </si>
  <si>
    <t xml:space="preserve">      个人所得税</t>
  </si>
  <si>
    <t xml:space="preserve">    人大会议</t>
  </si>
  <si>
    <t xml:space="preserve">      资源税</t>
  </si>
  <si>
    <t xml:space="preserve">    人大监督</t>
  </si>
  <si>
    <t xml:space="preserve">      城市维护建设税</t>
  </si>
  <si>
    <t xml:space="preserve">    人大代表履职能力提升</t>
  </si>
  <si>
    <t xml:space="preserve">      房产税</t>
  </si>
  <si>
    <t xml:space="preserve">    代表工作</t>
  </si>
  <si>
    <t xml:space="preserve">      印花税</t>
  </si>
  <si>
    <t xml:space="preserve">    其他人大事务支出</t>
  </si>
  <si>
    <t xml:space="preserve">      城镇土地使用税</t>
  </si>
  <si>
    <t xml:space="preserve">  政协事务</t>
  </si>
  <si>
    <t xml:space="preserve">      土地增值税</t>
  </si>
  <si>
    <t xml:space="preserve">      车船税</t>
  </si>
  <si>
    <t xml:space="preserve">      耕地占用税</t>
  </si>
  <si>
    <t xml:space="preserve">    政协会议</t>
  </si>
  <si>
    <t xml:space="preserve">      契税</t>
  </si>
  <si>
    <t xml:space="preserve">    委员视察</t>
  </si>
  <si>
    <t xml:space="preserve">      烟叶税</t>
  </si>
  <si>
    <t xml:space="preserve">    参政议政</t>
  </si>
  <si>
    <t xml:space="preserve">二、非税收入</t>
  </si>
  <si>
    <t xml:space="preserve">    其他政协事务支出</t>
  </si>
  <si>
    <t xml:space="preserve">      专项收入</t>
  </si>
  <si>
    <r>
      <rPr>
        <b val="true"/>
        <sz val="11"/>
        <rFont val="Noto Sans"/>
        <family val="2"/>
      </rPr>
      <t xml:space="preserve">  政府办公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室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及相关机构事务</t>
    </r>
  </si>
  <si>
    <t xml:space="preserve">      行政事业性收费收入</t>
  </si>
  <si>
    <t xml:space="preserve">      罚没收入</t>
  </si>
  <si>
    <t xml:space="preserve">      国有资源（资产）有偿使用收入</t>
  </si>
  <si>
    <t xml:space="preserve">    机关服务</t>
  </si>
  <si>
    <t xml:space="preserve">      其他收入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事业运行</t>
  </si>
  <si>
    <r>
      <rPr>
        <sz val="11"/>
        <rFont val="Noto Sans"/>
        <family val="2"/>
      </rPr>
      <t xml:space="preserve">    其他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支出</t>
    </r>
  </si>
  <si>
    <t xml:space="preserve">  发展与改革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专项普查活动</t>
  </si>
  <si>
    <t xml:space="preserve">    统计抽样调查</t>
  </si>
  <si>
    <t xml:space="preserve">  财政事务</t>
  </si>
  <si>
    <t xml:space="preserve">    财政监察</t>
  </si>
  <si>
    <t xml:space="preserve">    信息化建设</t>
  </si>
  <si>
    <t xml:space="preserve">    其他财政事务支出</t>
  </si>
  <si>
    <t xml:space="preserve">  税收事务</t>
  </si>
  <si>
    <t xml:space="preserve">    其他税收事务支出</t>
  </si>
  <si>
    <t xml:space="preserve">  审计事务</t>
  </si>
  <si>
    <t xml:space="preserve">    审计业务</t>
  </si>
  <si>
    <t xml:space="preserve">  人力资源事务</t>
  </si>
  <si>
    <t xml:space="preserve">    公务员履职能力提升</t>
  </si>
  <si>
    <t xml:space="preserve">    其他人力资源事务支出</t>
  </si>
  <si>
    <t xml:space="preserve">  纪检监察事务</t>
  </si>
  <si>
    <t xml:space="preserve">    大案要案查处</t>
  </si>
  <si>
    <t xml:space="preserve">  商贸事务</t>
  </si>
  <si>
    <t xml:space="preserve">    招商引资</t>
  </si>
  <si>
    <t xml:space="preserve">    其他商贸事务支出</t>
  </si>
  <si>
    <t xml:space="preserve">  知识产权事务</t>
  </si>
  <si>
    <t xml:space="preserve">    国家知识产权战略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质量技术监督行政执法及业务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档案事务</t>
  </si>
  <si>
    <t xml:space="preserve">    档案馆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其他群众团体事务支出</t>
  </si>
  <si>
    <r>
      <rPr>
        <b val="true"/>
        <sz val="11"/>
        <rFont val="Noto Sans"/>
        <family val="2"/>
      </rPr>
      <t xml:space="preserve">  党委办公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室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及相关机构事务</t>
    </r>
  </si>
  <si>
    <t xml:space="preserve">    专项业务</t>
  </si>
  <si>
    <r>
      <rPr>
        <sz val="11"/>
        <rFont val="Noto Sans"/>
        <family val="2"/>
      </rPr>
      <t xml:space="preserve">    其他党委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支出</t>
    </r>
  </si>
  <si>
    <t xml:space="preserve">  组织事务</t>
  </si>
  <si>
    <t xml:space="preserve">  宣传事务</t>
  </si>
  <si>
    <t xml:space="preserve">  统战事务</t>
  </si>
  <si>
    <r>
      <rPr>
        <b val="true"/>
        <sz val="11"/>
        <rFont val="Noto Sans"/>
        <family val="2"/>
      </rPr>
      <t xml:space="preserve">  其他共产党事务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其他一般公共服务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一般公共服务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国防支出</t>
  </si>
  <si>
    <t xml:space="preserve">  国防动员</t>
  </si>
  <si>
    <t xml:space="preserve">    兵役征集</t>
  </si>
  <si>
    <t xml:space="preserve">公共安全支出</t>
  </si>
  <si>
    <t xml:space="preserve">  武装警察</t>
  </si>
  <si>
    <t xml:space="preserve">    内卫</t>
  </si>
  <si>
    <t xml:space="preserve">    消防</t>
  </si>
  <si>
    <t xml:space="preserve">    森林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禁毒管理</t>
  </si>
  <si>
    <t xml:space="preserve">    道路交通管理</t>
  </si>
  <si>
    <t xml:space="preserve">    其他公安支出</t>
  </si>
  <si>
    <t xml:space="preserve">  检察</t>
  </si>
  <si>
    <t xml:space="preserve">    查办和预防职务犯罪</t>
  </si>
  <si>
    <t xml:space="preserve">    公诉和审判监督</t>
  </si>
  <si>
    <t xml:space="preserve">    其他检察支出</t>
  </si>
  <si>
    <t xml:space="preserve">  法院</t>
  </si>
  <si>
    <t xml:space="preserve">    案件审判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法律援助</t>
  </si>
  <si>
    <r>
      <rPr>
        <b val="true"/>
        <sz val="11"/>
        <rFont val="Noto Sans"/>
        <family val="2"/>
      </rPr>
      <t xml:space="preserve">  其他公共安全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公共安全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特殊教育</t>
  </si>
  <si>
    <t xml:space="preserve">    特殊学校教育</t>
  </si>
  <si>
    <t xml:space="preserve">  进修及培训</t>
  </si>
  <si>
    <t xml:space="preserve">    教师进修</t>
  </si>
  <si>
    <t xml:space="preserve">    干部教育</t>
  </si>
  <si>
    <t xml:space="preserve">  教育费附加安排的支出</t>
  </si>
  <si>
    <t xml:space="preserve">    农村中小学教学设施</t>
  </si>
  <si>
    <t xml:space="preserve">    其他教育费附加安排的支出</t>
  </si>
  <si>
    <r>
      <rPr>
        <b val="true"/>
        <sz val="11"/>
        <rFont val="Noto Sans"/>
        <family val="2"/>
      </rPr>
      <t xml:space="preserve">  其他教育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教育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科学技术普及</t>
  </si>
  <si>
    <t xml:space="preserve">    科普活动</t>
  </si>
  <si>
    <t xml:space="preserve">    其他科学技术普及支出</t>
  </si>
  <si>
    <r>
      <rPr>
        <b val="true"/>
        <sz val="11"/>
        <rFont val="Noto Sans"/>
        <family val="2"/>
      </rPr>
      <t xml:space="preserve">  其他科学技术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科学技术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文化活动</t>
  </si>
  <si>
    <t xml:space="preserve">    群众文化</t>
  </si>
  <si>
    <t xml:space="preserve">    文化创作与保护</t>
  </si>
  <si>
    <t xml:space="preserve">    其他文化支出</t>
  </si>
  <si>
    <t xml:space="preserve">  文物</t>
  </si>
  <si>
    <t xml:space="preserve">    文物保护</t>
  </si>
  <si>
    <t xml:space="preserve">    其他文物支出</t>
  </si>
  <si>
    <t xml:space="preserve">  体育</t>
  </si>
  <si>
    <t xml:space="preserve">    体育竞赛</t>
  </si>
  <si>
    <t xml:space="preserve">    其他体育支出</t>
  </si>
  <si>
    <t xml:space="preserve">  广播影视</t>
  </si>
  <si>
    <t xml:space="preserve">    广播</t>
  </si>
  <si>
    <t xml:space="preserve">    电影</t>
  </si>
  <si>
    <t xml:space="preserve">    其他广播影视支出</t>
  </si>
  <si>
    <r>
      <rPr>
        <b val="true"/>
        <sz val="11"/>
        <rFont val="Noto Sans"/>
        <family val="2"/>
      </rPr>
      <t xml:space="preserve">  其他文化体育与传媒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文化体育与传媒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劳动保障监察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基层政权和社区建设</t>
  </si>
  <si>
    <t xml:space="preserve">    其他民政管理事务支出</t>
  </si>
  <si>
    <t xml:space="preserve">  行政事业单位离退休</t>
  </si>
  <si>
    <t xml:space="preserve">    未归口管理的行政单位离退休</t>
  </si>
  <si>
    <t xml:space="preserve">  企业改革补助</t>
  </si>
  <si>
    <t xml:space="preserve">    企业关闭破产补助</t>
  </si>
  <si>
    <t xml:space="preserve">  就业补助</t>
  </si>
  <si>
    <t xml:space="preserve">    小额担保贷款贴息</t>
  </si>
  <si>
    <t xml:space="preserve">    高技能人才培养补助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退役士兵管理教育</t>
  </si>
  <si>
    <t xml:space="preserve">  社会福利</t>
  </si>
  <si>
    <t xml:space="preserve">    儿童福利</t>
  </si>
  <si>
    <t xml:space="preserve">    老年福利</t>
  </si>
  <si>
    <t xml:space="preserve">    殡葬</t>
  </si>
  <si>
    <t xml:space="preserve">    其他社会福利支出</t>
  </si>
  <si>
    <t xml:space="preserve">  残疾人事业</t>
  </si>
  <si>
    <t xml:space="preserve">    残疾人康复</t>
  </si>
  <si>
    <t xml:space="preserve">    其他残疾人事业支出</t>
  </si>
  <si>
    <t xml:space="preserve">  城市居民最低生活保障</t>
  </si>
  <si>
    <t xml:space="preserve">    城市居民最低生活保障金支出</t>
  </si>
  <si>
    <t xml:space="preserve">  其他城市生活救助</t>
  </si>
  <si>
    <t xml:space="preserve">    流浪乞讨人员救助</t>
  </si>
  <si>
    <t xml:space="preserve">    其他城市生活救助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农村最低生活保障</t>
  </si>
  <si>
    <t xml:space="preserve">    农村最低生活保障金支出</t>
  </si>
  <si>
    <t xml:space="preserve">  其他农村生活救助</t>
  </si>
  <si>
    <t xml:space="preserve">    农村五保供养</t>
  </si>
  <si>
    <t xml:space="preserve">    其他农村生活救助支出</t>
  </si>
  <si>
    <r>
      <rPr>
        <b val="true"/>
        <sz val="11"/>
        <rFont val="Noto Sans"/>
        <family val="2"/>
      </rPr>
      <t xml:space="preserve">  其他社会保障和就业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社会保障和就业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管理事务</t>
  </si>
  <si>
    <t xml:space="preserve">    其他医疗卫生管理事务支出</t>
  </si>
  <si>
    <t xml:space="preserve">  公立医院</t>
  </si>
  <si>
    <t xml:space="preserve">    综合医院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乡医疗救助</t>
  </si>
  <si>
    <t xml:space="preserve">    其他医疗保障支出</t>
  </si>
  <si>
    <t xml:space="preserve">  人口与计划生育事务</t>
  </si>
  <si>
    <t xml:space="preserve">    计划生育家庭奖励</t>
  </si>
  <si>
    <t xml:space="preserve">    人口和计划生育信息系统建设</t>
  </si>
  <si>
    <t xml:space="preserve">    计划生育、生殖健康促进工程</t>
  </si>
  <si>
    <t xml:space="preserve">    计划生育免费基本技术服务</t>
  </si>
  <si>
    <t xml:space="preserve">    计划生育避孕药具经费</t>
  </si>
  <si>
    <t xml:space="preserve">    流动人口计划生育管理和服务</t>
  </si>
  <si>
    <t xml:space="preserve">    人口和计划生育目标责任制考核</t>
  </si>
  <si>
    <t xml:space="preserve">    其他人口与计划生育事务支出</t>
  </si>
  <si>
    <t xml:space="preserve">  食品和药品监督管理事务</t>
  </si>
  <si>
    <t xml:space="preserve">    药品事务</t>
  </si>
  <si>
    <t xml:space="preserve">    食品安全事务</t>
  </si>
  <si>
    <t xml:space="preserve">    其他食品和药品监督管理事务支出</t>
  </si>
  <si>
    <r>
      <rPr>
        <b val="true"/>
        <sz val="11"/>
        <rFont val="Noto Sans"/>
        <family val="2"/>
      </rPr>
      <t xml:space="preserve">  其他医疗卫生与计划生育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医疗卫生与计划生育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其他环境保护管理事务支出</t>
  </si>
  <si>
    <t xml:space="preserve">  环境监测与监察</t>
  </si>
  <si>
    <t xml:space="preserve">    其他环境监测与监察支出</t>
  </si>
  <si>
    <t xml:space="preserve">  污染防治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天然林保护</t>
  </si>
  <si>
    <t xml:space="preserve">    森林管护</t>
  </si>
  <si>
    <t xml:space="preserve">  退耕还林</t>
  </si>
  <si>
    <t xml:space="preserve">    退耕现金</t>
  </si>
  <si>
    <t xml:space="preserve">    退耕还林粮食费用补贴</t>
  </si>
  <si>
    <t xml:space="preserve">    其他退耕还林支出</t>
  </si>
  <si>
    <r>
      <rPr>
        <b val="true"/>
        <sz val="11"/>
        <rFont val="Noto Sans"/>
        <family val="2"/>
      </rPr>
      <t xml:space="preserve">  能源节约利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能源节约利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r>
      <rPr>
        <b val="true"/>
        <sz val="11"/>
        <rFont val="Noto Sans"/>
        <family val="2"/>
      </rPr>
      <t xml:space="preserve">  资源综合利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资源综合利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管理</t>
  </si>
  <si>
    <t xml:space="preserve">    国家重点风景区规划与保护</t>
  </si>
  <si>
    <t xml:space="preserve">    其他城乡社区管理事务支出</t>
  </si>
  <si>
    <r>
      <rPr>
        <b val="true"/>
        <sz val="11"/>
        <rFont val="Noto Sans"/>
        <family val="2"/>
      </rPr>
      <t xml:space="preserve">  城乡社区规划与管理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城乡社区规划与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城乡社区公共设施</t>
  </si>
  <si>
    <t xml:space="preserve">    其他城乡社区公共设施支出</t>
  </si>
  <si>
    <r>
      <rPr>
        <b val="true"/>
        <sz val="11"/>
        <rFont val="Noto Sans"/>
        <family val="2"/>
      </rPr>
      <t xml:space="preserve">  城乡社区环境卫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城乡社区环境卫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其他城乡社区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城乡社区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技术推广</t>
  </si>
  <si>
    <t xml:space="preserve">    病虫害控制</t>
  </si>
  <si>
    <t xml:space="preserve">    农产品质量安全</t>
  </si>
  <si>
    <t xml:space="preserve">    执法监管</t>
  </si>
  <si>
    <t xml:space="preserve">    农业行业业务管理</t>
  </si>
  <si>
    <t xml:space="preserve">    灾害救助</t>
  </si>
  <si>
    <t xml:space="preserve">    稳定农民收入补贴</t>
  </si>
  <si>
    <t xml:space="preserve">    农业生产资料与技术补贴</t>
  </si>
  <si>
    <t xml:space="preserve">    农业生产保险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村道路建设</t>
  </si>
  <si>
    <t xml:space="preserve">    农资综合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森林生态效益补偿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水土保持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大中型水库移民后期扶持专项支出</t>
  </si>
  <si>
    <t xml:space="preserve">    水资源费安排的支出</t>
  </si>
  <si>
    <t xml:space="preserve">    其他水利支出</t>
  </si>
  <si>
    <t xml:space="preserve">  扶贫</t>
  </si>
  <si>
    <t xml:space="preserve">    农村基础设施建设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对村民委员会和村党支部的补助</t>
  </si>
  <si>
    <t xml:space="preserve">    农村综合改革示范试点补助</t>
  </si>
  <si>
    <r>
      <rPr>
        <b val="true"/>
        <sz val="11"/>
        <rFont val="Noto Sans"/>
        <family val="2"/>
      </rPr>
      <t xml:space="preserve">  其他农林水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1"/>
        <rFont val="Noto Sans"/>
        <family val="2"/>
      </rPr>
      <t xml:space="preserve">    其他农林水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新建</t>
  </si>
  <si>
    <t xml:space="preserve">    公路养护</t>
  </si>
  <si>
    <t xml:space="preserve">    公路运输管理</t>
  </si>
  <si>
    <t xml:space="preserve">    海事管理</t>
  </si>
  <si>
    <t xml:space="preserve">    其他公路水路运输支出</t>
  </si>
  <si>
    <t xml:space="preserve">  铁路运输</t>
  </si>
  <si>
    <t xml:space="preserve">    铁路路网建设</t>
  </si>
  <si>
    <t xml:space="preserve">  石油价格改革对交通运输的补贴</t>
  </si>
  <si>
    <t xml:space="preserve">    对农村道路客运的补贴</t>
  </si>
  <si>
    <t xml:space="preserve">  车辆购置税支出</t>
  </si>
  <si>
    <t xml:space="preserve">    车辆购置税用于公路等基础设施建设支出</t>
  </si>
  <si>
    <t xml:space="preserve">资源勘探信息等支出</t>
  </si>
  <si>
    <t xml:space="preserve">  资源勘探开发</t>
  </si>
  <si>
    <t xml:space="preserve">    其他资源勘探业支出</t>
  </si>
  <si>
    <t xml:space="preserve">  制造业</t>
  </si>
  <si>
    <t xml:space="preserve">    其他制造业支出</t>
  </si>
  <si>
    <t xml:space="preserve">  安全生产监管</t>
  </si>
  <si>
    <t xml:space="preserve">    煤炭安全</t>
  </si>
  <si>
    <t xml:space="preserve">    其他安全生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1"/>
        <rFont val="Noto Sans"/>
        <family val="2"/>
      </rPr>
      <t xml:space="preserve">  其他资源勘探信息等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建设项目贷款贴息</t>
  </si>
  <si>
    <t xml:space="preserve">    技术改造支出</t>
  </si>
  <si>
    <r>
      <rPr>
        <sz val="11"/>
        <rFont val="Noto Sans"/>
        <family val="2"/>
      </rPr>
      <t xml:space="preserve">    其他资源勘探信息等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其他商业流通事务支出</t>
  </si>
  <si>
    <t xml:space="preserve">  旅游业管理与服务支出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其他涉外发展服务支出</t>
  </si>
  <si>
    <r>
      <rPr>
        <b val="true"/>
        <sz val="11"/>
        <rFont val="Noto Sans"/>
        <family val="2"/>
      </rPr>
      <t xml:space="preserve">  其他商业服务业等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商业服务业等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国土海洋气象等支出</t>
  </si>
  <si>
    <t xml:space="preserve">  国土资源事务</t>
  </si>
  <si>
    <t xml:space="preserve">    国土整治</t>
  </si>
  <si>
    <t xml:space="preserve">    地质灾害防治</t>
  </si>
  <si>
    <t xml:space="preserve">    地质及矿产资源调查</t>
  </si>
  <si>
    <t xml:space="preserve">    地质矿产资源利用与保护</t>
  </si>
  <si>
    <t xml:space="preserve">    矿产资源专项收入安排的支出</t>
  </si>
  <si>
    <t xml:space="preserve">    其他国土资源事务支出</t>
  </si>
  <si>
    <t xml:space="preserve">  地震事务</t>
  </si>
  <si>
    <t xml:space="preserve">    地震监测</t>
  </si>
  <si>
    <t xml:space="preserve">    其他地震事务支出</t>
  </si>
  <si>
    <t xml:space="preserve">  气象事务</t>
  </si>
  <si>
    <t xml:space="preserve">    气象事业机构</t>
  </si>
  <si>
    <t xml:space="preserve">    气象服务</t>
  </si>
  <si>
    <t xml:space="preserve">    其他气象事务支出</t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农村危房改造</t>
  </si>
  <si>
    <t xml:space="preserve">    公共租赁住房</t>
  </si>
  <si>
    <t xml:space="preserve">    其他保障性安居工程支出</t>
  </si>
  <si>
    <t xml:space="preserve">  住房改革支出</t>
  </si>
  <si>
    <t xml:space="preserve">    住房公积金</t>
  </si>
  <si>
    <t xml:space="preserve">粮油物资储备支出</t>
  </si>
  <si>
    <t xml:space="preserve">  粮油事务</t>
  </si>
  <si>
    <t xml:space="preserve">    粮食信息统计</t>
  </si>
  <si>
    <t xml:space="preserve">    粮食专项业务活动</t>
  </si>
  <si>
    <t xml:space="preserve">    其他粮油事务支出</t>
  </si>
  <si>
    <t xml:space="preserve">  粮油储备</t>
  </si>
  <si>
    <t xml:space="preserve">    储备粮油补贴支出</t>
  </si>
  <si>
    <r>
      <rPr>
        <sz val="11"/>
        <rFont val="Noto Sans"/>
        <family val="2"/>
      </rPr>
      <t xml:space="preserve">    储备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库建设</t>
    </r>
  </si>
  <si>
    <r>
      <rPr>
        <b val="true"/>
        <sz val="11"/>
        <rFont val="Noto Sans"/>
        <family val="2"/>
      </rPr>
      <t xml:space="preserve">其他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类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其他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地方公共财政预算收入</t>
  </si>
  <si>
    <t xml:space="preserve">公共财政预算支出</t>
  </si>
  <si>
    <t xml:space="preserve">上级补助收入</t>
  </si>
  <si>
    <t xml:space="preserve">上解上级支出</t>
  </si>
  <si>
    <t xml:space="preserve">地方政府债券收入</t>
  </si>
  <si>
    <t xml:space="preserve">地方政府债券还本</t>
  </si>
  <si>
    <t xml:space="preserve">上年结余</t>
  </si>
  <si>
    <t xml:space="preserve">年终结余</t>
  </si>
  <si>
    <t xml:space="preserve">收  入  总  计</t>
  </si>
  <si>
    <t xml:space="preserve">支  出  总  计</t>
  </si>
  <si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仁和区政府性基金预算收支决算表</t>
    </r>
  </si>
  <si>
    <t xml:space="preserve">地方教育附加收入</t>
  </si>
  <si>
    <t xml:space="preserve">国有土地使用权出让金收入</t>
  </si>
  <si>
    <t xml:space="preserve">  地方教育附加安排的支出</t>
  </si>
  <si>
    <t xml:space="preserve">森林植被恢复费收入</t>
  </si>
  <si>
    <t xml:space="preserve">     其他地方教育附加安排的支出</t>
  </si>
  <si>
    <t xml:space="preserve">残疾人就业保障金收入</t>
  </si>
  <si>
    <t xml:space="preserve">政府住房基金收入</t>
  </si>
  <si>
    <t xml:space="preserve">  文化事业建设费安排的支出</t>
  </si>
  <si>
    <t xml:space="preserve">育林基金收入</t>
  </si>
  <si>
    <t xml:space="preserve">     其他文化事业建设费安排的支出</t>
  </si>
  <si>
    <t xml:space="preserve">地方水利建设基金划转收入</t>
  </si>
  <si>
    <t xml:space="preserve">城市基础设施配套费收入</t>
  </si>
  <si>
    <t xml:space="preserve">  大中型水库移民后期扶持基金支出</t>
  </si>
  <si>
    <t xml:space="preserve">其他政府性基金收入</t>
  </si>
  <si>
    <t xml:space="preserve">     移民补助</t>
  </si>
  <si>
    <t xml:space="preserve">     基础设施建设和经济发展</t>
  </si>
  <si>
    <t xml:space="preserve">     其他大中型水库移民后期扶持基金支出</t>
  </si>
  <si>
    <t xml:space="preserve">  残疾人就业保障金支出</t>
  </si>
  <si>
    <t xml:space="preserve">     就业和培训</t>
  </si>
  <si>
    <t xml:space="preserve">     职业康复</t>
  </si>
  <si>
    <t xml:space="preserve">     扶持农村残疾人生产</t>
  </si>
  <si>
    <t xml:space="preserve">     其他残疾人就业保障金支出</t>
  </si>
  <si>
    <t xml:space="preserve">  政府住房基金支出</t>
  </si>
  <si>
    <t xml:space="preserve">     管理费用支出</t>
  </si>
  <si>
    <t xml:space="preserve">     廉租住房维护和管理支出</t>
  </si>
  <si>
    <t xml:space="preserve">     其他政府住房基金支出</t>
  </si>
  <si>
    <t xml:space="preserve">  国有土地使用权出让收入安排的支出</t>
  </si>
  <si>
    <t xml:space="preserve">     征地和拆迁补偿支出</t>
  </si>
  <si>
    <t xml:space="preserve">     土地开发支出</t>
  </si>
  <si>
    <t xml:space="preserve">     廉租住房支出</t>
  </si>
  <si>
    <t xml:space="preserve">  新增建设用地土地有偿使用费安排的支出</t>
  </si>
  <si>
    <t xml:space="preserve">     土地整理支出</t>
  </si>
  <si>
    <t xml:space="preserve">  城市基础设施配套费安排的支出</t>
  </si>
  <si>
    <t xml:space="preserve">     城市公共设施</t>
  </si>
  <si>
    <t xml:space="preserve">     城市环境卫生</t>
  </si>
  <si>
    <t xml:space="preserve">     城市防洪</t>
  </si>
  <si>
    <t xml:space="preserve">     其他城市基础设施配套费安排的支出</t>
  </si>
  <si>
    <t xml:space="preserve">  育林基金支出</t>
  </si>
  <si>
    <t xml:space="preserve">    森林防火</t>
  </si>
  <si>
    <t xml:space="preserve">  森林植被恢复费安排的支出</t>
  </si>
  <si>
    <t xml:space="preserve">    林地调查规划设计    </t>
  </si>
  <si>
    <t xml:space="preserve">    森林资源管护    </t>
  </si>
  <si>
    <t xml:space="preserve">    其他森林植被恢复费安排的支出</t>
  </si>
  <si>
    <t xml:space="preserve">  中央水利建设基金支出</t>
  </si>
  <si>
    <t xml:space="preserve">    其他中央水利建设基金支出</t>
  </si>
  <si>
    <t xml:space="preserve">  地方水利建设基金支出</t>
  </si>
  <si>
    <t xml:space="preserve">    其他地方水利建设基金支出</t>
  </si>
  <si>
    <t xml:space="preserve">  大中型水库库区基金支出</t>
  </si>
  <si>
    <t xml:space="preserve">    解决移民遗留问题</t>
  </si>
  <si>
    <t xml:space="preserve">    其他大中型水库库区基金支出</t>
  </si>
  <si>
    <t xml:space="preserve">  散装水泥专项资金支出</t>
  </si>
  <si>
    <t xml:space="preserve">    其他散装水泥专项资金支出</t>
  </si>
  <si>
    <t xml:space="preserve">  新型墙体材料专项基金支出</t>
  </si>
  <si>
    <t xml:space="preserve">    其他新型墙体材料专项基金支出</t>
  </si>
  <si>
    <t xml:space="preserve">其他支出</t>
  </si>
  <si>
    <t xml:space="preserve">  彩票公益金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残疾人事业的彩票公益金支出</t>
  </si>
  <si>
    <t xml:space="preserve">    用于农村医疗救助的彩票公益金支出</t>
  </si>
  <si>
    <t xml:space="preserve">  其他政府性基金支出</t>
  </si>
  <si>
    <t xml:space="preserve"> 地方基金预算收入合计</t>
  </si>
  <si>
    <t xml:space="preserve">政府性基金支出合计 </t>
  </si>
  <si>
    <t xml:space="preserve">政府性基金上级补助收入</t>
  </si>
  <si>
    <t xml:space="preserve">政府性基金上解上级支出</t>
  </si>
  <si>
    <t xml:space="preserve">政府性基金上年结余</t>
  </si>
  <si>
    <t xml:space="preserve">政府性基金年终结余</t>
  </si>
  <si>
    <t xml:space="preserve">收　　入　　总　　计　</t>
  </si>
  <si>
    <t xml:space="preserve">支　　出　　总　　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??_ ;_ @_ "/>
    <numFmt numFmtId="167" formatCode="#,##0"/>
    <numFmt numFmtId="168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89" activeCellId="0" sqref="G48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11.99"/>
    <col collapsed="false" customWidth="true" hidden="false" outlineLevel="0" max="3" min="3" style="3" width="34.12"/>
    <col collapsed="false" customWidth="true" hidden="false" outlineLevel="0" max="4" min="4" style="3" width="12.36"/>
    <col collapsed="false" customWidth="false" hidden="false" outlineLevel="0" max="257" min="5" style="3" width="8.99"/>
  </cols>
  <sheetData>
    <row r="1" s="1" customFormat="true" ht="25.5" hidden="false" customHeight="false" outlineLevel="0" collapsed="false">
      <c r="A1" s="4" t="s">
        <v>0</v>
      </c>
      <c r="B1" s="4"/>
      <c r="C1" s="4"/>
      <c r="D1" s="4"/>
    </row>
    <row r="2" s="1" customFormat="true" ht="13.5" hidden="false" customHeight="false" outlineLevel="0" collapsed="false">
      <c r="A2" s="5"/>
      <c r="B2" s="2"/>
      <c r="C2" s="5"/>
      <c r="D2" s="6" t="s">
        <v>1</v>
      </c>
    </row>
    <row r="3" s="1" customFormat="true" ht="13.5" hidden="false" customHeight="false" outlineLevel="0" collapsed="false">
      <c r="A3" s="7" t="s">
        <v>2</v>
      </c>
      <c r="B3" s="7"/>
      <c r="C3" s="7" t="s">
        <v>3</v>
      </c>
      <c r="D3" s="7"/>
    </row>
    <row r="4" s="1" customFormat="true" ht="13.5" hidden="false" customHeight="false" outlineLevel="0" collapsed="false">
      <c r="A4" s="7" t="s">
        <v>4</v>
      </c>
      <c r="B4" s="8" t="s">
        <v>5</v>
      </c>
      <c r="C4" s="7" t="s">
        <v>4</v>
      </c>
      <c r="D4" s="7" t="s">
        <v>5</v>
      </c>
    </row>
    <row r="5" customFormat="false" ht="13.5" hidden="false" customHeight="false" outlineLevel="0" collapsed="false">
      <c r="A5" s="9" t="s">
        <v>6</v>
      </c>
      <c r="B5" s="10" t="n">
        <f aca="false">SUM(B6:B19)</f>
        <v>49296</v>
      </c>
      <c r="C5" s="11" t="s">
        <v>7</v>
      </c>
      <c r="D5" s="12" t="n">
        <f aca="false">SUM(D6,D14,D21,D31,D36,D44,D51,D53,D58,D61,D66,D71,D73,D80,D83,D89,D92,D94,D98,D104,D108,D112,D115,D117)</f>
        <v>21728</v>
      </c>
    </row>
    <row r="6" customFormat="false" ht="13.5" hidden="false" customHeight="false" outlineLevel="0" collapsed="false">
      <c r="A6" s="13" t="s">
        <v>8</v>
      </c>
      <c r="B6" s="10" t="n">
        <v>7402</v>
      </c>
      <c r="C6" s="11" t="s">
        <v>9</v>
      </c>
      <c r="D6" s="12" t="n">
        <f aca="false">SUM(D7:D13)</f>
        <v>673</v>
      </c>
    </row>
    <row r="7" customFormat="false" ht="13.5" hidden="false" customHeight="false" outlineLevel="0" collapsed="false">
      <c r="A7" s="13" t="s">
        <v>10</v>
      </c>
      <c r="B7" s="10" t="n">
        <v>17968</v>
      </c>
      <c r="C7" s="14" t="s">
        <v>11</v>
      </c>
      <c r="D7" s="12" t="n">
        <v>448</v>
      </c>
    </row>
    <row r="8" customFormat="false" ht="13.5" hidden="false" customHeight="false" outlineLevel="0" collapsed="false">
      <c r="A8" s="13" t="s">
        <v>12</v>
      </c>
      <c r="B8" s="10" t="n">
        <v>3070</v>
      </c>
      <c r="C8" s="14" t="s">
        <v>13</v>
      </c>
      <c r="D8" s="12" t="n">
        <v>80</v>
      </c>
    </row>
    <row r="9" customFormat="false" ht="13.5" hidden="false" customHeight="false" outlineLevel="0" collapsed="false">
      <c r="A9" s="13" t="s">
        <v>14</v>
      </c>
      <c r="B9" s="10" t="n">
        <v>1557</v>
      </c>
      <c r="C9" s="14" t="s">
        <v>15</v>
      </c>
      <c r="D9" s="12" t="n">
        <v>41</v>
      </c>
    </row>
    <row r="10" customFormat="false" ht="13.5" hidden="false" customHeight="false" outlineLevel="0" collapsed="false">
      <c r="A10" s="13" t="s">
        <v>16</v>
      </c>
      <c r="B10" s="10" t="n">
        <v>2354</v>
      </c>
      <c r="C10" s="14" t="s">
        <v>17</v>
      </c>
      <c r="D10" s="12" t="n">
        <v>4</v>
      </c>
    </row>
    <row r="11" customFormat="false" ht="13.5" hidden="false" customHeight="false" outlineLevel="0" collapsed="false">
      <c r="A11" s="13" t="s">
        <v>18</v>
      </c>
      <c r="B11" s="10" t="n">
        <v>2012</v>
      </c>
      <c r="C11" s="14" t="s">
        <v>19</v>
      </c>
      <c r="D11" s="12" t="n">
        <v>38</v>
      </c>
    </row>
    <row r="12" customFormat="false" ht="13.5" hidden="false" customHeight="false" outlineLevel="0" collapsed="false">
      <c r="A12" s="13" t="s">
        <v>20</v>
      </c>
      <c r="B12" s="10" t="n">
        <v>2346</v>
      </c>
      <c r="C12" s="14" t="s">
        <v>21</v>
      </c>
      <c r="D12" s="12" t="n">
        <v>12</v>
      </c>
    </row>
    <row r="13" customFormat="false" ht="13.5" hidden="false" customHeight="false" outlineLevel="0" collapsed="false">
      <c r="A13" s="13" t="s">
        <v>22</v>
      </c>
      <c r="B13" s="10" t="n">
        <v>854</v>
      </c>
      <c r="C13" s="14" t="s">
        <v>23</v>
      </c>
      <c r="D13" s="12" t="n">
        <v>50</v>
      </c>
    </row>
    <row r="14" customFormat="false" ht="13.5" hidden="false" customHeight="false" outlineLevel="0" collapsed="false">
      <c r="A14" s="13" t="s">
        <v>24</v>
      </c>
      <c r="B14" s="10" t="n">
        <v>4555</v>
      </c>
      <c r="C14" s="11" t="s">
        <v>25</v>
      </c>
      <c r="D14" s="12" t="n">
        <f aca="false">SUM(D15:D20)</f>
        <v>356</v>
      </c>
    </row>
    <row r="15" customFormat="false" ht="13.5" hidden="false" customHeight="false" outlineLevel="0" collapsed="false">
      <c r="A15" s="13" t="s">
        <v>26</v>
      </c>
      <c r="B15" s="10"/>
      <c r="C15" s="14" t="s">
        <v>11</v>
      </c>
      <c r="D15" s="12" t="n">
        <v>225</v>
      </c>
    </row>
    <row r="16" customFormat="false" ht="13.5" hidden="false" customHeight="false" outlineLevel="0" collapsed="false">
      <c r="A16" s="13" t="s">
        <v>27</v>
      </c>
      <c r="B16" s="10" t="n">
        <v>535</v>
      </c>
      <c r="C16" s="14" t="s">
        <v>13</v>
      </c>
      <c r="D16" s="12" t="n">
        <v>35</v>
      </c>
    </row>
    <row r="17" customFormat="false" ht="13.5" hidden="false" customHeight="false" outlineLevel="0" collapsed="false">
      <c r="A17" s="13" t="s">
        <v>28</v>
      </c>
      <c r="B17" s="10" t="n">
        <v>3858</v>
      </c>
      <c r="C17" s="14" t="s">
        <v>29</v>
      </c>
      <c r="D17" s="12" t="n">
        <v>37</v>
      </c>
    </row>
    <row r="18" customFormat="false" ht="13.5" hidden="false" customHeight="false" outlineLevel="0" collapsed="false">
      <c r="A18" s="13" t="s">
        <v>30</v>
      </c>
      <c r="B18" s="10" t="n">
        <v>1675</v>
      </c>
      <c r="C18" s="14" t="s">
        <v>31</v>
      </c>
      <c r="D18" s="12" t="n">
        <v>16</v>
      </c>
    </row>
    <row r="19" customFormat="false" ht="13.5" hidden="false" customHeight="false" outlineLevel="0" collapsed="false">
      <c r="A19" s="13" t="s">
        <v>32</v>
      </c>
      <c r="B19" s="10" t="n">
        <v>1110</v>
      </c>
      <c r="C19" s="14" t="s">
        <v>33</v>
      </c>
      <c r="D19" s="12" t="n">
        <v>30</v>
      </c>
    </row>
    <row r="20" customFormat="false" ht="13.5" hidden="false" customHeight="false" outlineLevel="0" collapsed="false">
      <c r="A20" s="9" t="s">
        <v>34</v>
      </c>
      <c r="B20" s="10" t="n">
        <f aca="false">SUM(B21:B25)</f>
        <v>17885</v>
      </c>
      <c r="C20" s="14" t="s">
        <v>35</v>
      </c>
      <c r="D20" s="12" t="n">
        <v>13</v>
      </c>
    </row>
    <row r="21" customFormat="false" ht="13.5" hidden="false" customHeight="false" outlineLevel="0" collapsed="false">
      <c r="A21" s="13" t="s">
        <v>36</v>
      </c>
      <c r="B21" s="10" t="n">
        <v>6077</v>
      </c>
      <c r="C21" s="11" t="s">
        <v>37</v>
      </c>
      <c r="D21" s="12" t="n">
        <f aca="false">SUM(D22:D30)</f>
        <v>10865</v>
      </c>
    </row>
    <row r="22" customFormat="false" ht="13.5" hidden="false" customHeight="false" outlineLevel="0" collapsed="false">
      <c r="A22" s="13" t="s">
        <v>38</v>
      </c>
      <c r="B22" s="10" t="n">
        <v>1347</v>
      </c>
      <c r="C22" s="14" t="s">
        <v>11</v>
      </c>
      <c r="D22" s="12" t="n">
        <v>2522</v>
      </c>
    </row>
    <row r="23" customFormat="false" ht="13.5" hidden="false" customHeight="false" outlineLevel="0" collapsed="false">
      <c r="A23" s="13" t="s">
        <v>39</v>
      </c>
      <c r="B23" s="10" t="n">
        <v>1159</v>
      </c>
      <c r="C23" s="14" t="s">
        <v>13</v>
      </c>
      <c r="D23" s="12" t="n">
        <v>509</v>
      </c>
    </row>
    <row r="24" customFormat="false" ht="27" hidden="false" customHeight="false" outlineLevel="0" collapsed="false">
      <c r="A24" s="15" t="s">
        <v>40</v>
      </c>
      <c r="B24" s="10" t="n">
        <v>3616</v>
      </c>
      <c r="C24" s="14" t="s">
        <v>41</v>
      </c>
      <c r="D24" s="12" t="n">
        <v>80</v>
      </c>
    </row>
    <row r="25" customFormat="false" ht="13.5" hidden="false" customHeight="false" outlineLevel="0" collapsed="false">
      <c r="A25" s="13" t="s">
        <v>42</v>
      </c>
      <c r="B25" s="10" t="n">
        <v>5686</v>
      </c>
      <c r="C25" s="14" t="s">
        <v>43</v>
      </c>
      <c r="D25" s="12" t="n">
        <v>11</v>
      </c>
    </row>
    <row r="26" customFormat="false" ht="13.5" hidden="false" customHeight="false" outlineLevel="0" collapsed="false">
      <c r="A26" s="16"/>
      <c r="B26" s="10"/>
      <c r="C26" s="14" t="s">
        <v>44</v>
      </c>
      <c r="D26" s="12" t="n">
        <v>159</v>
      </c>
    </row>
    <row r="27" customFormat="false" ht="13.5" hidden="false" customHeight="false" outlineLevel="0" collapsed="false">
      <c r="A27" s="17"/>
      <c r="B27" s="10"/>
      <c r="C27" s="14" t="s">
        <v>45</v>
      </c>
      <c r="D27" s="12" t="n">
        <v>3</v>
      </c>
    </row>
    <row r="28" customFormat="false" ht="13.5" hidden="false" customHeight="false" outlineLevel="0" collapsed="false">
      <c r="A28" s="18"/>
      <c r="B28" s="10"/>
      <c r="C28" s="14" t="s">
        <v>46</v>
      </c>
      <c r="D28" s="12" t="n">
        <v>126</v>
      </c>
    </row>
    <row r="29" customFormat="false" ht="13.5" hidden="false" customHeight="false" outlineLevel="0" collapsed="false">
      <c r="A29" s="18"/>
      <c r="B29" s="10"/>
      <c r="C29" s="14" t="s">
        <v>47</v>
      </c>
      <c r="D29" s="12" t="n">
        <v>223</v>
      </c>
    </row>
    <row r="30" customFormat="false" ht="13.5" hidden="false" customHeight="false" outlineLevel="0" collapsed="false">
      <c r="A30" s="18"/>
      <c r="B30" s="10"/>
      <c r="C30" s="14" t="s">
        <v>48</v>
      </c>
      <c r="D30" s="12" t="n">
        <v>7232</v>
      </c>
    </row>
    <row r="31" customFormat="false" ht="13.5" hidden="false" customHeight="false" outlineLevel="0" collapsed="false">
      <c r="A31" s="18"/>
      <c r="B31" s="10"/>
      <c r="C31" s="11" t="s">
        <v>49</v>
      </c>
      <c r="D31" s="12" t="n">
        <f aca="false">SUM(D32:D35)</f>
        <v>321</v>
      </c>
    </row>
    <row r="32" customFormat="false" ht="13.5" hidden="false" customHeight="false" outlineLevel="0" collapsed="false">
      <c r="A32" s="18"/>
      <c r="B32" s="10"/>
      <c r="C32" s="14" t="s">
        <v>11</v>
      </c>
      <c r="D32" s="12" t="n">
        <v>137</v>
      </c>
    </row>
    <row r="33" customFormat="false" ht="13.5" hidden="false" customHeight="false" outlineLevel="0" collapsed="false">
      <c r="A33" s="18"/>
      <c r="B33" s="10"/>
      <c r="C33" s="14" t="s">
        <v>13</v>
      </c>
      <c r="D33" s="12" t="n">
        <v>91</v>
      </c>
    </row>
    <row r="34" customFormat="false" ht="13.5" hidden="false" customHeight="false" outlineLevel="0" collapsed="false">
      <c r="A34" s="18"/>
      <c r="B34" s="10"/>
      <c r="C34" s="14" t="s">
        <v>47</v>
      </c>
      <c r="D34" s="12" t="n">
        <v>73</v>
      </c>
    </row>
    <row r="35" customFormat="false" ht="13.5" hidden="false" customHeight="false" outlineLevel="0" collapsed="false">
      <c r="A35" s="18"/>
      <c r="B35" s="10"/>
      <c r="C35" s="14" t="s">
        <v>50</v>
      </c>
      <c r="D35" s="12" t="n">
        <v>20</v>
      </c>
    </row>
    <row r="36" customFormat="false" ht="13.5" hidden="false" customHeight="false" outlineLevel="0" collapsed="false">
      <c r="A36" s="18"/>
      <c r="B36" s="10"/>
      <c r="C36" s="11" t="s">
        <v>51</v>
      </c>
      <c r="D36" s="12" t="n">
        <f aca="false">SUM(D37:D43)</f>
        <v>292</v>
      </c>
    </row>
    <row r="37" customFormat="false" ht="13.5" hidden="false" customHeight="false" outlineLevel="0" collapsed="false">
      <c r="A37" s="18"/>
      <c r="B37" s="10"/>
      <c r="C37" s="14" t="s">
        <v>11</v>
      </c>
      <c r="D37" s="12" t="n">
        <v>77</v>
      </c>
    </row>
    <row r="38" customFormat="false" ht="13.5" hidden="false" customHeight="false" outlineLevel="0" collapsed="false">
      <c r="A38" s="18"/>
      <c r="B38" s="10"/>
      <c r="C38" s="14" t="s">
        <v>13</v>
      </c>
      <c r="D38" s="12" t="n">
        <v>15</v>
      </c>
    </row>
    <row r="39" customFormat="false" ht="13.5" hidden="false" customHeight="false" outlineLevel="0" collapsed="false">
      <c r="A39" s="18"/>
      <c r="B39" s="10"/>
      <c r="C39" s="14" t="s">
        <v>52</v>
      </c>
      <c r="D39" s="12" t="n">
        <v>1</v>
      </c>
    </row>
    <row r="40" customFormat="false" ht="13.5" hidden="false" customHeight="false" outlineLevel="0" collapsed="false">
      <c r="A40" s="18"/>
      <c r="B40" s="10"/>
      <c r="C40" s="14" t="s">
        <v>53</v>
      </c>
      <c r="D40" s="12" t="n">
        <v>14</v>
      </c>
    </row>
    <row r="41" customFormat="false" ht="13.5" hidden="false" customHeight="false" outlineLevel="0" collapsed="false">
      <c r="A41" s="18"/>
      <c r="B41" s="10"/>
      <c r="C41" s="14" t="s">
        <v>54</v>
      </c>
      <c r="D41" s="12" t="n">
        <v>56</v>
      </c>
    </row>
    <row r="42" customFormat="false" ht="13.5" hidden="false" customHeight="false" outlineLevel="0" collapsed="false">
      <c r="A42" s="18"/>
      <c r="B42" s="10"/>
      <c r="C42" s="14" t="s">
        <v>55</v>
      </c>
      <c r="D42" s="12" t="n">
        <v>34</v>
      </c>
    </row>
    <row r="43" customFormat="false" ht="13.5" hidden="false" customHeight="false" outlineLevel="0" collapsed="false">
      <c r="A43" s="18"/>
      <c r="B43" s="10"/>
      <c r="C43" s="14" t="s">
        <v>47</v>
      </c>
      <c r="D43" s="12" t="n">
        <v>95</v>
      </c>
    </row>
    <row r="44" customFormat="false" ht="13.5" hidden="false" customHeight="false" outlineLevel="0" collapsed="false">
      <c r="A44" s="18"/>
      <c r="B44" s="10"/>
      <c r="C44" s="11" t="s">
        <v>56</v>
      </c>
      <c r="D44" s="12" t="n">
        <f aca="false">SUM(D45:D50)</f>
        <v>1397</v>
      </c>
    </row>
    <row r="45" customFormat="false" ht="13.5" hidden="false" customHeight="false" outlineLevel="0" collapsed="false">
      <c r="A45" s="18"/>
      <c r="B45" s="10"/>
      <c r="C45" s="14" t="s">
        <v>11</v>
      </c>
      <c r="D45" s="12" t="n">
        <v>398</v>
      </c>
    </row>
    <row r="46" customFormat="false" ht="13.5" hidden="false" customHeight="false" outlineLevel="0" collapsed="false">
      <c r="A46" s="18"/>
      <c r="B46" s="10"/>
      <c r="C46" s="14" t="s">
        <v>13</v>
      </c>
      <c r="D46" s="12" t="n">
        <v>116</v>
      </c>
    </row>
    <row r="47" customFormat="false" ht="13.5" hidden="false" customHeight="false" outlineLevel="0" collapsed="false">
      <c r="A47" s="18"/>
      <c r="B47" s="10"/>
      <c r="C47" s="14" t="s">
        <v>57</v>
      </c>
      <c r="D47" s="12" t="n">
        <v>6</v>
      </c>
    </row>
    <row r="48" customFormat="false" ht="13.5" hidden="false" customHeight="false" outlineLevel="0" collapsed="false">
      <c r="A48" s="18"/>
      <c r="B48" s="10"/>
      <c r="C48" s="14" t="s">
        <v>58</v>
      </c>
      <c r="D48" s="12" t="n">
        <v>21</v>
      </c>
    </row>
    <row r="49" customFormat="false" ht="13.5" hidden="false" customHeight="false" outlineLevel="0" collapsed="false">
      <c r="A49" s="18"/>
      <c r="B49" s="10"/>
      <c r="C49" s="14" t="s">
        <v>47</v>
      </c>
      <c r="D49" s="12" t="n">
        <v>253</v>
      </c>
    </row>
    <row r="50" customFormat="false" ht="13.5" hidden="false" customHeight="false" outlineLevel="0" collapsed="false">
      <c r="A50" s="18"/>
      <c r="B50" s="10"/>
      <c r="C50" s="14" t="s">
        <v>59</v>
      </c>
      <c r="D50" s="12" t="n">
        <v>603</v>
      </c>
    </row>
    <row r="51" customFormat="false" ht="13.5" hidden="false" customHeight="false" outlineLevel="0" collapsed="false">
      <c r="A51" s="18"/>
      <c r="B51" s="10"/>
      <c r="C51" s="11" t="s">
        <v>60</v>
      </c>
      <c r="D51" s="12" t="n">
        <f aca="false">SUM(D52:D52)</f>
        <v>1627</v>
      </c>
    </row>
    <row r="52" customFormat="false" ht="13.5" hidden="false" customHeight="false" outlineLevel="0" collapsed="false">
      <c r="A52" s="18"/>
      <c r="B52" s="10"/>
      <c r="C52" s="14" t="s">
        <v>61</v>
      </c>
      <c r="D52" s="12" t="n">
        <v>1627</v>
      </c>
    </row>
    <row r="53" customFormat="false" ht="13.5" hidden="false" customHeight="false" outlineLevel="0" collapsed="false">
      <c r="A53" s="18"/>
      <c r="B53" s="10"/>
      <c r="C53" s="11" t="s">
        <v>62</v>
      </c>
      <c r="D53" s="12" t="n">
        <f aca="false">SUM(D54:D57)</f>
        <v>203</v>
      </c>
    </row>
    <row r="54" customFormat="false" ht="13.5" hidden="false" customHeight="false" outlineLevel="0" collapsed="false">
      <c r="A54" s="18"/>
      <c r="B54" s="10"/>
      <c r="C54" s="14" t="s">
        <v>11</v>
      </c>
      <c r="D54" s="12" t="n">
        <v>105</v>
      </c>
    </row>
    <row r="55" customFormat="false" ht="13.5" hidden="false" customHeight="false" outlineLevel="0" collapsed="false">
      <c r="A55" s="18"/>
      <c r="B55" s="10"/>
      <c r="C55" s="14" t="s">
        <v>63</v>
      </c>
      <c r="D55" s="12" t="n">
        <v>78</v>
      </c>
    </row>
    <row r="56" customFormat="false" ht="13.5" hidden="false" customHeight="false" outlineLevel="0" collapsed="false">
      <c r="A56" s="18"/>
      <c r="B56" s="10"/>
      <c r="C56" s="14" t="s">
        <v>58</v>
      </c>
      <c r="D56" s="12" t="n">
        <v>1</v>
      </c>
    </row>
    <row r="57" customFormat="false" ht="13.5" hidden="false" customHeight="false" outlineLevel="0" collapsed="false">
      <c r="A57" s="18"/>
      <c r="B57" s="10"/>
      <c r="C57" s="14" t="s">
        <v>47</v>
      </c>
      <c r="D57" s="12" t="n">
        <v>19</v>
      </c>
    </row>
    <row r="58" customFormat="false" ht="13.5" hidden="false" customHeight="false" outlineLevel="0" collapsed="false">
      <c r="A58" s="18"/>
      <c r="B58" s="10"/>
      <c r="C58" s="11" t="s">
        <v>64</v>
      </c>
      <c r="D58" s="12" t="n">
        <f aca="false">SUM(D59:D60)</f>
        <v>39</v>
      </c>
    </row>
    <row r="59" customFormat="false" ht="13.5" hidden="false" customHeight="false" outlineLevel="0" collapsed="false">
      <c r="A59" s="18"/>
      <c r="B59" s="10"/>
      <c r="C59" s="14" t="s">
        <v>65</v>
      </c>
      <c r="D59" s="12" t="n">
        <v>6</v>
      </c>
    </row>
    <row r="60" customFormat="false" ht="13.5" hidden="false" customHeight="false" outlineLevel="0" collapsed="false">
      <c r="A60" s="18"/>
      <c r="B60" s="10"/>
      <c r="C60" s="14" t="s">
        <v>66</v>
      </c>
      <c r="D60" s="12" t="n">
        <v>33</v>
      </c>
    </row>
    <row r="61" customFormat="false" ht="13.5" hidden="false" customHeight="false" outlineLevel="0" collapsed="false">
      <c r="A61" s="18"/>
      <c r="B61" s="10"/>
      <c r="C61" s="11" t="s">
        <v>67</v>
      </c>
      <c r="D61" s="12" t="n">
        <f aca="false">SUM(D62:D65)</f>
        <v>236</v>
      </c>
    </row>
    <row r="62" customFormat="false" ht="13.5" hidden="false" customHeight="false" outlineLevel="0" collapsed="false">
      <c r="A62" s="18"/>
      <c r="B62" s="10"/>
      <c r="C62" s="14" t="s">
        <v>11</v>
      </c>
      <c r="D62" s="12" t="n">
        <v>166</v>
      </c>
    </row>
    <row r="63" customFormat="false" ht="13.5" hidden="false" customHeight="false" outlineLevel="0" collapsed="false">
      <c r="A63" s="18"/>
      <c r="B63" s="10"/>
      <c r="C63" s="14" t="s">
        <v>13</v>
      </c>
      <c r="D63" s="12" t="n">
        <v>30</v>
      </c>
    </row>
    <row r="64" customFormat="false" ht="13.5" hidden="false" customHeight="false" outlineLevel="0" collapsed="false">
      <c r="A64" s="18"/>
      <c r="B64" s="10"/>
      <c r="C64" s="14" t="s">
        <v>68</v>
      </c>
      <c r="D64" s="12" t="n">
        <v>24</v>
      </c>
    </row>
    <row r="65" customFormat="false" ht="13.5" hidden="false" customHeight="false" outlineLevel="0" collapsed="false">
      <c r="A65" s="18"/>
      <c r="B65" s="10"/>
      <c r="C65" s="14" t="s">
        <v>47</v>
      </c>
      <c r="D65" s="12" t="n">
        <v>16</v>
      </c>
    </row>
    <row r="66" customFormat="false" ht="13.5" hidden="false" customHeight="false" outlineLevel="0" collapsed="false">
      <c r="A66" s="18"/>
      <c r="B66" s="10"/>
      <c r="C66" s="11" t="s">
        <v>69</v>
      </c>
      <c r="D66" s="12" t="n">
        <f aca="false">SUM(D67:D70)</f>
        <v>610</v>
      </c>
    </row>
    <row r="67" customFormat="false" ht="13.5" hidden="false" customHeight="false" outlineLevel="0" collapsed="false">
      <c r="A67" s="18"/>
      <c r="B67" s="10"/>
      <c r="C67" s="14" t="s">
        <v>11</v>
      </c>
      <c r="D67" s="12" t="n">
        <v>168</v>
      </c>
    </row>
    <row r="68" customFormat="false" ht="13.5" hidden="false" customHeight="false" outlineLevel="0" collapsed="false">
      <c r="A68" s="18"/>
      <c r="B68" s="10"/>
      <c r="C68" s="14" t="s">
        <v>70</v>
      </c>
      <c r="D68" s="12" t="n">
        <v>131</v>
      </c>
    </row>
    <row r="69" customFormat="false" ht="13.5" hidden="false" customHeight="false" outlineLevel="0" collapsed="false">
      <c r="A69" s="18"/>
      <c r="B69" s="10"/>
      <c r="C69" s="14" t="s">
        <v>47</v>
      </c>
      <c r="D69" s="12" t="n">
        <v>108</v>
      </c>
    </row>
    <row r="70" customFormat="false" ht="13.5" hidden="false" customHeight="false" outlineLevel="0" collapsed="false">
      <c r="A70" s="18"/>
      <c r="B70" s="10"/>
      <c r="C70" s="14" t="s">
        <v>71</v>
      </c>
      <c r="D70" s="12" t="n">
        <v>203</v>
      </c>
    </row>
    <row r="71" customFormat="false" ht="13.5" hidden="false" customHeight="false" outlineLevel="0" collapsed="false">
      <c r="A71" s="18"/>
      <c r="B71" s="10"/>
      <c r="C71" s="11" t="s">
        <v>72</v>
      </c>
      <c r="D71" s="12" t="n">
        <f aca="false">SUM(D72:D72)</f>
        <v>10</v>
      </c>
    </row>
    <row r="72" customFormat="false" ht="13.5" hidden="false" customHeight="false" outlineLevel="0" collapsed="false">
      <c r="A72" s="18"/>
      <c r="B72" s="10"/>
      <c r="C72" s="14" t="s">
        <v>73</v>
      </c>
      <c r="D72" s="12" t="n">
        <v>10</v>
      </c>
    </row>
    <row r="73" customFormat="false" ht="13.5" hidden="false" customHeight="false" outlineLevel="0" collapsed="false">
      <c r="A73" s="18"/>
      <c r="B73" s="10"/>
      <c r="C73" s="11" t="s">
        <v>74</v>
      </c>
      <c r="D73" s="12" t="n">
        <f aca="false">SUM(D74:D79)</f>
        <v>557</v>
      </c>
    </row>
    <row r="74" customFormat="false" ht="13.5" hidden="false" customHeight="false" outlineLevel="0" collapsed="false">
      <c r="A74" s="18"/>
      <c r="B74" s="10"/>
      <c r="C74" s="14" t="s">
        <v>11</v>
      </c>
      <c r="D74" s="12" t="n">
        <v>445</v>
      </c>
    </row>
    <row r="75" customFormat="false" ht="13.5" hidden="false" customHeight="false" outlineLevel="0" collapsed="false">
      <c r="A75" s="18"/>
      <c r="B75" s="10"/>
      <c r="C75" s="14" t="s">
        <v>13</v>
      </c>
      <c r="D75" s="12" t="n">
        <v>67</v>
      </c>
    </row>
    <row r="76" customFormat="false" ht="13.5" hidden="false" customHeight="false" outlineLevel="0" collapsed="false">
      <c r="A76" s="18"/>
      <c r="B76" s="10"/>
      <c r="C76" s="14" t="s">
        <v>75</v>
      </c>
      <c r="D76" s="12" t="n">
        <v>30</v>
      </c>
    </row>
    <row r="77" customFormat="false" ht="13.5" hidden="false" customHeight="false" outlineLevel="0" collapsed="false">
      <c r="A77" s="18"/>
      <c r="B77" s="10"/>
      <c r="C77" s="14" t="s">
        <v>76</v>
      </c>
      <c r="D77" s="12" t="n">
        <v>7</v>
      </c>
    </row>
    <row r="78" customFormat="false" ht="13.5" hidden="false" customHeight="false" outlineLevel="0" collapsed="false">
      <c r="A78" s="18"/>
      <c r="B78" s="10"/>
      <c r="C78" s="14" t="s">
        <v>77</v>
      </c>
      <c r="D78" s="12" t="n">
        <v>4</v>
      </c>
    </row>
    <row r="79" customFormat="false" ht="13.5" hidden="false" customHeight="false" outlineLevel="0" collapsed="false">
      <c r="A79" s="18"/>
      <c r="B79" s="10"/>
      <c r="C79" s="14" t="s">
        <v>78</v>
      </c>
      <c r="D79" s="12" t="n">
        <v>4</v>
      </c>
    </row>
    <row r="80" customFormat="false" ht="13.5" hidden="false" customHeight="false" outlineLevel="0" collapsed="false">
      <c r="A80" s="18"/>
      <c r="B80" s="10"/>
      <c r="C80" s="11" t="s">
        <v>79</v>
      </c>
      <c r="D80" s="12" t="n">
        <f aca="false">SUM(D81:D82)</f>
        <v>31</v>
      </c>
    </row>
    <row r="81" customFormat="false" ht="13.5" hidden="false" customHeight="false" outlineLevel="0" collapsed="false">
      <c r="A81" s="18"/>
      <c r="B81" s="10"/>
      <c r="C81" s="14" t="s">
        <v>80</v>
      </c>
      <c r="D81" s="12" t="n">
        <v>11</v>
      </c>
    </row>
    <row r="82" customFormat="false" ht="13.5" hidden="false" customHeight="false" outlineLevel="0" collapsed="false">
      <c r="A82" s="18"/>
      <c r="B82" s="10"/>
      <c r="C82" s="14" t="s">
        <v>81</v>
      </c>
      <c r="D82" s="12" t="n">
        <v>20</v>
      </c>
    </row>
    <row r="83" customFormat="false" ht="13.5" hidden="false" customHeight="false" outlineLevel="0" collapsed="false">
      <c r="A83" s="18"/>
      <c r="B83" s="10"/>
      <c r="C83" s="11" t="s">
        <v>82</v>
      </c>
      <c r="D83" s="12" t="n">
        <f aca="false">SUM(D84:D88)</f>
        <v>748</v>
      </c>
    </row>
    <row r="84" customFormat="false" ht="13.5" hidden="false" customHeight="false" outlineLevel="0" collapsed="false">
      <c r="A84" s="18"/>
      <c r="B84" s="10"/>
      <c r="C84" s="14" t="s">
        <v>11</v>
      </c>
      <c r="D84" s="12" t="n">
        <v>77</v>
      </c>
    </row>
    <row r="85" customFormat="false" ht="13.5" hidden="false" customHeight="false" outlineLevel="0" collapsed="false">
      <c r="A85" s="18"/>
      <c r="B85" s="10"/>
      <c r="C85" s="14" t="s">
        <v>13</v>
      </c>
      <c r="D85" s="12" t="n">
        <v>25</v>
      </c>
    </row>
    <row r="86" customFormat="false" ht="13.5" hidden="false" customHeight="false" outlineLevel="0" collapsed="false">
      <c r="A86" s="18"/>
      <c r="B86" s="10"/>
      <c r="C86" s="14" t="s">
        <v>83</v>
      </c>
      <c r="D86" s="12" t="n">
        <v>620</v>
      </c>
    </row>
    <row r="87" customFormat="false" ht="13.5" hidden="false" customHeight="false" outlineLevel="0" collapsed="false">
      <c r="A87" s="18"/>
      <c r="B87" s="10"/>
      <c r="C87" s="14" t="s">
        <v>47</v>
      </c>
      <c r="D87" s="12" t="n">
        <v>6</v>
      </c>
    </row>
    <row r="88" customFormat="false" ht="13.5" hidden="false" customHeight="false" outlineLevel="0" collapsed="false">
      <c r="A88" s="18"/>
      <c r="B88" s="10"/>
      <c r="C88" s="14" t="s">
        <v>84</v>
      </c>
      <c r="D88" s="12" t="n">
        <v>20</v>
      </c>
    </row>
    <row r="89" customFormat="false" ht="13.5" hidden="false" customHeight="false" outlineLevel="0" collapsed="false">
      <c r="A89" s="18"/>
      <c r="B89" s="10"/>
      <c r="C89" s="11" t="s">
        <v>85</v>
      </c>
      <c r="D89" s="12" t="n">
        <f aca="false">SUM(D90:D91)</f>
        <v>86</v>
      </c>
    </row>
    <row r="90" customFormat="false" ht="13.5" hidden="false" customHeight="false" outlineLevel="0" collapsed="false">
      <c r="A90" s="18"/>
      <c r="B90" s="10"/>
      <c r="C90" s="14" t="s">
        <v>11</v>
      </c>
      <c r="D90" s="12" t="n">
        <v>46</v>
      </c>
    </row>
    <row r="91" customFormat="false" ht="13.5" hidden="false" customHeight="false" outlineLevel="0" collapsed="false">
      <c r="A91" s="18"/>
      <c r="B91" s="10"/>
      <c r="C91" s="14" t="s">
        <v>86</v>
      </c>
      <c r="D91" s="12" t="n">
        <v>40</v>
      </c>
    </row>
    <row r="92" customFormat="false" ht="13.5" hidden="false" customHeight="false" outlineLevel="0" collapsed="false">
      <c r="A92" s="18"/>
      <c r="B92" s="10"/>
      <c r="C92" s="11" t="s">
        <v>87</v>
      </c>
      <c r="D92" s="12" t="n">
        <f aca="false">SUM(D93:D93)</f>
        <v>9</v>
      </c>
    </row>
    <row r="93" customFormat="false" ht="13.5" hidden="false" customHeight="false" outlineLevel="0" collapsed="false">
      <c r="A93" s="18"/>
      <c r="B93" s="10"/>
      <c r="C93" s="14" t="s">
        <v>88</v>
      </c>
      <c r="D93" s="12" t="n">
        <v>9</v>
      </c>
    </row>
    <row r="94" customFormat="false" ht="13.5" hidden="false" customHeight="false" outlineLevel="0" collapsed="false">
      <c r="A94" s="18"/>
      <c r="B94" s="10"/>
      <c r="C94" s="11" t="s">
        <v>89</v>
      </c>
      <c r="D94" s="12" t="n">
        <f aca="false">SUM(D95:D97)</f>
        <v>366</v>
      </c>
    </row>
    <row r="95" customFormat="false" ht="13.5" hidden="false" customHeight="false" outlineLevel="0" collapsed="false">
      <c r="A95" s="18"/>
      <c r="B95" s="10"/>
      <c r="C95" s="14" t="s">
        <v>11</v>
      </c>
      <c r="D95" s="12" t="n">
        <v>133</v>
      </c>
    </row>
    <row r="96" customFormat="false" ht="13.5" hidden="false" customHeight="false" outlineLevel="0" collapsed="false">
      <c r="A96" s="18"/>
      <c r="B96" s="10"/>
      <c r="C96" s="14" t="s">
        <v>13</v>
      </c>
      <c r="D96" s="12" t="n">
        <v>68</v>
      </c>
    </row>
    <row r="97" customFormat="false" ht="13.5" hidden="false" customHeight="false" outlineLevel="0" collapsed="false">
      <c r="A97" s="18"/>
      <c r="B97" s="10"/>
      <c r="C97" s="14" t="s">
        <v>90</v>
      </c>
      <c r="D97" s="12" t="n">
        <v>165</v>
      </c>
    </row>
    <row r="98" customFormat="false" ht="13.5" hidden="false" customHeight="false" outlineLevel="0" collapsed="false">
      <c r="A98" s="18"/>
      <c r="B98" s="10"/>
      <c r="C98" s="11" t="s">
        <v>91</v>
      </c>
      <c r="D98" s="12" t="n">
        <f aca="false">SUM(D99:D103)</f>
        <v>1927</v>
      </c>
    </row>
    <row r="99" customFormat="false" ht="13.5" hidden="false" customHeight="false" outlineLevel="0" collapsed="false">
      <c r="A99" s="18"/>
      <c r="B99" s="10"/>
      <c r="C99" s="14" t="s">
        <v>11</v>
      </c>
      <c r="D99" s="12" t="n">
        <v>1196</v>
      </c>
    </row>
    <row r="100" customFormat="false" ht="13.5" hidden="false" customHeight="false" outlineLevel="0" collapsed="false">
      <c r="A100" s="18"/>
      <c r="B100" s="10"/>
      <c r="C100" s="14" t="s">
        <v>13</v>
      </c>
      <c r="D100" s="12" t="n">
        <v>590</v>
      </c>
    </row>
    <row r="101" customFormat="false" ht="13.5" hidden="false" customHeight="false" outlineLevel="0" collapsed="false">
      <c r="A101" s="18"/>
      <c r="B101" s="10"/>
      <c r="C101" s="14" t="s">
        <v>92</v>
      </c>
      <c r="D101" s="12" t="n">
        <v>15</v>
      </c>
    </row>
    <row r="102" customFormat="false" ht="13.5" hidden="false" customHeight="false" outlineLevel="0" collapsed="false">
      <c r="A102" s="18"/>
      <c r="B102" s="10"/>
      <c r="C102" s="14" t="s">
        <v>47</v>
      </c>
      <c r="D102" s="12" t="n">
        <v>108</v>
      </c>
    </row>
    <row r="103" customFormat="false" ht="13.5" hidden="false" customHeight="false" outlineLevel="0" collapsed="false">
      <c r="A103" s="18"/>
      <c r="B103" s="10"/>
      <c r="C103" s="14" t="s">
        <v>93</v>
      </c>
      <c r="D103" s="12" t="n">
        <v>18</v>
      </c>
    </row>
    <row r="104" customFormat="false" ht="13.5" hidden="false" customHeight="false" outlineLevel="0" collapsed="false">
      <c r="A104" s="18"/>
      <c r="B104" s="10"/>
      <c r="C104" s="11" t="s">
        <v>94</v>
      </c>
      <c r="D104" s="12" t="n">
        <f aca="false">SUM(D105:D107)</f>
        <v>623</v>
      </c>
    </row>
    <row r="105" customFormat="false" ht="13.5" hidden="false" customHeight="false" outlineLevel="0" collapsed="false">
      <c r="A105" s="18"/>
      <c r="B105" s="10"/>
      <c r="C105" s="14" t="s">
        <v>11</v>
      </c>
      <c r="D105" s="12" t="n">
        <v>114</v>
      </c>
    </row>
    <row r="106" customFormat="false" ht="13.5" hidden="false" customHeight="false" outlineLevel="0" collapsed="false">
      <c r="A106" s="18"/>
      <c r="B106" s="10"/>
      <c r="C106" s="14" t="s">
        <v>13</v>
      </c>
      <c r="D106" s="12" t="n">
        <v>490</v>
      </c>
    </row>
    <row r="107" customFormat="false" ht="13.5" hidden="false" customHeight="false" outlineLevel="0" collapsed="false">
      <c r="A107" s="18"/>
      <c r="B107" s="10"/>
      <c r="C107" s="14" t="s">
        <v>47</v>
      </c>
      <c r="D107" s="12" t="n">
        <v>19</v>
      </c>
    </row>
    <row r="108" customFormat="false" ht="13.5" hidden="false" customHeight="false" outlineLevel="0" collapsed="false">
      <c r="A108" s="18"/>
      <c r="B108" s="10"/>
      <c r="C108" s="11" t="s">
        <v>95</v>
      </c>
      <c r="D108" s="12" t="n">
        <f aca="false">SUM(D109:D111)</f>
        <v>351</v>
      </c>
    </row>
    <row r="109" customFormat="false" ht="13.5" hidden="false" customHeight="false" outlineLevel="0" collapsed="false">
      <c r="A109" s="18"/>
      <c r="B109" s="10"/>
      <c r="C109" s="14" t="s">
        <v>11</v>
      </c>
      <c r="D109" s="12" t="n">
        <v>72</v>
      </c>
    </row>
    <row r="110" customFormat="false" ht="13.5" hidden="false" customHeight="false" outlineLevel="0" collapsed="false">
      <c r="A110" s="18"/>
      <c r="B110" s="10"/>
      <c r="C110" s="14" t="s">
        <v>13</v>
      </c>
      <c r="D110" s="12" t="n">
        <v>258</v>
      </c>
    </row>
    <row r="111" customFormat="false" ht="13.5" hidden="false" customHeight="false" outlineLevel="0" collapsed="false">
      <c r="A111" s="18"/>
      <c r="B111" s="10"/>
      <c r="C111" s="14" t="s">
        <v>47</v>
      </c>
      <c r="D111" s="12" t="n">
        <v>21</v>
      </c>
    </row>
    <row r="112" customFormat="false" ht="13.5" hidden="false" customHeight="false" outlineLevel="0" collapsed="false">
      <c r="A112" s="18"/>
      <c r="B112" s="10"/>
      <c r="C112" s="11" t="s">
        <v>96</v>
      </c>
      <c r="D112" s="12" t="n">
        <f aca="false">SUM(D113:D114)</f>
        <v>68</v>
      </c>
    </row>
    <row r="113" customFormat="false" ht="13.5" hidden="false" customHeight="false" outlineLevel="0" collapsed="false">
      <c r="A113" s="18"/>
      <c r="B113" s="10"/>
      <c r="C113" s="14" t="s">
        <v>11</v>
      </c>
      <c r="D113" s="12" t="n">
        <v>41</v>
      </c>
    </row>
    <row r="114" customFormat="false" ht="13.5" hidden="false" customHeight="false" outlineLevel="0" collapsed="false">
      <c r="A114" s="18"/>
      <c r="B114" s="10"/>
      <c r="C114" s="14" t="s">
        <v>13</v>
      </c>
      <c r="D114" s="12" t="n">
        <v>27</v>
      </c>
    </row>
    <row r="115" customFormat="false" ht="13.5" hidden="false" customHeight="false" outlineLevel="0" collapsed="false">
      <c r="A115" s="18"/>
      <c r="B115" s="10"/>
      <c r="C115" s="11" t="s">
        <v>97</v>
      </c>
      <c r="D115" s="12" t="n">
        <f aca="false">SUM(D116:D116)</f>
        <v>1</v>
      </c>
    </row>
    <row r="116" customFormat="false" ht="13.5" hidden="false" customHeight="false" outlineLevel="0" collapsed="false">
      <c r="A116" s="18"/>
      <c r="B116" s="10"/>
      <c r="C116" s="14" t="s">
        <v>13</v>
      </c>
      <c r="D116" s="12" t="n">
        <v>1</v>
      </c>
    </row>
    <row r="117" customFormat="false" ht="13.5" hidden="false" customHeight="false" outlineLevel="0" collapsed="false">
      <c r="A117" s="18"/>
      <c r="B117" s="10"/>
      <c r="C117" s="11" t="s">
        <v>98</v>
      </c>
      <c r="D117" s="12" t="n">
        <f aca="false">SUM(D118:D118)</f>
        <v>332</v>
      </c>
    </row>
    <row r="118" customFormat="false" ht="13.5" hidden="false" customHeight="false" outlineLevel="0" collapsed="false">
      <c r="A118" s="18"/>
      <c r="B118" s="10"/>
      <c r="C118" s="14" t="s">
        <v>99</v>
      </c>
      <c r="D118" s="12" t="n">
        <v>332</v>
      </c>
    </row>
    <row r="119" customFormat="false" ht="13.5" hidden="false" customHeight="false" outlineLevel="0" collapsed="false">
      <c r="A119" s="18"/>
      <c r="B119" s="10"/>
      <c r="C119" s="11" t="s">
        <v>100</v>
      </c>
      <c r="D119" s="12" t="n">
        <f aca="false">SUM(D120)</f>
        <v>30</v>
      </c>
    </row>
    <row r="120" customFormat="false" ht="13.5" hidden="false" customHeight="false" outlineLevel="0" collapsed="false">
      <c r="A120" s="18"/>
      <c r="B120" s="10"/>
      <c r="C120" s="11" t="s">
        <v>101</v>
      </c>
      <c r="D120" s="12" t="n">
        <f aca="false">SUM(D121:D121)</f>
        <v>30</v>
      </c>
    </row>
    <row r="121" customFormat="false" ht="13.5" hidden="false" customHeight="false" outlineLevel="0" collapsed="false">
      <c r="A121" s="18"/>
      <c r="B121" s="10"/>
      <c r="C121" s="14" t="s">
        <v>102</v>
      </c>
      <c r="D121" s="12" t="n">
        <v>30</v>
      </c>
    </row>
    <row r="122" customFormat="false" ht="13.5" hidden="false" customHeight="false" outlineLevel="0" collapsed="false">
      <c r="A122" s="18"/>
      <c r="B122" s="10"/>
      <c r="C122" s="11" t="s">
        <v>103</v>
      </c>
      <c r="D122" s="12" t="n">
        <f aca="false">SUM(D123,D127,D136,D142,D148,D154)</f>
        <v>6087</v>
      </c>
    </row>
    <row r="123" customFormat="false" ht="13.5" hidden="false" customHeight="false" outlineLevel="0" collapsed="false">
      <c r="A123" s="18"/>
      <c r="B123" s="10"/>
      <c r="C123" s="11" t="s">
        <v>104</v>
      </c>
      <c r="D123" s="12" t="n">
        <f aca="false">SUM(D124:D126)</f>
        <v>251</v>
      </c>
    </row>
    <row r="124" customFormat="false" ht="13.5" hidden="false" customHeight="false" outlineLevel="0" collapsed="false">
      <c r="A124" s="18"/>
      <c r="B124" s="10"/>
      <c r="C124" s="14" t="s">
        <v>105</v>
      </c>
      <c r="D124" s="12" t="n">
        <v>8</v>
      </c>
    </row>
    <row r="125" customFormat="false" ht="13.5" hidden="false" customHeight="false" outlineLevel="0" collapsed="false">
      <c r="A125" s="18"/>
      <c r="B125" s="10"/>
      <c r="C125" s="14" t="s">
        <v>106</v>
      </c>
      <c r="D125" s="12" t="n">
        <v>222</v>
      </c>
    </row>
    <row r="126" customFormat="false" ht="13.5" hidden="false" customHeight="false" outlineLevel="0" collapsed="false">
      <c r="A126" s="18"/>
      <c r="B126" s="10"/>
      <c r="C126" s="14" t="s">
        <v>107</v>
      </c>
      <c r="D126" s="12" t="n">
        <v>21</v>
      </c>
    </row>
    <row r="127" customFormat="false" ht="13.5" hidden="false" customHeight="false" outlineLevel="0" collapsed="false">
      <c r="A127" s="18"/>
      <c r="B127" s="10"/>
      <c r="C127" s="11" t="s">
        <v>108</v>
      </c>
      <c r="D127" s="12" t="n">
        <f aca="false">SUM(D128:D135)</f>
        <v>3954</v>
      </c>
    </row>
    <row r="128" customFormat="false" ht="13.5" hidden="false" customHeight="false" outlineLevel="0" collapsed="false">
      <c r="A128" s="18"/>
      <c r="B128" s="10"/>
      <c r="C128" s="14" t="s">
        <v>11</v>
      </c>
      <c r="D128" s="12" t="n">
        <v>2810</v>
      </c>
    </row>
    <row r="129" customFormat="false" ht="13.5" hidden="false" customHeight="false" outlineLevel="0" collapsed="false">
      <c r="A129" s="18"/>
      <c r="B129" s="10"/>
      <c r="C129" s="14" t="s">
        <v>13</v>
      </c>
      <c r="D129" s="12" t="n">
        <v>424</v>
      </c>
    </row>
    <row r="130" customFormat="false" ht="13.5" hidden="false" customHeight="false" outlineLevel="0" collapsed="false">
      <c r="A130" s="18"/>
      <c r="B130" s="10"/>
      <c r="C130" s="14" t="s">
        <v>109</v>
      </c>
      <c r="D130" s="12" t="n">
        <v>459</v>
      </c>
    </row>
    <row r="131" customFormat="false" ht="13.5" hidden="false" customHeight="false" outlineLevel="0" collapsed="false">
      <c r="A131" s="18"/>
      <c r="B131" s="10"/>
      <c r="C131" s="14" t="s">
        <v>110</v>
      </c>
      <c r="D131" s="12" t="n">
        <v>10</v>
      </c>
    </row>
    <row r="132" customFormat="false" ht="13.5" hidden="false" customHeight="false" outlineLevel="0" collapsed="false">
      <c r="A132" s="18"/>
      <c r="B132" s="10"/>
      <c r="C132" s="14" t="s">
        <v>111</v>
      </c>
      <c r="D132" s="12" t="n">
        <v>100</v>
      </c>
    </row>
    <row r="133" customFormat="false" ht="13.5" hidden="false" customHeight="false" outlineLevel="0" collapsed="false">
      <c r="A133" s="18"/>
      <c r="B133" s="10"/>
      <c r="C133" s="14" t="s">
        <v>112</v>
      </c>
      <c r="D133" s="12" t="n">
        <v>13</v>
      </c>
    </row>
    <row r="134" customFormat="false" ht="13.5" hidden="false" customHeight="false" outlineLevel="0" collapsed="false">
      <c r="A134" s="18"/>
      <c r="B134" s="10"/>
      <c r="C134" s="14" t="s">
        <v>113</v>
      </c>
      <c r="D134" s="12" t="n">
        <v>90</v>
      </c>
    </row>
    <row r="135" customFormat="false" ht="13.5" hidden="false" customHeight="false" outlineLevel="0" collapsed="false">
      <c r="A135" s="18"/>
      <c r="B135" s="10"/>
      <c r="C135" s="14" t="s">
        <v>114</v>
      </c>
      <c r="D135" s="12" t="n">
        <v>48</v>
      </c>
    </row>
    <row r="136" customFormat="false" ht="13.5" hidden="false" customHeight="false" outlineLevel="0" collapsed="false">
      <c r="A136" s="18"/>
      <c r="B136" s="10"/>
      <c r="C136" s="11" t="s">
        <v>115</v>
      </c>
      <c r="D136" s="12" t="n">
        <f aca="false">SUM(D137:D141)</f>
        <v>661</v>
      </c>
    </row>
    <row r="137" customFormat="false" ht="13.5" hidden="false" customHeight="false" outlineLevel="0" collapsed="false">
      <c r="A137" s="18"/>
      <c r="B137" s="10"/>
      <c r="C137" s="14" t="s">
        <v>11</v>
      </c>
      <c r="D137" s="12" t="n">
        <v>384</v>
      </c>
    </row>
    <row r="138" customFormat="false" ht="13.5" hidden="false" customHeight="false" outlineLevel="0" collapsed="false">
      <c r="A138" s="18"/>
      <c r="B138" s="10"/>
      <c r="C138" s="14" t="s">
        <v>13</v>
      </c>
      <c r="D138" s="12" t="n">
        <v>113</v>
      </c>
    </row>
    <row r="139" customFormat="false" ht="13.5" hidden="false" customHeight="false" outlineLevel="0" collapsed="false">
      <c r="A139" s="18"/>
      <c r="B139" s="10"/>
      <c r="C139" s="14" t="s">
        <v>116</v>
      </c>
      <c r="D139" s="12" t="n">
        <v>53</v>
      </c>
    </row>
    <row r="140" customFormat="false" ht="13.5" hidden="false" customHeight="false" outlineLevel="0" collapsed="false">
      <c r="A140" s="18"/>
      <c r="B140" s="10"/>
      <c r="C140" s="14" t="s">
        <v>117</v>
      </c>
      <c r="D140" s="12" t="n">
        <v>110</v>
      </c>
    </row>
    <row r="141" customFormat="false" ht="13.5" hidden="false" customHeight="false" outlineLevel="0" collapsed="false">
      <c r="A141" s="18"/>
      <c r="B141" s="10"/>
      <c r="C141" s="14" t="s">
        <v>118</v>
      </c>
      <c r="D141" s="12" t="n">
        <v>1</v>
      </c>
    </row>
    <row r="142" customFormat="false" ht="13.5" hidden="false" customHeight="false" outlineLevel="0" collapsed="false">
      <c r="A142" s="18"/>
      <c r="B142" s="10"/>
      <c r="C142" s="11" t="s">
        <v>119</v>
      </c>
      <c r="D142" s="12" t="n">
        <f aca="false">SUM(D143:D147)</f>
        <v>890</v>
      </c>
    </row>
    <row r="143" customFormat="false" ht="13.5" hidden="false" customHeight="false" outlineLevel="0" collapsed="false">
      <c r="A143" s="18"/>
      <c r="B143" s="10"/>
      <c r="C143" s="14" t="s">
        <v>11</v>
      </c>
      <c r="D143" s="12" t="n">
        <v>446</v>
      </c>
    </row>
    <row r="144" customFormat="false" ht="13.5" hidden="false" customHeight="false" outlineLevel="0" collapsed="false">
      <c r="A144" s="18"/>
      <c r="B144" s="10"/>
      <c r="C144" s="14" t="s">
        <v>13</v>
      </c>
      <c r="D144" s="12" t="n">
        <v>165</v>
      </c>
    </row>
    <row r="145" customFormat="false" ht="13.5" hidden="false" customHeight="false" outlineLevel="0" collapsed="false">
      <c r="A145" s="18"/>
      <c r="B145" s="10"/>
      <c r="C145" s="14" t="s">
        <v>120</v>
      </c>
      <c r="D145" s="12" t="n">
        <v>162</v>
      </c>
    </row>
    <row r="146" customFormat="false" ht="13.5" hidden="false" customHeight="false" outlineLevel="0" collapsed="false">
      <c r="A146" s="18"/>
      <c r="B146" s="10"/>
      <c r="C146" s="14" t="s">
        <v>121</v>
      </c>
      <c r="D146" s="12" t="n">
        <v>100</v>
      </c>
    </row>
    <row r="147" customFormat="false" ht="13.5" hidden="false" customHeight="false" outlineLevel="0" collapsed="false">
      <c r="A147" s="18"/>
      <c r="B147" s="10"/>
      <c r="C147" s="14" t="s">
        <v>122</v>
      </c>
      <c r="D147" s="12" t="n">
        <v>17</v>
      </c>
    </row>
    <row r="148" customFormat="false" ht="13.5" hidden="false" customHeight="false" outlineLevel="0" collapsed="false">
      <c r="A148" s="18"/>
      <c r="B148" s="10"/>
      <c r="C148" s="11" t="s">
        <v>123</v>
      </c>
      <c r="D148" s="12" t="n">
        <f aca="false">SUM(D149:D153)</f>
        <v>258</v>
      </c>
    </row>
    <row r="149" customFormat="false" ht="13.5" hidden="false" customHeight="false" outlineLevel="0" collapsed="false">
      <c r="A149" s="18"/>
      <c r="B149" s="10"/>
      <c r="C149" s="14" t="s">
        <v>11</v>
      </c>
      <c r="D149" s="12" t="n">
        <v>215</v>
      </c>
    </row>
    <row r="150" customFormat="false" ht="13.5" hidden="false" customHeight="false" outlineLevel="0" collapsed="false">
      <c r="A150" s="18"/>
      <c r="B150" s="10"/>
      <c r="C150" s="14" t="s">
        <v>13</v>
      </c>
      <c r="D150" s="12" t="n">
        <v>19</v>
      </c>
    </row>
    <row r="151" customFormat="false" ht="13.5" hidden="false" customHeight="false" outlineLevel="0" collapsed="false">
      <c r="A151" s="18"/>
      <c r="B151" s="10"/>
      <c r="C151" s="14" t="s">
        <v>124</v>
      </c>
      <c r="D151" s="12" t="n">
        <v>2</v>
      </c>
    </row>
    <row r="152" customFormat="false" ht="13.5" hidden="false" customHeight="false" outlineLevel="0" collapsed="false">
      <c r="A152" s="18"/>
      <c r="B152" s="10"/>
      <c r="C152" s="14" t="s">
        <v>125</v>
      </c>
      <c r="D152" s="12" t="n">
        <v>5</v>
      </c>
    </row>
    <row r="153" customFormat="false" ht="13.5" hidden="false" customHeight="false" outlineLevel="0" collapsed="false">
      <c r="A153" s="18"/>
      <c r="B153" s="10"/>
      <c r="C153" s="14" t="s">
        <v>126</v>
      </c>
      <c r="D153" s="12" t="n">
        <v>17</v>
      </c>
    </row>
    <row r="154" customFormat="false" ht="13.5" hidden="false" customHeight="false" outlineLevel="0" collapsed="false">
      <c r="A154" s="18"/>
      <c r="B154" s="10"/>
      <c r="C154" s="11" t="s">
        <v>127</v>
      </c>
      <c r="D154" s="12" t="n">
        <f aca="false">D155</f>
        <v>73</v>
      </c>
    </row>
    <row r="155" customFormat="false" ht="13.5" hidden="false" customHeight="false" outlineLevel="0" collapsed="false">
      <c r="A155" s="18"/>
      <c r="B155" s="10"/>
      <c r="C155" s="14" t="s">
        <v>128</v>
      </c>
      <c r="D155" s="12" t="n">
        <v>73</v>
      </c>
    </row>
    <row r="156" customFormat="false" ht="13.5" hidden="false" customHeight="false" outlineLevel="0" collapsed="false">
      <c r="A156" s="18"/>
      <c r="B156" s="10"/>
      <c r="C156" s="11" t="s">
        <v>129</v>
      </c>
      <c r="D156" s="12" t="n">
        <f aca="false">SUM(D157,D160,D166,D168,D171,D174)</f>
        <v>27311</v>
      </c>
    </row>
    <row r="157" customFormat="false" ht="13.5" hidden="false" customHeight="false" outlineLevel="0" collapsed="false">
      <c r="A157" s="18"/>
      <c r="B157" s="10"/>
      <c r="C157" s="11" t="s">
        <v>130</v>
      </c>
      <c r="D157" s="12" t="n">
        <f aca="false">SUM(D158:D159)</f>
        <v>703</v>
      </c>
    </row>
    <row r="158" customFormat="false" ht="13.5" hidden="false" customHeight="false" outlineLevel="0" collapsed="false">
      <c r="A158" s="18"/>
      <c r="B158" s="10"/>
      <c r="C158" s="14" t="s">
        <v>11</v>
      </c>
      <c r="D158" s="12" t="n">
        <v>93</v>
      </c>
    </row>
    <row r="159" customFormat="false" ht="13.5" hidden="false" customHeight="false" outlineLevel="0" collapsed="false">
      <c r="A159" s="18"/>
      <c r="B159" s="10"/>
      <c r="C159" s="14" t="s">
        <v>131</v>
      </c>
      <c r="D159" s="12" t="n">
        <v>610</v>
      </c>
    </row>
    <row r="160" customFormat="false" ht="13.5" hidden="false" customHeight="false" outlineLevel="0" collapsed="false">
      <c r="A160" s="18"/>
      <c r="B160" s="10"/>
      <c r="C160" s="11" t="s">
        <v>132</v>
      </c>
      <c r="D160" s="12" t="n">
        <f aca="false">SUM(D161:D165)</f>
        <v>23235</v>
      </c>
    </row>
    <row r="161" customFormat="false" ht="13.5" hidden="false" customHeight="false" outlineLevel="0" collapsed="false">
      <c r="A161" s="18"/>
      <c r="B161" s="10"/>
      <c r="C161" s="14" t="s">
        <v>133</v>
      </c>
      <c r="D161" s="12" t="n">
        <v>2265</v>
      </c>
    </row>
    <row r="162" customFormat="false" ht="13.5" hidden="false" customHeight="false" outlineLevel="0" collapsed="false">
      <c r="A162" s="18"/>
      <c r="B162" s="10"/>
      <c r="C162" s="14" t="s">
        <v>134</v>
      </c>
      <c r="D162" s="12" t="n">
        <v>12370</v>
      </c>
    </row>
    <row r="163" customFormat="false" ht="13.5" hidden="false" customHeight="false" outlineLevel="0" collapsed="false">
      <c r="A163" s="18"/>
      <c r="B163" s="10"/>
      <c r="C163" s="14" t="s">
        <v>135</v>
      </c>
      <c r="D163" s="12" t="n">
        <v>5872</v>
      </c>
    </row>
    <row r="164" customFormat="false" ht="13.5" hidden="false" customHeight="false" outlineLevel="0" collapsed="false">
      <c r="A164" s="18"/>
      <c r="B164" s="10"/>
      <c r="C164" s="14" t="s">
        <v>136</v>
      </c>
      <c r="D164" s="12" t="n">
        <v>2037</v>
      </c>
    </row>
    <row r="165" customFormat="false" ht="13.5" hidden="false" customHeight="false" outlineLevel="0" collapsed="false">
      <c r="A165" s="18"/>
      <c r="B165" s="10"/>
      <c r="C165" s="14" t="s">
        <v>137</v>
      </c>
      <c r="D165" s="12" t="n">
        <v>691</v>
      </c>
    </row>
    <row r="166" customFormat="false" ht="13.5" hidden="false" customHeight="false" outlineLevel="0" collapsed="false">
      <c r="A166" s="18"/>
      <c r="B166" s="10"/>
      <c r="C166" s="11" t="s">
        <v>138</v>
      </c>
      <c r="D166" s="12" t="n">
        <f aca="false">SUM(D167:D167)</f>
        <v>17</v>
      </c>
    </row>
    <row r="167" customFormat="false" ht="13.5" hidden="false" customHeight="false" outlineLevel="0" collapsed="false">
      <c r="A167" s="18"/>
      <c r="B167" s="10"/>
      <c r="C167" s="14" t="s">
        <v>139</v>
      </c>
      <c r="D167" s="12" t="n">
        <v>17</v>
      </c>
    </row>
    <row r="168" customFormat="false" ht="13.5" hidden="false" customHeight="false" outlineLevel="0" collapsed="false">
      <c r="A168" s="18"/>
      <c r="B168" s="10"/>
      <c r="C168" s="11" t="s">
        <v>140</v>
      </c>
      <c r="D168" s="12" t="n">
        <f aca="false">SUM(D169:D170)</f>
        <v>556</v>
      </c>
    </row>
    <row r="169" customFormat="false" ht="13.5" hidden="false" customHeight="false" outlineLevel="0" collapsed="false">
      <c r="A169" s="18"/>
      <c r="B169" s="10"/>
      <c r="C169" s="14" t="s">
        <v>141</v>
      </c>
      <c r="D169" s="12" t="n">
        <v>312</v>
      </c>
    </row>
    <row r="170" customFormat="false" ht="13.5" hidden="false" customHeight="false" outlineLevel="0" collapsed="false">
      <c r="A170" s="18"/>
      <c r="B170" s="10"/>
      <c r="C170" s="14" t="s">
        <v>142</v>
      </c>
      <c r="D170" s="12" t="n">
        <v>244</v>
      </c>
    </row>
    <row r="171" customFormat="false" ht="13.5" hidden="false" customHeight="false" outlineLevel="0" collapsed="false">
      <c r="A171" s="18"/>
      <c r="B171" s="10"/>
      <c r="C171" s="11" t="s">
        <v>143</v>
      </c>
      <c r="D171" s="12" t="n">
        <f aca="false">SUM(D172:D173)</f>
        <v>1994</v>
      </c>
    </row>
    <row r="172" customFormat="false" ht="13.5" hidden="false" customHeight="false" outlineLevel="0" collapsed="false">
      <c r="A172" s="18"/>
      <c r="B172" s="10"/>
      <c r="C172" s="14" t="s">
        <v>144</v>
      </c>
      <c r="D172" s="12" t="n">
        <v>20</v>
      </c>
    </row>
    <row r="173" customFormat="false" ht="13.5" hidden="false" customHeight="false" outlineLevel="0" collapsed="false">
      <c r="A173" s="18"/>
      <c r="B173" s="10"/>
      <c r="C173" s="14" t="s">
        <v>145</v>
      </c>
      <c r="D173" s="12" t="n">
        <v>1974</v>
      </c>
    </row>
    <row r="174" customFormat="false" ht="13.5" hidden="false" customHeight="false" outlineLevel="0" collapsed="false">
      <c r="A174" s="18"/>
      <c r="B174" s="10"/>
      <c r="C174" s="11" t="s">
        <v>146</v>
      </c>
      <c r="D174" s="12" t="n">
        <f aca="false">D175</f>
        <v>806</v>
      </c>
    </row>
    <row r="175" customFormat="false" ht="13.5" hidden="false" customHeight="false" outlineLevel="0" collapsed="false">
      <c r="A175" s="18"/>
      <c r="B175" s="10"/>
      <c r="C175" s="14" t="s">
        <v>147</v>
      </c>
      <c r="D175" s="12" t="n">
        <v>806</v>
      </c>
    </row>
    <row r="176" customFormat="false" ht="13.5" hidden="false" customHeight="false" outlineLevel="0" collapsed="false">
      <c r="A176" s="18"/>
      <c r="B176" s="10"/>
      <c r="C176" s="11" t="s">
        <v>148</v>
      </c>
      <c r="D176" s="12" t="n">
        <f aca="false">SUM(D177,D181,D185,D188)</f>
        <v>1592</v>
      </c>
    </row>
    <row r="177" customFormat="false" ht="13.5" hidden="false" customHeight="false" outlineLevel="0" collapsed="false">
      <c r="A177" s="18"/>
      <c r="B177" s="10"/>
      <c r="C177" s="11" t="s">
        <v>149</v>
      </c>
      <c r="D177" s="12" t="n">
        <f aca="false">SUM(D178:D180)</f>
        <v>128</v>
      </c>
    </row>
    <row r="178" customFormat="false" ht="13.5" hidden="false" customHeight="false" outlineLevel="0" collapsed="false">
      <c r="A178" s="18"/>
      <c r="B178" s="10"/>
      <c r="C178" s="14" t="s">
        <v>11</v>
      </c>
      <c r="D178" s="12" t="n">
        <v>96</v>
      </c>
    </row>
    <row r="179" customFormat="false" ht="13.5" hidden="false" customHeight="false" outlineLevel="0" collapsed="false">
      <c r="A179" s="18"/>
      <c r="B179" s="10"/>
      <c r="C179" s="14" t="s">
        <v>13</v>
      </c>
      <c r="D179" s="12" t="n">
        <v>13</v>
      </c>
    </row>
    <row r="180" customFormat="false" ht="13.5" hidden="false" customHeight="false" outlineLevel="0" collapsed="false">
      <c r="A180" s="18"/>
      <c r="B180" s="10"/>
      <c r="C180" s="14" t="s">
        <v>150</v>
      </c>
      <c r="D180" s="12" t="n">
        <v>19</v>
      </c>
    </row>
    <row r="181" customFormat="false" ht="13.5" hidden="false" customHeight="false" outlineLevel="0" collapsed="false">
      <c r="A181" s="18"/>
      <c r="B181" s="10"/>
      <c r="C181" s="11" t="s">
        <v>151</v>
      </c>
      <c r="D181" s="12" t="n">
        <f aca="false">SUM(D182:D184)</f>
        <v>532</v>
      </c>
    </row>
    <row r="182" customFormat="false" ht="13.5" hidden="false" customHeight="false" outlineLevel="0" collapsed="false">
      <c r="A182" s="18"/>
      <c r="B182" s="10"/>
      <c r="C182" s="14" t="s">
        <v>152</v>
      </c>
      <c r="D182" s="12" t="n">
        <v>222</v>
      </c>
    </row>
    <row r="183" customFormat="false" ht="13.5" hidden="false" customHeight="false" outlineLevel="0" collapsed="false">
      <c r="A183" s="18"/>
      <c r="B183" s="10"/>
      <c r="C183" s="14" t="s">
        <v>153</v>
      </c>
      <c r="D183" s="12" t="n">
        <v>140</v>
      </c>
    </row>
    <row r="184" customFormat="false" ht="13.5" hidden="false" customHeight="false" outlineLevel="0" collapsed="false">
      <c r="A184" s="18"/>
      <c r="B184" s="10"/>
      <c r="C184" s="14" t="s">
        <v>154</v>
      </c>
      <c r="D184" s="12" t="n">
        <v>170</v>
      </c>
    </row>
    <row r="185" customFormat="false" ht="13.5" hidden="false" customHeight="false" outlineLevel="0" collapsed="false">
      <c r="A185" s="18"/>
      <c r="B185" s="10"/>
      <c r="C185" s="11" t="s">
        <v>155</v>
      </c>
      <c r="D185" s="12" t="n">
        <f aca="false">SUM(D186:D187)</f>
        <v>128</v>
      </c>
    </row>
    <row r="186" customFormat="false" ht="13.5" hidden="false" customHeight="false" outlineLevel="0" collapsed="false">
      <c r="A186" s="18"/>
      <c r="B186" s="10"/>
      <c r="C186" s="14" t="s">
        <v>156</v>
      </c>
      <c r="D186" s="12" t="n">
        <v>65</v>
      </c>
    </row>
    <row r="187" customFormat="false" ht="13.5" hidden="false" customHeight="false" outlineLevel="0" collapsed="false">
      <c r="A187" s="18"/>
      <c r="B187" s="10"/>
      <c r="C187" s="14" t="s">
        <v>157</v>
      </c>
      <c r="D187" s="12" t="n">
        <v>63</v>
      </c>
    </row>
    <row r="188" customFormat="false" ht="13.5" hidden="false" customHeight="false" outlineLevel="0" collapsed="false">
      <c r="A188" s="18"/>
      <c r="B188" s="10"/>
      <c r="C188" s="11" t="s">
        <v>158</v>
      </c>
      <c r="D188" s="12" t="n">
        <f aca="false">SUM(D189:D189)</f>
        <v>804</v>
      </c>
    </row>
    <row r="189" customFormat="false" ht="13.5" hidden="false" customHeight="false" outlineLevel="0" collapsed="false">
      <c r="A189" s="18"/>
      <c r="B189" s="10"/>
      <c r="C189" s="14" t="s">
        <v>159</v>
      </c>
      <c r="D189" s="12" t="n">
        <v>804</v>
      </c>
    </row>
    <row r="190" customFormat="false" ht="13.5" hidden="false" customHeight="false" outlineLevel="0" collapsed="false">
      <c r="A190" s="18"/>
      <c r="B190" s="10"/>
      <c r="C190" s="11" t="s">
        <v>160</v>
      </c>
      <c r="D190" s="12" t="n">
        <f aca="false">SUM(D191,D197,D200,D203,D208)</f>
        <v>1025</v>
      </c>
    </row>
    <row r="191" customFormat="false" ht="13.5" hidden="false" customHeight="false" outlineLevel="0" collapsed="false">
      <c r="A191" s="18"/>
      <c r="B191" s="10"/>
      <c r="C191" s="11" t="s">
        <v>161</v>
      </c>
      <c r="D191" s="12" t="n">
        <f aca="false">SUM(D192:D196)</f>
        <v>350</v>
      </c>
    </row>
    <row r="192" customFormat="false" ht="13.5" hidden="false" customHeight="false" outlineLevel="0" collapsed="false">
      <c r="A192" s="18"/>
      <c r="B192" s="10"/>
      <c r="C192" s="14" t="s">
        <v>11</v>
      </c>
      <c r="D192" s="12" t="n">
        <v>8</v>
      </c>
    </row>
    <row r="193" customFormat="false" ht="13.5" hidden="false" customHeight="false" outlineLevel="0" collapsed="false">
      <c r="A193" s="18"/>
      <c r="B193" s="10"/>
      <c r="C193" s="14" t="s">
        <v>162</v>
      </c>
      <c r="D193" s="12" t="n">
        <v>77</v>
      </c>
    </row>
    <row r="194" customFormat="false" ht="13.5" hidden="false" customHeight="false" outlineLevel="0" collapsed="false">
      <c r="A194" s="18"/>
      <c r="B194" s="10"/>
      <c r="C194" s="14" t="s">
        <v>163</v>
      </c>
      <c r="D194" s="12" t="n">
        <v>77</v>
      </c>
    </row>
    <row r="195" customFormat="false" ht="13.5" hidden="false" customHeight="false" outlineLevel="0" collapsed="false">
      <c r="A195" s="18"/>
      <c r="B195" s="10"/>
      <c r="C195" s="14" t="s">
        <v>164</v>
      </c>
      <c r="D195" s="12" t="n">
        <v>9</v>
      </c>
    </row>
    <row r="196" customFormat="false" ht="13.5" hidden="false" customHeight="false" outlineLevel="0" collapsed="false">
      <c r="A196" s="18"/>
      <c r="B196" s="10"/>
      <c r="C196" s="14" t="s">
        <v>165</v>
      </c>
      <c r="D196" s="12" t="n">
        <v>179</v>
      </c>
    </row>
    <row r="197" customFormat="false" ht="13.5" hidden="false" customHeight="false" outlineLevel="0" collapsed="false">
      <c r="A197" s="18"/>
      <c r="B197" s="10"/>
      <c r="C197" s="11" t="s">
        <v>166</v>
      </c>
      <c r="D197" s="12" t="n">
        <f aca="false">SUM(D198:D199)</f>
        <v>4</v>
      </c>
    </row>
    <row r="198" customFormat="false" ht="13.5" hidden="false" customHeight="false" outlineLevel="0" collapsed="false">
      <c r="A198" s="18"/>
      <c r="B198" s="10"/>
      <c r="C198" s="14" t="s">
        <v>167</v>
      </c>
      <c r="D198" s="12" t="n">
        <v>2</v>
      </c>
    </row>
    <row r="199" customFormat="false" ht="13.5" hidden="false" customHeight="false" outlineLevel="0" collapsed="false">
      <c r="A199" s="18"/>
      <c r="B199" s="10"/>
      <c r="C199" s="14" t="s">
        <v>168</v>
      </c>
      <c r="D199" s="12" t="n">
        <v>2</v>
      </c>
    </row>
    <row r="200" customFormat="false" ht="13.5" hidden="false" customHeight="false" outlineLevel="0" collapsed="false">
      <c r="A200" s="18"/>
      <c r="B200" s="10"/>
      <c r="C200" s="11" t="s">
        <v>169</v>
      </c>
      <c r="D200" s="12" t="n">
        <f aca="false">SUM(D201:D202)</f>
        <v>40</v>
      </c>
    </row>
    <row r="201" customFormat="false" ht="13.5" hidden="false" customHeight="false" outlineLevel="0" collapsed="false">
      <c r="A201" s="18"/>
      <c r="B201" s="10"/>
      <c r="C201" s="14" t="s">
        <v>170</v>
      </c>
      <c r="D201" s="12" t="n">
        <v>13</v>
      </c>
    </row>
    <row r="202" customFormat="false" ht="13.5" hidden="false" customHeight="false" outlineLevel="0" collapsed="false">
      <c r="A202" s="18"/>
      <c r="B202" s="10"/>
      <c r="C202" s="14" t="s">
        <v>171</v>
      </c>
      <c r="D202" s="12" t="n">
        <v>27</v>
      </c>
    </row>
    <row r="203" customFormat="false" ht="13.5" hidden="false" customHeight="false" outlineLevel="0" collapsed="false">
      <c r="A203" s="18"/>
      <c r="B203" s="10"/>
      <c r="C203" s="11" t="s">
        <v>172</v>
      </c>
      <c r="D203" s="12" t="n">
        <f aca="false">SUM(D204:D207)</f>
        <v>494</v>
      </c>
    </row>
    <row r="204" customFormat="false" ht="13.5" hidden="false" customHeight="false" outlineLevel="0" collapsed="false">
      <c r="A204" s="18"/>
      <c r="B204" s="10"/>
      <c r="C204" s="14" t="s">
        <v>11</v>
      </c>
      <c r="D204" s="12" t="n">
        <v>93</v>
      </c>
    </row>
    <row r="205" customFormat="false" ht="13.5" hidden="false" customHeight="false" outlineLevel="0" collapsed="false">
      <c r="A205" s="18"/>
      <c r="B205" s="10"/>
      <c r="C205" s="14" t="s">
        <v>173</v>
      </c>
      <c r="D205" s="12" t="n">
        <v>8</v>
      </c>
    </row>
    <row r="206" customFormat="false" ht="13.5" hidden="false" customHeight="false" outlineLevel="0" collapsed="false">
      <c r="A206" s="18"/>
      <c r="B206" s="10"/>
      <c r="C206" s="14" t="s">
        <v>174</v>
      </c>
      <c r="D206" s="12" t="n">
        <v>22</v>
      </c>
    </row>
    <row r="207" customFormat="false" ht="13.5" hidden="false" customHeight="false" outlineLevel="0" collapsed="false">
      <c r="A207" s="18"/>
      <c r="B207" s="10"/>
      <c r="C207" s="14" t="s">
        <v>175</v>
      </c>
      <c r="D207" s="12" t="n">
        <v>371</v>
      </c>
    </row>
    <row r="208" customFormat="false" ht="13.5" hidden="false" customHeight="false" outlineLevel="0" collapsed="false">
      <c r="A208" s="18"/>
      <c r="B208" s="10"/>
      <c r="C208" s="11" t="s">
        <v>176</v>
      </c>
      <c r="D208" s="12" t="n">
        <f aca="false">SUM(D209:D209)</f>
        <v>137</v>
      </c>
    </row>
    <row r="209" customFormat="false" ht="13.5" hidden="false" customHeight="false" outlineLevel="0" collapsed="false">
      <c r="A209" s="18"/>
      <c r="B209" s="10"/>
      <c r="C209" s="14" t="s">
        <v>177</v>
      </c>
      <c r="D209" s="12" t="n">
        <v>137</v>
      </c>
    </row>
    <row r="210" customFormat="false" ht="13.5" hidden="false" customHeight="false" outlineLevel="0" collapsed="false">
      <c r="A210" s="18"/>
      <c r="B210" s="10"/>
      <c r="C210" s="11" t="s">
        <v>178</v>
      </c>
      <c r="D210" s="12" t="n">
        <f aca="false">SUM(D211,D220,D227,D229,D231,D235,D243,D246,D251,D256,D258,D261,D264,D266,D269)</f>
        <v>15921</v>
      </c>
    </row>
    <row r="211" customFormat="false" ht="13.5" hidden="false" customHeight="false" outlineLevel="0" collapsed="false">
      <c r="A211" s="18"/>
      <c r="B211" s="10"/>
      <c r="C211" s="11" t="s">
        <v>179</v>
      </c>
      <c r="D211" s="12" t="n">
        <f aca="false">SUM(D212:D219)</f>
        <v>1014</v>
      </c>
    </row>
    <row r="212" customFormat="false" ht="13.5" hidden="false" customHeight="false" outlineLevel="0" collapsed="false">
      <c r="A212" s="18"/>
      <c r="B212" s="10"/>
      <c r="C212" s="14" t="s">
        <v>11</v>
      </c>
      <c r="D212" s="12" t="n">
        <v>438</v>
      </c>
    </row>
    <row r="213" customFormat="false" ht="13.5" hidden="false" customHeight="false" outlineLevel="0" collapsed="false">
      <c r="A213" s="18"/>
      <c r="B213" s="10"/>
      <c r="C213" s="14" t="s">
        <v>13</v>
      </c>
      <c r="D213" s="12" t="n">
        <v>15</v>
      </c>
    </row>
    <row r="214" customFormat="false" ht="13.5" hidden="false" customHeight="false" outlineLevel="0" collapsed="false">
      <c r="A214" s="18"/>
      <c r="B214" s="10"/>
      <c r="C214" s="14" t="s">
        <v>180</v>
      </c>
      <c r="D214" s="12" t="n">
        <v>8</v>
      </c>
    </row>
    <row r="215" customFormat="false" ht="13.5" hidden="false" customHeight="false" outlineLevel="0" collapsed="false">
      <c r="A215" s="18"/>
      <c r="B215" s="10"/>
      <c r="C215" s="14" t="s">
        <v>58</v>
      </c>
      <c r="D215" s="12" t="n">
        <v>7</v>
      </c>
    </row>
    <row r="216" customFormat="false" ht="13.5" hidden="false" customHeight="false" outlineLevel="0" collapsed="false">
      <c r="A216" s="18"/>
      <c r="B216" s="10"/>
      <c r="C216" s="14" t="s">
        <v>181</v>
      </c>
      <c r="D216" s="12" t="n">
        <v>368</v>
      </c>
    </row>
    <row r="217" customFormat="false" ht="13.5" hidden="false" customHeight="false" outlineLevel="0" collapsed="false">
      <c r="A217" s="18"/>
      <c r="B217" s="10"/>
      <c r="C217" s="14" t="s">
        <v>182</v>
      </c>
      <c r="D217" s="12" t="n">
        <v>6</v>
      </c>
    </row>
    <row r="218" customFormat="false" ht="13.5" hidden="false" customHeight="false" outlineLevel="0" collapsed="false">
      <c r="A218" s="18"/>
      <c r="B218" s="10"/>
      <c r="C218" s="14" t="s">
        <v>183</v>
      </c>
      <c r="D218" s="12" t="n">
        <v>55</v>
      </c>
    </row>
    <row r="219" customFormat="false" ht="13.5" hidden="false" customHeight="false" outlineLevel="0" collapsed="false">
      <c r="A219" s="18"/>
      <c r="B219" s="10"/>
      <c r="C219" s="14" t="s">
        <v>184</v>
      </c>
      <c r="D219" s="12" t="n">
        <v>117</v>
      </c>
    </row>
    <row r="220" customFormat="false" ht="13.5" hidden="false" customHeight="false" outlineLevel="0" collapsed="false">
      <c r="A220" s="18"/>
      <c r="B220" s="10"/>
      <c r="C220" s="11" t="s">
        <v>185</v>
      </c>
      <c r="D220" s="12" t="n">
        <f aca="false">SUM(D221:D226)</f>
        <v>1920</v>
      </c>
    </row>
    <row r="221" customFormat="false" ht="13.5" hidden="false" customHeight="false" outlineLevel="0" collapsed="false">
      <c r="A221" s="18"/>
      <c r="B221" s="10"/>
      <c r="C221" s="14" t="s">
        <v>11</v>
      </c>
      <c r="D221" s="12" t="n">
        <v>128</v>
      </c>
    </row>
    <row r="222" customFormat="false" ht="13.5" hidden="false" customHeight="false" outlineLevel="0" collapsed="false">
      <c r="A222" s="18"/>
      <c r="B222" s="10"/>
      <c r="C222" s="14" t="s">
        <v>13</v>
      </c>
      <c r="D222" s="12" t="n">
        <v>68</v>
      </c>
    </row>
    <row r="223" customFormat="false" ht="13.5" hidden="false" customHeight="false" outlineLevel="0" collapsed="false">
      <c r="A223" s="18"/>
      <c r="B223" s="10"/>
      <c r="C223" s="14" t="s">
        <v>186</v>
      </c>
      <c r="D223" s="12" t="n">
        <v>15</v>
      </c>
    </row>
    <row r="224" customFormat="false" ht="13.5" hidden="false" customHeight="false" outlineLevel="0" collapsed="false">
      <c r="A224" s="18"/>
      <c r="B224" s="10"/>
      <c r="C224" s="14" t="s">
        <v>187</v>
      </c>
      <c r="D224" s="12" t="n">
        <v>254</v>
      </c>
    </row>
    <row r="225" customFormat="false" ht="13.5" hidden="false" customHeight="false" outlineLevel="0" collapsed="false">
      <c r="A225" s="18"/>
      <c r="B225" s="10"/>
      <c r="C225" s="14" t="s">
        <v>188</v>
      </c>
      <c r="D225" s="12" t="n">
        <v>1316</v>
      </c>
    </row>
    <row r="226" customFormat="false" ht="13.5" hidden="false" customHeight="false" outlineLevel="0" collapsed="false">
      <c r="A226" s="18"/>
      <c r="B226" s="10"/>
      <c r="C226" s="14" t="s">
        <v>189</v>
      </c>
      <c r="D226" s="12" t="n">
        <v>139</v>
      </c>
    </row>
    <row r="227" customFormat="false" ht="13.5" hidden="false" customHeight="false" outlineLevel="0" collapsed="false">
      <c r="A227" s="18"/>
      <c r="B227" s="10"/>
      <c r="C227" s="11" t="s">
        <v>190</v>
      </c>
      <c r="D227" s="12" t="n">
        <f aca="false">SUM(D228:D228)</f>
        <v>4518</v>
      </c>
    </row>
    <row r="228" customFormat="false" ht="13.5" hidden="false" customHeight="false" outlineLevel="0" collapsed="false">
      <c r="A228" s="18"/>
      <c r="B228" s="10"/>
      <c r="C228" s="14" t="s">
        <v>191</v>
      </c>
      <c r="D228" s="12" t="n">
        <v>4518</v>
      </c>
    </row>
    <row r="229" customFormat="false" ht="13.5" hidden="false" customHeight="false" outlineLevel="0" collapsed="false">
      <c r="A229" s="18"/>
      <c r="B229" s="10"/>
      <c r="C229" s="11" t="s">
        <v>192</v>
      </c>
      <c r="D229" s="12" t="n">
        <f aca="false">SUM(D230:D230)</f>
        <v>400</v>
      </c>
    </row>
    <row r="230" customFormat="false" ht="13.5" hidden="false" customHeight="false" outlineLevel="0" collapsed="false">
      <c r="A230" s="18"/>
      <c r="B230" s="10"/>
      <c r="C230" s="14" t="s">
        <v>193</v>
      </c>
      <c r="D230" s="12" t="n">
        <v>400</v>
      </c>
    </row>
    <row r="231" customFormat="false" ht="13.5" hidden="false" customHeight="false" outlineLevel="0" collapsed="false">
      <c r="A231" s="18"/>
      <c r="B231" s="10"/>
      <c r="C231" s="11" t="s">
        <v>194</v>
      </c>
      <c r="D231" s="12" t="n">
        <f aca="false">SUM(D232:D234)</f>
        <v>1515</v>
      </c>
    </row>
    <row r="232" customFormat="false" ht="13.5" hidden="false" customHeight="false" outlineLevel="0" collapsed="false">
      <c r="A232" s="18"/>
      <c r="B232" s="10"/>
      <c r="C232" s="14" t="s">
        <v>195</v>
      </c>
      <c r="D232" s="12" t="n">
        <v>843</v>
      </c>
    </row>
    <row r="233" customFormat="false" ht="13.5" hidden="false" customHeight="false" outlineLevel="0" collapsed="false">
      <c r="A233" s="18"/>
      <c r="B233" s="10"/>
      <c r="C233" s="14" t="s">
        <v>196</v>
      </c>
      <c r="D233" s="12" t="n">
        <v>5</v>
      </c>
    </row>
    <row r="234" customFormat="false" ht="13.5" hidden="false" customHeight="false" outlineLevel="0" collapsed="false">
      <c r="A234" s="18"/>
      <c r="B234" s="10"/>
      <c r="C234" s="14" t="s">
        <v>197</v>
      </c>
      <c r="D234" s="12" t="n">
        <v>667</v>
      </c>
    </row>
    <row r="235" customFormat="false" ht="13.5" hidden="false" customHeight="false" outlineLevel="0" collapsed="false">
      <c r="A235" s="18"/>
      <c r="B235" s="10"/>
      <c r="C235" s="11" t="s">
        <v>198</v>
      </c>
      <c r="D235" s="12" t="n">
        <f aca="false">SUM(D236:D242)</f>
        <v>886</v>
      </c>
    </row>
    <row r="236" customFormat="false" ht="13.5" hidden="false" customHeight="false" outlineLevel="0" collapsed="false">
      <c r="A236" s="18"/>
      <c r="B236" s="10"/>
      <c r="C236" s="14" t="s">
        <v>199</v>
      </c>
      <c r="D236" s="12" t="n">
        <v>259</v>
      </c>
    </row>
    <row r="237" customFormat="false" ht="13.5" hidden="false" customHeight="false" outlineLevel="0" collapsed="false">
      <c r="A237" s="18"/>
      <c r="B237" s="10"/>
      <c r="C237" s="14" t="s">
        <v>200</v>
      </c>
      <c r="D237" s="12" t="n">
        <v>73</v>
      </c>
    </row>
    <row r="238" customFormat="false" ht="13.5" hidden="false" customHeight="false" outlineLevel="0" collapsed="false">
      <c r="A238" s="18"/>
      <c r="B238" s="10"/>
      <c r="C238" s="14" t="s">
        <v>201</v>
      </c>
      <c r="D238" s="12" t="n">
        <v>222</v>
      </c>
    </row>
    <row r="239" customFormat="false" ht="13.5" hidden="false" customHeight="false" outlineLevel="0" collapsed="false">
      <c r="A239" s="18"/>
      <c r="B239" s="10"/>
      <c r="C239" s="14" t="s">
        <v>202</v>
      </c>
      <c r="D239" s="12" t="n">
        <v>10</v>
      </c>
    </row>
    <row r="240" customFormat="false" ht="13.5" hidden="false" customHeight="false" outlineLevel="0" collapsed="false">
      <c r="A240" s="18"/>
      <c r="B240" s="10"/>
      <c r="C240" s="14" t="s">
        <v>203</v>
      </c>
      <c r="D240" s="12" t="n">
        <v>115</v>
      </c>
    </row>
    <row r="241" customFormat="false" ht="13.5" hidden="false" customHeight="false" outlineLevel="0" collapsed="false">
      <c r="A241" s="18"/>
      <c r="B241" s="10"/>
      <c r="C241" s="14" t="s">
        <v>204</v>
      </c>
      <c r="D241" s="12" t="n">
        <v>65</v>
      </c>
    </row>
    <row r="242" customFormat="false" ht="13.5" hidden="false" customHeight="false" outlineLevel="0" collapsed="false">
      <c r="A242" s="18"/>
      <c r="B242" s="10"/>
      <c r="C242" s="14" t="s">
        <v>205</v>
      </c>
      <c r="D242" s="12" t="n">
        <v>142</v>
      </c>
    </row>
    <row r="243" customFormat="false" ht="13.5" hidden="false" customHeight="false" outlineLevel="0" collapsed="false">
      <c r="A243" s="18"/>
      <c r="B243" s="10"/>
      <c r="C243" s="11" t="s">
        <v>206</v>
      </c>
      <c r="D243" s="12" t="n">
        <f aca="false">SUM(D244:D245)</f>
        <v>202</v>
      </c>
    </row>
    <row r="244" customFormat="false" ht="13.5" hidden="false" customHeight="false" outlineLevel="0" collapsed="false">
      <c r="A244" s="18"/>
      <c r="B244" s="10"/>
      <c r="C244" s="14" t="s">
        <v>207</v>
      </c>
      <c r="D244" s="12" t="n">
        <v>185</v>
      </c>
    </row>
    <row r="245" customFormat="false" ht="13.5" hidden="false" customHeight="false" outlineLevel="0" collapsed="false">
      <c r="A245" s="18"/>
      <c r="B245" s="10"/>
      <c r="C245" s="14" t="s">
        <v>208</v>
      </c>
      <c r="D245" s="12" t="n">
        <v>17</v>
      </c>
    </row>
    <row r="246" customFormat="false" ht="13.5" hidden="false" customHeight="false" outlineLevel="0" collapsed="false">
      <c r="A246" s="18"/>
      <c r="B246" s="10"/>
      <c r="C246" s="11" t="s">
        <v>209</v>
      </c>
      <c r="D246" s="12" t="n">
        <f aca="false">SUM(D247:D250)</f>
        <v>948</v>
      </c>
    </row>
    <row r="247" customFormat="false" ht="13.5" hidden="false" customHeight="false" outlineLevel="0" collapsed="false">
      <c r="A247" s="18"/>
      <c r="B247" s="10"/>
      <c r="C247" s="14" t="s">
        <v>210</v>
      </c>
      <c r="D247" s="12" t="n">
        <v>39</v>
      </c>
    </row>
    <row r="248" customFormat="false" ht="13.5" hidden="false" customHeight="false" outlineLevel="0" collapsed="false">
      <c r="A248" s="18"/>
      <c r="B248" s="10"/>
      <c r="C248" s="14" t="s">
        <v>211</v>
      </c>
      <c r="D248" s="12" t="n">
        <v>484</v>
      </c>
    </row>
    <row r="249" customFormat="false" ht="13.5" hidden="false" customHeight="false" outlineLevel="0" collapsed="false">
      <c r="A249" s="18"/>
      <c r="B249" s="10"/>
      <c r="C249" s="14" t="s">
        <v>212</v>
      </c>
      <c r="D249" s="12" t="n">
        <v>410</v>
      </c>
    </row>
    <row r="250" customFormat="false" ht="13.5" hidden="false" customHeight="false" outlineLevel="0" collapsed="false">
      <c r="A250" s="18"/>
      <c r="B250" s="10"/>
      <c r="C250" s="14" t="s">
        <v>213</v>
      </c>
      <c r="D250" s="12" t="n">
        <v>15</v>
      </c>
    </row>
    <row r="251" customFormat="false" ht="13.5" hidden="false" customHeight="false" outlineLevel="0" collapsed="false">
      <c r="A251" s="18"/>
      <c r="B251" s="10"/>
      <c r="C251" s="11" t="s">
        <v>214</v>
      </c>
      <c r="D251" s="12" t="n">
        <f aca="false">SUM(D252:D255)</f>
        <v>109</v>
      </c>
    </row>
    <row r="252" customFormat="false" ht="13.5" hidden="false" customHeight="false" outlineLevel="0" collapsed="false">
      <c r="A252" s="18"/>
      <c r="B252" s="10"/>
      <c r="C252" s="14" t="s">
        <v>11</v>
      </c>
      <c r="D252" s="12" t="n">
        <v>43</v>
      </c>
    </row>
    <row r="253" customFormat="false" ht="13.5" hidden="false" customHeight="false" outlineLevel="0" collapsed="false">
      <c r="A253" s="18"/>
      <c r="B253" s="10"/>
      <c r="C253" s="14" t="s">
        <v>13</v>
      </c>
      <c r="D253" s="12" t="n">
        <v>2</v>
      </c>
    </row>
    <row r="254" customFormat="false" ht="13.5" hidden="false" customHeight="false" outlineLevel="0" collapsed="false">
      <c r="A254" s="18"/>
      <c r="B254" s="10"/>
      <c r="C254" s="14" t="s">
        <v>215</v>
      </c>
      <c r="D254" s="12" t="n">
        <v>16</v>
      </c>
    </row>
    <row r="255" customFormat="false" ht="13.5" hidden="false" customHeight="false" outlineLevel="0" collapsed="false">
      <c r="A255" s="18"/>
      <c r="B255" s="10"/>
      <c r="C255" s="14" t="s">
        <v>216</v>
      </c>
      <c r="D255" s="12" t="n">
        <v>48</v>
      </c>
    </row>
    <row r="256" customFormat="false" ht="13.5" hidden="false" customHeight="false" outlineLevel="0" collapsed="false">
      <c r="A256" s="18"/>
      <c r="B256" s="10"/>
      <c r="C256" s="11" t="s">
        <v>217</v>
      </c>
      <c r="D256" s="12" t="n">
        <f aca="false">SUM(D257:D257)</f>
        <v>1719</v>
      </c>
    </row>
    <row r="257" customFormat="false" ht="13.5" hidden="false" customHeight="false" outlineLevel="0" collapsed="false">
      <c r="A257" s="18"/>
      <c r="B257" s="10"/>
      <c r="C257" s="14" t="s">
        <v>218</v>
      </c>
      <c r="D257" s="12" t="n">
        <v>1719</v>
      </c>
    </row>
    <row r="258" customFormat="false" ht="13.5" hidden="false" customHeight="false" outlineLevel="0" collapsed="false">
      <c r="A258" s="18"/>
      <c r="B258" s="10"/>
      <c r="C258" s="11" t="s">
        <v>219</v>
      </c>
      <c r="D258" s="12" t="n">
        <f aca="false">SUM(D259:D260)</f>
        <v>109</v>
      </c>
    </row>
    <row r="259" customFormat="false" ht="13.5" hidden="false" customHeight="false" outlineLevel="0" collapsed="false">
      <c r="A259" s="18"/>
      <c r="B259" s="10"/>
      <c r="C259" s="14" t="s">
        <v>220</v>
      </c>
      <c r="D259" s="12" t="n">
        <v>101</v>
      </c>
    </row>
    <row r="260" customFormat="false" ht="13.5" hidden="false" customHeight="false" outlineLevel="0" collapsed="false">
      <c r="A260" s="18"/>
      <c r="B260" s="10"/>
      <c r="C260" s="14" t="s">
        <v>221</v>
      </c>
      <c r="D260" s="12" t="n">
        <v>8</v>
      </c>
    </row>
    <row r="261" customFormat="false" ht="13.5" hidden="false" customHeight="false" outlineLevel="0" collapsed="false">
      <c r="A261" s="18"/>
      <c r="B261" s="10"/>
      <c r="C261" s="11" t="s">
        <v>222</v>
      </c>
      <c r="D261" s="12" t="n">
        <f aca="false">SUM(D262:D263)</f>
        <v>48</v>
      </c>
    </row>
    <row r="262" customFormat="false" ht="13.5" hidden="false" customHeight="false" outlineLevel="0" collapsed="false">
      <c r="A262" s="18"/>
      <c r="B262" s="10"/>
      <c r="C262" s="14" t="s">
        <v>223</v>
      </c>
      <c r="D262" s="12" t="n">
        <v>39</v>
      </c>
    </row>
    <row r="263" customFormat="false" ht="13.5" hidden="false" customHeight="false" outlineLevel="0" collapsed="false">
      <c r="A263" s="18"/>
      <c r="B263" s="10"/>
      <c r="C263" s="14" t="s">
        <v>224</v>
      </c>
      <c r="D263" s="12" t="n">
        <v>9</v>
      </c>
    </row>
    <row r="264" customFormat="false" ht="13.5" hidden="false" customHeight="false" outlineLevel="0" collapsed="false">
      <c r="A264" s="18"/>
      <c r="B264" s="10"/>
      <c r="C264" s="11" t="s">
        <v>225</v>
      </c>
      <c r="D264" s="12" t="n">
        <f aca="false">SUM(D265:D265)</f>
        <v>2125</v>
      </c>
    </row>
    <row r="265" customFormat="false" ht="13.5" hidden="false" customHeight="false" outlineLevel="0" collapsed="false">
      <c r="A265" s="18"/>
      <c r="B265" s="10"/>
      <c r="C265" s="14" t="s">
        <v>226</v>
      </c>
      <c r="D265" s="12" t="n">
        <v>2125</v>
      </c>
    </row>
    <row r="266" customFormat="false" ht="13.5" hidden="false" customHeight="false" outlineLevel="0" collapsed="false">
      <c r="A266" s="18"/>
      <c r="B266" s="10"/>
      <c r="C266" s="11" t="s">
        <v>227</v>
      </c>
      <c r="D266" s="12" t="n">
        <f aca="false">SUM(D267:D268)</f>
        <v>260</v>
      </c>
    </row>
    <row r="267" customFormat="false" ht="13.5" hidden="false" customHeight="false" outlineLevel="0" collapsed="false">
      <c r="A267" s="18"/>
      <c r="B267" s="10"/>
      <c r="C267" s="14" t="s">
        <v>228</v>
      </c>
      <c r="D267" s="12" t="n">
        <v>253</v>
      </c>
    </row>
    <row r="268" customFormat="false" ht="13.5" hidden="false" customHeight="false" outlineLevel="0" collapsed="false">
      <c r="A268" s="18"/>
      <c r="B268" s="10"/>
      <c r="C268" s="14" t="s">
        <v>229</v>
      </c>
      <c r="D268" s="12" t="n">
        <v>7</v>
      </c>
    </row>
    <row r="269" customFormat="false" ht="13.5" hidden="false" customHeight="false" outlineLevel="0" collapsed="false">
      <c r="A269" s="18"/>
      <c r="B269" s="10"/>
      <c r="C269" s="11" t="s">
        <v>230</v>
      </c>
      <c r="D269" s="12" t="n">
        <f aca="false">D270</f>
        <v>148</v>
      </c>
    </row>
    <row r="270" customFormat="false" ht="13.5" hidden="false" customHeight="false" outlineLevel="0" collapsed="false">
      <c r="A270" s="18"/>
      <c r="B270" s="10"/>
      <c r="C270" s="14" t="s">
        <v>231</v>
      </c>
      <c r="D270" s="12" t="n">
        <v>148</v>
      </c>
    </row>
    <row r="271" customFormat="false" ht="13.5" hidden="false" customHeight="false" outlineLevel="0" collapsed="false">
      <c r="A271" s="18"/>
      <c r="B271" s="10"/>
      <c r="C271" s="11" t="s">
        <v>232</v>
      </c>
      <c r="D271" s="12" t="n">
        <f aca="false">SUM(D272,D276,D278,D282,D290,D297,D308,D313)</f>
        <v>11919</v>
      </c>
    </row>
    <row r="272" customFormat="false" ht="13.5" hidden="false" customHeight="false" outlineLevel="0" collapsed="false">
      <c r="A272" s="18"/>
      <c r="B272" s="10"/>
      <c r="C272" s="11" t="s">
        <v>233</v>
      </c>
      <c r="D272" s="12" t="n">
        <f aca="false">SUM(D273:D275)</f>
        <v>241</v>
      </c>
    </row>
    <row r="273" customFormat="false" ht="13.5" hidden="false" customHeight="false" outlineLevel="0" collapsed="false">
      <c r="A273" s="18"/>
      <c r="B273" s="10"/>
      <c r="C273" s="14" t="s">
        <v>11</v>
      </c>
      <c r="D273" s="12" t="n">
        <v>104</v>
      </c>
    </row>
    <row r="274" customFormat="false" ht="13.5" hidden="false" customHeight="false" outlineLevel="0" collapsed="false">
      <c r="A274" s="18"/>
      <c r="B274" s="10"/>
      <c r="C274" s="14" t="s">
        <v>13</v>
      </c>
      <c r="D274" s="12" t="n">
        <v>120</v>
      </c>
    </row>
    <row r="275" customFormat="false" ht="13.5" hidden="false" customHeight="false" outlineLevel="0" collapsed="false">
      <c r="A275" s="18"/>
      <c r="B275" s="10"/>
      <c r="C275" s="14" t="s">
        <v>234</v>
      </c>
      <c r="D275" s="12" t="n">
        <v>17</v>
      </c>
    </row>
    <row r="276" customFormat="false" ht="13.5" hidden="false" customHeight="false" outlineLevel="0" collapsed="false">
      <c r="A276" s="18"/>
      <c r="B276" s="10"/>
      <c r="C276" s="11" t="s">
        <v>235</v>
      </c>
      <c r="D276" s="12" t="n">
        <f aca="false">SUM(D277:D277)</f>
        <v>532</v>
      </c>
    </row>
    <row r="277" customFormat="false" ht="13.5" hidden="false" customHeight="false" outlineLevel="0" collapsed="false">
      <c r="A277" s="18"/>
      <c r="B277" s="10"/>
      <c r="C277" s="14" t="s">
        <v>236</v>
      </c>
      <c r="D277" s="12" t="n">
        <v>532</v>
      </c>
    </row>
    <row r="278" customFormat="false" ht="13.5" hidden="false" customHeight="false" outlineLevel="0" collapsed="false">
      <c r="A278" s="18"/>
      <c r="B278" s="10"/>
      <c r="C278" s="11" t="s">
        <v>237</v>
      </c>
      <c r="D278" s="12" t="n">
        <f aca="false">SUM(D279:D281)</f>
        <v>2150</v>
      </c>
    </row>
    <row r="279" customFormat="false" ht="13.5" hidden="false" customHeight="false" outlineLevel="0" collapsed="false">
      <c r="A279" s="18"/>
      <c r="B279" s="10"/>
      <c r="C279" s="14" t="s">
        <v>238</v>
      </c>
      <c r="D279" s="12" t="n">
        <v>132</v>
      </c>
    </row>
    <row r="280" customFormat="false" ht="13.5" hidden="false" customHeight="false" outlineLevel="0" collapsed="false">
      <c r="A280" s="18"/>
      <c r="B280" s="10"/>
      <c r="C280" s="14" t="s">
        <v>239</v>
      </c>
      <c r="D280" s="12" t="n">
        <v>1528</v>
      </c>
    </row>
    <row r="281" customFormat="false" ht="13.5" hidden="false" customHeight="false" outlineLevel="0" collapsed="false">
      <c r="A281" s="18"/>
      <c r="B281" s="10"/>
      <c r="C281" s="14" t="s">
        <v>240</v>
      </c>
      <c r="D281" s="12" t="n">
        <v>490</v>
      </c>
    </row>
    <row r="282" customFormat="false" ht="13.5" hidden="false" customHeight="false" outlineLevel="0" collapsed="false">
      <c r="A282" s="18"/>
      <c r="B282" s="10"/>
      <c r="C282" s="11" t="s">
        <v>241</v>
      </c>
      <c r="D282" s="12" t="n">
        <f aca="false">SUM(D283:D289)</f>
        <v>2128</v>
      </c>
    </row>
    <row r="283" customFormat="false" ht="13.5" hidden="false" customHeight="false" outlineLevel="0" collapsed="false">
      <c r="A283" s="18"/>
      <c r="B283" s="10"/>
      <c r="C283" s="14" t="s">
        <v>242</v>
      </c>
      <c r="D283" s="12" t="n">
        <v>297</v>
      </c>
    </row>
    <row r="284" customFormat="false" ht="13.5" hidden="false" customHeight="false" outlineLevel="0" collapsed="false">
      <c r="A284" s="18"/>
      <c r="B284" s="10"/>
      <c r="C284" s="14" t="s">
        <v>243</v>
      </c>
      <c r="D284" s="12" t="n">
        <v>85</v>
      </c>
    </row>
    <row r="285" customFormat="false" ht="13.5" hidden="false" customHeight="false" outlineLevel="0" collapsed="false">
      <c r="A285" s="18"/>
      <c r="B285" s="10"/>
      <c r="C285" s="14" t="s">
        <v>244</v>
      </c>
      <c r="D285" s="12" t="n">
        <v>418</v>
      </c>
    </row>
    <row r="286" customFormat="false" ht="13.5" hidden="false" customHeight="false" outlineLevel="0" collapsed="false">
      <c r="A286" s="18"/>
      <c r="B286" s="10"/>
      <c r="C286" s="14" t="s">
        <v>245</v>
      </c>
      <c r="D286" s="12" t="n">
        <v>922</v>
      </c>
    </row>
    <row r="287" customFormat="false" ht="13.5" hidden="false" customHeight="false" outlineLevel="0" collapsed="false">
      <c r="A287" s="18"/>
      <c r="B287" s="10"/>
      <c r="C287" s="14" t="s">
        <v>246</v>
      </c>
      <c r="D287" s="12" t="n">
        <v>332</v>
      </c>
    </row>
    <row r="288" customFormat="false" ht="13.5" hidden="false" customHeight="false" outlineLevel="0" collapsed="false">
      <c r="A288" s="18"/>
      <c r="B288" s="10"/>
      <c r="C288" s="14" t="s">
        <v>247</v>
      </c>
      <c r="D288" s="12" t="n">
        <v>47</v>
      </c>
    </row>
    <row r="289" customFormat="false" ht="13.5" hidden="false" customHeight="false" outlineLevel="0" collapsed="false">
      <c r="A289" s="18"/>
      <c r="B289" s="10"/>
      <c r="C289" s="14" t="s">
        <v>248</v>
      </c>
      <c r="D289" s="12" t="n">
        <v>27</v>
      </c>
    </row>
    <row r="290" customFormat="false" ht="13.5" hidden="false" customHeight="false" outlineLevel="0" collapsed="false">
      <c r="A290" s="18"/>
      <c r="B290" s="10"/>
      <c r="C290" s="11" t="s">
        <v>249</v>
      </c>
      <c r="D290" s="12" t="n">
        <f aca="false">SUM(D291:D296)</f>
        <v>4985</v>
      </c>
    </row>
    <row r="291" customFormat="false" ht="13.5" hidden="false" customHeight="false" outlineLevel="0" collapsed="false">
      <c r="A291" s="18"/>
      <c r="B291" s="10"/>
      <c r="C291" s="14" t="s">
        <v>250</v>
      </c>
      <c r="D291" s="12" t="n">
        <v>41</v>
      </c>
    </row>
    <row r="292" customFormat="false" ht="13.5" hidden="false" customHeight="false" outlineLevel="0" collapsed="false">
      <c r="A292" s="18"/>
      <c r="B292" s="10"/>
      <c r="C292" s="14" t="s">
        <v>251</v>
      </c>
      <c r="D292" s="12" t="n">
        <v>115</v>
      </c>
    </row>
    <row r="293" customFormat="false" ht="13.5" hidden="false" customHeight="false" outlineLevel="0" collapsed="false">
      <c r="A293" s="18"/>
      <c r="B293" s="10"/>
      <c r="C293" s="14" t="s">
        <v>252</v>
      </c>
      <c r="D293" s="12" t="n">
        <v>36</v>
      </c>
    </row>
    <row r="294" customFormat="false" ht="13.5" hidden="false" customHeight="false" outlineLevel="0" collapsed="false">
      <c r="A294" s="18"/>
      <c r="B294" s="10"/>
      <c r="C294" s="14" t="s">
        <v>253</v>
      </c>
      <c r="D294" s="12" t="n">
        <v>4080</v>
      </c>
    </row>
    <row r="295" customFormat="false" ht="13.5" hidden="false" customHeight="false" outlineLevel="0" collapsed="false">
      <c r="A295" s="18"/>
      <c r="B295" s="10"/>
      <c r="C295" s="14" t="s">
        <v>254</v>
      </c>
      <c r="D295" s="12" t="n">
        <v>707</v>
      </c>
    </row>
    <row r="296" customFormat="false" ht="13.5" hidden="false" customHeight="false" outlineLevel="0" collapsed="false">
      <c r="A296" s="18"/>
      <c r="B296" s="10"/>
      <c r="C296" s="14" t="s">
        <v>255</v>
      </c>
      <c r="D296" s="12" t="n">
        <v>6</v>
      </c>
    </row>
    <row r="297" customFormat="false" ht="13.5" hidden="false" customHeight="false" outlineLevel="0" collapsed="false">
      <c r="A297" s="18"/>
      <c r="B297" s="10"/>
      <c r="C297" s="11" t="s">
        <v>256</v>
      </c>
      <c r="D297" s="12" t="n">
        <f aca="false">SUM(D298:D307)</f>
        <v>1321</v>
      </c>
    </row>
    <row r="298" customFormat="false" ht="13.5" hidden="false" customHeight="false" outlineLevel="0" collapsed="false">
      <c r="A298" s="18"/>
      <c r="B298" s="10"/>
      <c r="C298" s="14" t="s">
        <v>11</v>
      </c>
      <c r="D298" s="12" t="n">
        <v>115</v>
      </c>
    </row>
    <row r="299" customFormat="false" ht="13.5" hidden="false" customHeight="false" outlineLevel="0" collapsed="false">
      <c r="A299" s="18"/>
      <c r="B299" s="10"/>
      <c r="C299" s="14" t="s">
        <v>13</v>
      </c>
      <c r="D299" s="12" t="n">
        <v>2</v>
      </c>
    </row>
    <row r="300" customFormat="false" ht="13.5" hidden="false" customHeight="false" outlineLevel="0" collapsed="false">
      <c r="A300" s="18"/>
      <c r="B300" s="10"/>
      <c r="C300" s="14" t="s">
        <v>257</v>
      </c>
      <c r="D300" s="12" t="n">
        <v>246</v>
      </c>
    </row>
    <row r="301" customFormat="false" ht="13.5" hidden="false" customHeight="false" outlineLevel="0" collapsed="false">
      <c r="A301" s="18"/>
      <c r="B301" s="10"/>
      <c r="C301" s="14" t="s">
        <v>258</v>
      </c>
      <c r="D301" s="12" t="n">
        <v>7</v>
      </c>
    </row>
    <row r="302" customFormat="false" ht="13.5" hidden="false" customHeight="false" outlineLevel="0" collapsed="false">
      <c r="A302" s="18"/>
      <c r="B302" s="10"/>
      <c r="C302" s="14" t="s">
        <v>259</v>
      </c>
      <c r="D302" s="12" t="n">
        <v>18</v>
      </c>
    </row>
    <row r="303" customFormat="false" ht="13.5" hidden="false" customHeight="false" outlineLevel="0" collapsed="false">
      <c r="A303" s="18"/>
      <c r="B303" s="10"/>
      <c r="C303" s="14" t="s">
        <v>260</v>
      </c>
      <c r="D303" s="12" t="n">
        <v>31</v>
      </c>
    </row>
    <row r="304" customFormat="false" ht="13.5" hidden="false" customHeight="false" outlineLevel="0" collapsed="false">
      <c r="A304" s="18"/>
      <c r="B304" s="10"/>
      <c r="C304" s="14" t="s">
        <v>261</v>
      </c>
      <c r="D304" s="12" t="n">
        <v>2</v>
      </c>
    </row>
    <row r="305" customFormat="false" ht="13.5" hidden="false" customHeight="false" outlineLevel="0" collapsed="false">
      <c r="A305" s="18"/>
      <c r="B305" s="10"/>
      <c r="C305" s="14" t="s">
        <v>262</v>
      </c>
      <c r="D305" s="12" t="n">
        <v>25</v>
      </c>
    </row>
    <row r="306" customFormat="false" ht="13.5" hidden="false" customHeight="false" outlineLevel="0" collapsed="false">
      <c r="A306" s="18"/>
      <c r="B306" s="10"/>
      <c r="C306" s="14" t="s">
        <v>263</v>
      </c>
      <c r="D306" s="12" t="n">
        <v>60</v>
      </c>
    </row>
    <row r="307" customFormat="false" ht="13.5" hidden="false" customHeight="false" outlineLevel="0" collapsed="false">
      <c r="A307" s="18"/>
      <c r="B307" s="10"/>
      <c r="C307" s="14" t="s">
        <v>264</v>
      </c>
      <c r="D307" s="12" t="n">
        <v>815</v>
      </c>
    </row>
    <row r="308" customFormat="false" ht="13.5" hidden="false" customHeight="false" outlineLevel="0" collapsed="false">
      <c r="A308" s="18"/>
      <c r="B308" s="10"/>
      <c r="C308" s="11" t="s">
        <v>265</v>
      </c>
      <c r="D308" s="12" t="n">
        <f aca="false">SUM(D309:D312)</f>
        <v>299</v>
      </c>
    </row>
    <row r="309" customFormat="false" ht="13.5" hidden="false" customHeight="false" outlineLevel="0" collapsed="false">
      <c r="A309" s="18"/>
      <c r="B309" s="10"/>
      <c r="C309" s="14" t="s">
        <v>11</v>
      </c>
      <c r="D309" s="12" t="n">
        <v>170</v>
      </c>
    </row>
    <row r="310" customFormat="false" ht="13.5" hidden="false" customHeight="false" outlineLevel="0" collapsed="false">
      <c r="A310" s="18"/>
      <c r="B310" s="10"/>
      <c r="C310" s="14" t="s">
        <v>266</v>
      </c>
      <c r="D310" s="12" t="n">
        <v>15</v>
      </c>
    </row>
    <row r="311" customFormat="false" ht="13.5" hidden="false" customHeight="false" outlineLevel="0" collapsed="false">
      <c r="A311" s="18"/>
      <c r="B311" s="10"/>
      <c r="C311" s="14" t="s">
        <v>267</v>
      </c>
      <c r="D311" s="12" t="n">
        <v>49</v>
      </c>
    </row>
    <row r="312" customFormat="false" ht="13.5" hidden="false" customHeight="false" outlineLevel="0" collapsed="false">
      <c r="A312" s="18"/>
      <c r="B312" s="10"/>
      <c r="C312" s="14" t="s">
        <v>268</v>
      </c>
      <c r="D312" s="12" t="n">
        <v>65</v>
      </c>
    </row>
    <row r="313" customFormat="false" ht="13.5" hidden="false" customHeight="false" outlineLevel="0" collapsed="false">
      <c r="A313" s="18"/>
      <c r="B313" s="10"/>
      <c r="C313" s="11" t="s">
        <v>269</v>
      </c>
      <c r="D313" s="12" t="n">
        <f aca="false">D314</f>
        <v>263</v>
      </c>
    </row>
    <row r="314" customFormat="false" ht="13.5" hidden="false" customHeight="false" outlineLevel="0" collapsed="false">
      <c r="A314" s="18"/>
      <c r="B314" s="10"/>
      <c r="C314" s="14" t="s">
        <v>270</v>
      </c>
      <c r="D314" s="12" t="n">
        <v>263</v>
      </c>
    </row>
    <row r="315" customFormat="false" ht="13.5" hidden="false" customHeight="false" outlineLevel="0" collapsed="false">
      <c r="A315" s="18"/>
      <c r="B315" s="10"/>
      <c r="C315" s="11" t="s">
        <v>271</v>
      </c>
      <c r="D315" s="12" t="n">
        <f aca="false">SUM(D316,D320,D322,D325,D328,D330,D334,D336,D339)</f>
        <v>2892</v>
      </c>
    </row>
    <row r="316" customFormat="false" ht="13.5" hidden="false" customHeight="false" outlineLevel="0" collapsed="false">
      <c r="A316" s="18"/>
      <c r="B316" s="10"/>
      <c r="C316" s="11" t="s">
        <v>272</v>
      </c>
      <c r="D316" s="12" t="n">
        <f aca="false">SUM(D317:D319)</f>
        <v>228</v>
      </c>
    </row>
    <row r="317" customFormat="false" ht="13.5" hidden="false" customHeight="false" outlineLevel="0" collapsed="false">
      <c r="A317" s="18"/>
      <c r="B317" s="10"/>
      <c r="C317" s="14" t="s">
        <v>11</v>
      </c>
      <c r="D317" s="12" t="n">
        <v>134</v>
      </c>
    </row>
    <row r="318" customFormat="false" ht="13.5" hidden="false" customHeight="false" outlineLevel="0" collapsed="false">
      <c r="A318" s="18"/>
      <c r="B318" s="10"/>
      <c r="C318" s="14" t="s">
        <v>13</v>
      </c>
      <c r="D318" s="12" t="n">
        <v>17</v>
      </c>
    </row>
    <row r="319" customFormat="false" ht="13.5" hidden="false" customHeight="false" outlineLevel="0" collapsed="false">
      <c r="A319" s="18"/>
      <c r="B319" s="10"/>
      <c r="C319" s="14" t="s">
        <v>273</v>
      </c>
      <c r="D319" s="12" t="n">
        <v>77</v>
      </c>
    </row>
    <row r="320" customFormat="false" ht="13.5" hidden="false" customHeight="false" outlineLevel="0" collapsed="false">
      <c r="A320" s="18"/>
      <c r="B320" s="10"/>
      <c r="C320" s="11" t="s">
        <v>274</v>
      </c>
      <c r="D320" s="12" t="n">
        <f aca="false">SUM(D321:D321)</f>
        <v>20</v>
      </c>
    </row>
    <row r="321" customFormat="false" ht="13.5" hidden="false" customHeight="false" outlineLevel="0" collapsed="false">
      <c r="A321" s="18"/>
      <c r="B321" s="10"/>
      <c r="C321" s="14" t="s">
        <v>275</v>
      </c>
      <c r="D321" s="12" t="n">
        <v>20</v>
      </c>
    </row>
    <row r="322" customFormat="false" ht="13.5" hidden="false" customHeight="false" outlineLevel="0" collapsed="false">
      <c r="A322" s="18"/>
      <c r="B322" s="10"/>
      <c r="C322" s="11" t="s">
        <v>276</v>
      </c>
      <c r="D322" s="12" t="n">
        <f aca="false">SUM(D323:D324)</f>
        <v>153</v>
      </c>
    </row>
    <row r="323" customFormat="false" ht="13.5" hidden="false" customHeight="false" outlineLevel="0" collapsed="false">
      <c r="A323" s="18"/>
      <c r="B323" s="10"/>
      <c r="C323" s="14" t="s">
        <v>277</v>
      </c>
      <c r="D323" s="12" t="n">
        <v>125</v>
      </c>
    </row>
    <row r="324" customFormat="false" ht="13.5" hidden="false" customHeight="false" outlineLevel="0" collapsed="false">
      <c r="A324" s="18"/>
      <c r="B324" s="10"/>
      <c r="C324" s="14" t="s">
        <v>278</v>
      </c>
      <c r="D324" s="12" t="n">
        <v>28</v>
      </c>
    </row>
    <row r="325" customFormat="false" ht="13.5" hidden="false" customHeight="false" outlineLevel="0" collapsed="false">
      <c r="A325" s="18"/>
      <c r="B325" s="10"/>
      <c r="C325" s="11" t="s">
        <v>279</v>
      </c>
      <c r="D325" s="12" t="n">
        <f aca="false">SUM(D326:D327)</f>
        <v>501</v>
      </c>
    </row>
    <row r="326" customFormat="false" ht="13.5" hidden="false" customHeight="false" outlineLevel="0" collapsed="false">
      <c r="A326" s="18"/>
      <c r="B326" s="10"/>
      <c r="C326" s="14" t="s">
        <v>280</v>
      </c>
      <c r="D326" s="12" t="n">
        <v>5</v>
      </c>
    </row>
    <row r="327" customFormat="false" ht="13.5" hidden="false" customHeight="false" outlineLevel="0" collapsed="false">
      <c r="A327" s="18"/>
      <c r="B327" s="10"/>
      <c r="C327" s="14" t="s">
        <v>281</v>
      </c>
      <c r="D327" s="12" t="n">
        <v>496</v>
      </c>
    </row>
    <row r="328" customFormat="false" ht="13.5" hidden="false" customHeight="false" outlineLevel="0" collapsed="false">
      <c r="A328" s="18"/>
      <c r="B328" s="10"/>
      <c r="C328" s="11" t="s">
        <v>282</v>
      </c>
      <c r="D328" s="12" t="n">
        <f aca="false">SUM(D329:D329)</f>
        <v>98</v>
      </c>
    </row>
    <row r="329" customFormat="false" ht="13.5" hidden="false" customHeight="false" outlineLevel="0" collapsed="false">
      <c r="A329" s="18"/>
      <c r="B329" s="10"/>
      <c r="C329" s="14" t="s">
        <v>283</v>
      </c>
      <c r="D329" s="12" t="n">
        <v>98</v>
      </c>
    </row>
    <row r="330" customFormat="false" ht="13.5" hidden="false" customHeight="false" outlineLevel="0" collapsed="false">
      <c r="A330" s="18"/>
      <c r="B330" s="10"/>
      <c r="C330" s="11" t="s">
        <v>284</v>
      </c>
      <c r="D330" s="12" t="n">
        <f aca="false">SUM(D331:D333)</f>
        <v>1390</v>
      </c>
    </row>
    <row r="331" customFormat="false" ht="13.5" hidden="false" customHeight="false" outlineLevel="0" collapsed="false">
      <c r="A331" s="18"/>
      <c r="B331" s="10"/>
      <c r="C331" s="14" t="s">
        <v>285</v>
      </c>
      <c r="D331" s="12" t="n">
        <v>604</v>
      </c>
    </row>
    <row r="332" customFormat="false" ht="13.5" hidden="false" customHeight="false" outlineLevel="0" collapsed="false">
      <c r="A332" s="18"/>
      <c r="B332" s="10"/>
      <c r="C332" s="14" t="s">
        <v>286</v>
      </c>
      <c r="D332" s="12" t="n">
        <v>145</v>
      </c>
    </row>
    <row r="333" customFormat="false" ht="13.5" hidden="false" customHeight="false" outlineLevel="0" collapsed="false">
      <c r="A333" s="18"/>
      <c r="B333" s="10"/>
      <c r="C333" s="14" t="s">
        <v>287</v>
      </c>
      <c r="D333" s="12" t="n">
        <v>641</v>
      </c>
    </row>
    <row r="334" customFormat="false" ht="13.5" hidden="false" customHeight="false" outlineLevel="0" collapsed="false">
      <c r="A334" s="18"/>
      <c r="B334" s="10"/>
      <c r="C334" s="11" t="s">
        <v>288</v>
      </c>
      <c r="D334" s="12" t="n">
        <f aca="false">D335</f>
        <v>150</v>
      </c>
    </row>
    <row r="335" customFormat="false" ht="13.5" hidden="false" customHeight="false" outlineLevel="0" collapsed="false">
      <c r="A335" s="18"/>
      <c r="B335" s="10"/>
      <c r="C335" s="14" t="s">
        <v>289</v>
      </c>
      <c r="D335" s="12" t="n">
        <v>150</v>
      </c>
    </row>
    <row r="336" customFormat="false" ht="13.5" hidden="false" customHeight="false" outlineLevel="0" collapsed="false">
      <c r="A336" s="18"/>
      <c r="B336" s="10"/>
      <c r="C336" s="11" t="s">
        <v>290</v>
      </c>
      <c r="D336" s="12" t="n">
        <f aca="false">SUM(D337:D338)</f>
        <v>341</v>
      </c>
    </row>
    <row r="337" customFormat="false" ht="13.5" hidden="false" customHeight="false" outlineLevel="0" collapsed="false">
      <c r="A337" s="18"/>
      <c r="B337" s="10"/>
      <c r="C337" s="14" t="s">
        <v>291</v>
      </c>
      <c r="D337" s="12" t="n">
        <v>108</v>
      </c>
    </row>
    <row r="338" customFormat="false" ht="13.5" hidden="false" customHeight="false" outlineLevel="0" collapsed="false">
      <c r="A338" s="18"/>
      <c r="B338" s="10"/>
      <c r="C338" s="14" t="s">
        <v>292</v>
      </c>
      <c r="D338" s="12" t="n">
        <v>233</v>
      </c>
    </row>
    <row r="339" customFormat="false" ht="13.5" hidden="false" customHeight="false" outlineLevel="0" collapsed="false">
      <c r="A339" s="18"/>
      <c r="B339" s="10"/>
      <c r="C339" s="11" t="s">
        <v>293</v>
      </c>
      <c r="D339" s="12" t="n">
        <f aca="false">D340</f>
        <v>11</v>
      </c>
    </row>
    <row r="340" customFormat="false" ht="13.5" hidden="false" customHeight="false" outlineLevel="0" collapsed="false">
      <c r="A340" s="18"/>
      <c r="B340" s="10"/>
      <c r="C340" s="14" t="s">
        <v>294</v>
      </c>
      <c r="D340" s="12" t="n">
        <v>11</v>
      </c>
    </row>
    <row r="341" customFormat="false" ht="13.5" hidden="false" customHeight="false" outlineLevel="0" collapsed="false">
      <c r="A341" s="18"/>
      <c r="B341" s="10"/>
      <c r="C341" s="11" t="s">
        <v>295</v>
      </c>
      <c r="D341" s="12" t="n">
        <f aca="false">SUM(D342,D348,D350,D352,D354)</f>
        <v>3584</v>
      </c>
    </row>
    <row r="342" customFormat="false" ht="13.5" hidden="false" customHeight="false" outlineLevel="0" collapsed="false">
      <c r="A342" s="18"/>
      <c r="B342" s="10"/>
      <c r="C342" s="11" t="s">
        <v>296</v>
      </c>
      <c r="D342" s="12" t="n">
        <f aca="false">SUM(D343:D347)</f>
        <v>1359</v>
      </c>
    </row>
    <row r="343" customFormat="false" ht="13.5" hidden="false" customHeight="false" outlineLevel="0" collapsed="false">
      <c r="A343" s="18"/>
      <c r="B343" s="10"/>
      <c r="C343" s="14" t="s">
        <v>11</v>
      </c>
      <c r="D343" s="12" t="n">
        <v>484</v>
      </c>
    </row>
    <row r="344" customFormat="false" ht="13.5" hidden="false" customHeight="false" outlineLevel="0" collapsed="false">
      <c r="A344" s="18"/>
      <c r="B344" s="10"/>
      <c r="C344" s="14" t="s">
        <v>297</v>
      </c>
      <c r="D344" s="12" t="n">
        <v>130</v>
      </c>
    </row>
    <row r="345" customFormat="false" ht="13.5" hidden="false" customHeight="false" outlineLevel="0" collapsed="false">
      <c r="A345" s="18"/>
      <c r="B345" s="10"/>
      <c r="C345" s="14" t="s">
        <v>298</v>
      </c>
      <c r="D345" s="12" t="n">
        <v>26</v>
      </c>
    </row>
    <row r="346" customFormat="false" ht="13.5" hidden="false" customHeight="false" outlineLevel="0" collapsed="false">
      <c r="A346" s="18"/>
      <c r="B346" s="10"/>
      <c r="C346" s="14" t="s">
        <v>299</v>
      </c>
      <c r="D346" s="12" t="n">
        <v>24</v>
      </c>
    </row>
    <row r="347" customFormat="false" ht="13.5" hidden="false" customHeight="false" outlineLevel="0" collapsed="false">
      <c r="A347" s="18"/>
      <c r="B347" s="10"/>
      <c r="C347" s="14" t="s">
        <v>300</v>
      </c>
      <c r="D347" s="12" t="n">
        <v>695</v>
      </c>
    </row>
    <row r="348" customFormat="false" ht="13.5" hidden="false" customHeight="false" outlineLevel="0" collapsed="false">
      <c r="A348" s="18"/>
      <c r="B348" s="10"/>
      <c r="C348" s="11" t="s">
        <v>301</v>
      </c>
      <c r="D348" s="12" t="n">
        <f aca="false">D349</f>
        <v>125</v>
      </c>
    </row>
    <row r="349" customFormat="false" ht="13.5" hidden="false" customHeight="false" outlineLevel="0" collapsed="false">
      <c r="A349" s="18"/>
      <c r="B349" s="10"/>
      <c r="C349" s="14" t="s">
        <v>302</v>
      </c>
      <c r="D349" s="12" t="n">
        <v>125</v>
      </c>
    </row>
    <row r="350" customFormat="false" ht="13.5" hidden="false" customHeight="false" outlineLevel="0" collapsed="false">
      <c r="A350" s="18"/>
      <c r="B350" s="10"/>
      <c r="C350" s="11" t="s">
        <v>303</v>
      </c>
      <c r="D350" s="12" t="n">
        <f aca="false">SUM(D351:D351)</f>
        <v>1059</v>
      </c>
    </row>
    <row r="351" customFormat="false" ht="13.5" hidden="false" customHeight="false" outlineLevel="0" collapsed="false">
      <c r="A351" s="18"/>
      <c r="B351" s="10"/>
      <c r="C351" s="14" t="s">
        <v>304</v>
      </c>
      <c r="D351" s="12" t="n">
        <v>1059</v>
      </c>
    </row>
    <row r="352" customFormat="false" ht="13.5" hidden="false" customHeight="false" outlineLevel="0" collapsed="false">
      <c r="A352" s="18"/>
      <c r="B352" s="10"/>
      <c r="C352" s="11" t="s">
        <v>305</v>
      </c>
      <c r="D352" s="12" t="n">
        <f aca="false">D353</f>
        <v>351</v>
      </c>
    </row>
    <row r="353" customFormat="false" ht="13.5" hidden="false" customHeight="false" outlineLevel="0" collapsed="false">
      <c r="A353" s="18"/>
      <c r="B353" s="10"/>
      <c r="C353" s="14" t="s">
        <v>306</v>
      </c>
      <c r="D353" s="12" t="n">
        <v>351</v>
      </c>
    </row>
    <row r="354" customFormat="false" ht="13.5" hidden="false" customHeight="false" outlineLevel="0" collapsed="false">
      <c r="A354" s="18"/>
      <c r="B354" s="10"/>
      <c r="C354" s="11" t="s">
        <v>307</v>
      </c>
      <c r="D354" s="12" t="n">
        <f aca="false">D355</f>
        <v>690</v>
      </c>
    </row>
    <row r="355" customFormat="false" ht="13.5" hidden="false" customHeight="false" outlineLevel="0" collapsed="false">
      <c r="A355" s="18"/>
      <c r="B355" s="10"/>
      <c r="C355" s="14" t="s">
        <v>308</v>
      </c>
      <c r="D355" s="12" t="n">
        <v>690</v>
      </c>
    </row>
    <row r="356" customFormat="false" ht="13.5" hidden="false" customHeight="false" outlineLevel="0" collapsed="false">
      <c r="A356" s="18"/>
      <c r="B356" s="10"/>
      <c r="C356" s="11" t="s">
        <v>309</v>
      </c>
      <c r="D356" s="12" t="n">
        <f aca="false">SUM(D357,D377,D385,D399,D402,D406,D410)</f>
        <v>33668</v>
      </c>
    </row>
    <row r="357" customFormat="false" ht="13.5" hidden="false" customHeight="false" outlineLevel="0" collapsed="false">
      <c r="A357" s="18"/>
      <c r="B357" s="10"/>
      <c r="C357" s="11" t="s">
        <v>310</v>
      </c>
      <c r="D357" s="12" t="n">
        <f aca="false">SUM(D358:D376)</f>
        <v>10553</v>
      </c>
    </row>
    <row r="358" customFormat="false" ht="13.5" hidden="false" customHeight="false" outlineLevel="0" collapsed="false">
      <c r="A358" s="18"/>
      <c r="B358" s="10"/>
      <c r="C358" s="14" t="s">
        <v>11</v>
      </c>
      <c r="D358" s="12" t="n">
        <v>297</v>
      </c>
    </row>
    <row r="359" customFormat="false" ht="13.5" hidden="false" customHeight="false" outlineLevel="0" collapsed="false">
      <c r="A359" s="18"/>
      <c r="B359" s="10"/>
      <c r="C359" s="14" t="s">
        <v>13</v>
      </c>
      <c r="D359" s="12" t="n">
        <v>91</v>
      </c>
    </row>
    <row r="360" customFormat="false" ht="13.5" hidden="false" customHeight="false" outlineLevel="0" collapsed="false">
      <c r="A360" s="18"/>
      <c r="B360" s="10"/>
      <c r="C360" s="14" t="s">
        <v>47</v>
      </c>
      <c r="D360" s="12" t="n">
        <v>2207</v>
      </c>
    </row>
    <row r="361" customFormat="false" ht="13.5" hidden="false" customHeight="false" outlineLevel="0" collapsed="false">
      <c r="A361" s="18"/>
      <c r="B361" s="10"/>
      <c r="C361" s="14" t="s">
        <v>311</v>
      </c>
      <c r="D361" s="12" t="n">
        <v>802</v>
      </c>
    </row>
    <row r="362" customFormat="false" ht="13.5" hidden="false" customHeight="false" outlineLevel="0" collapsed="false">
      <c r="A362" s="18"/>
      <c r="B362" s="10"/>
      <c r="C362" s="14" t="s">
        <v>312</v>
      </c>
      <c r="D362" s="12" t="n">
        <v>420</v>
      </c>
    </row>
    <row r="363" customFormat="false" ht="13.5" hidden="false" customHeight="false" outlineLevel="0" collapsed="false">
      <c r="A363" s="18"/>
      <c r="B363" s="10"/>
      <c r="C363" s="14" t="s">
        <v>313</v>
      </c>
      <c r="D363" s="12" t="n">
        <v>40</v>
      </c>
    </row>
    <row r="364" customFormat="false" ht="13.5" hidden="false" customHeight="false" outlineLevel="0" collapsed="false">
      <c r="A364" s="18"/>
      <c r="B364" s="10"/>
      <c r="C364" s="14" t="s">
        <v>314</v>
      </c>
      <c r="D364" s="12" t="n">
        <v>5</v>
      </c>
    </row>
    <row r="365" customFormat="false" ht="13.5" hidden="false" customHeight="false" outlineLevel="0" collapsed="false">
      <c r="A365" s="18"/>
      <c r="B365" s="10"/>
      <c r="C365" s="14" t="s">
        <v>315</v>
      </c>
      <c r="D365" s="12" t="n">
        <v>21</v>
      </c>
    </row>
    <row r="366" customFormat="false" ht="13.5" hidden="false" customHeight="false" outlineLevel="0" collapsed="false">
      <c r="A366" s="18"/>
      <c r="B366" s="10"/>
      <c r="C366" s="14" t="s">
        <v>316</v>
      </c>
      <c r="D366" s="12" t="n">
        <v>250</v>
      </c>
    </row>
    <row r="367" customFormat="false" ht="13.5" hidden="false" customHeight="false" outlineLevel="0" collapsed="false">
      <c r="A367" s="18"/>
      <c r="B367" s="10"/>
      <c r="C367" s="14" t="s">
        <v>317</v>
      </c>
      <c r="D367" s="12" t="n">
        <v>808</v>
      </c>
    </row>
    <row r="368" customFormat="false" ht="13.5" hidden="false" customHeight="false" outlineLevel="0" collapsed="false">
      <c r="A368" s="18"/>
      <c r="B368" s="10"/>
      <c r="C368" s="14" t="s">
        <v>318</v>
      </c>
      <c r="D368" s="12" t="n">
        <v>384</v>
      </c>
    </row>
    <row r="369" customFormat="false" ht="13.5" hidden="false" customHeight="false" outlineLevel="0" collapsed="false">
      <c r="A369" s="18"/>
      <c r="B369" s="10"/>
      <c r="C369" s="14" t="s">
        <v>319</v>
      </c>
      <c r="D369" s="12" t="n">
        <v>61</v>
      </c>
    </row>
    <row r="370" customFormat="false" ht="13.5" hidden="false" customHeight="false" outlineLevel="0" collapsed="false">
      <c r="A370" s="18"/>
      <c r="B370" s="10"/>
      <c r="C370" s="14" t="s">
        <v>320</v>
      </c>
      <c r="D370" s="12" t="n">
        <v>146</v>
      </c>
    </row>
    <row r="371" customFormat="false" ht="13.5" hidden="false" customHeight="false" outlineLevel="0" collapsed="false">
      <c r="A371" s="18"/>
      <c r="B371" s="10"/>
      <c r="C371" s="14" t="s">
        <v>321</v>
      </c>
      <c r="D371" s="12" t="n">
        <v>12</v>
      </c>
    </row>
    <row r="372" customFormat="false" ht="13.5" hidden="false" customHeight="false" outlineLevel="0" collapsed="false">
      <c r="A372" s="18"/>
      <c r="B372" s="10"/>
      <c r="C372" s="14" t="s">
        <v>322</v>
      </c>
      <c r="D372" s="12" t="n">
        <v>1782</v>
      </c>
    </row>
    <row r="373" customFormat="false" ht="13.5" hidden="false" customHeight="false" outlineLevel="0" collapsed="false">
      <c r="A373" s="18"/>
      <c r="B373" s="10"/>
      <c r="C373" s="14" t="s">
        <v>323</v>
      </c>
      <c r="D373" s="12" t="n">
        <v>815</v>
      </c>
    </row>
    <row r="374" customFormat="false" ht="13.5" hidden="false" customHeight="false" outlineLevel="0" collapsed="false">
      <c r="A374" s="18"/>
      <c r="B374" s="10"/>
      <c r="C374" s="14" t="s">
        <v>324</v>
      </c>
      <c r="D374" s="12" t="n">
        <v>1034</v>
      </c>
    </row>
    <row r="375" customFormat="false" ht="13.5" hidden="false" customHeight="false" outlineLevel="0" collapsed="false">
      <c r="A375" s="18"/>
      <c r="B375" s="10"/>
      <c r="C375" s="14" t="s">
        <v>325</v>
      </c>
      <c r="D375" s="12" t="n">
        <v>176</v>
      </c>
    </row>
    <row r="376" customFormat="false" ht="13.5" hidden="false" customHeight="false" outlineLevel="0" collapsed="false">
      <c r="A376" s="18"/>
      <c r="B376" s="10"/>
      <c r="C376" s="14" t="s">
        <v>326</v>
      </c>
      <c r="D376" s="12" t="n">
        <v>1202</v>
      </c>
    </row>
    <row r="377" customFormat="false" ht="13.5" hidden="false" customHeight="false" outlineLevel="0" collapsed="false">
      <c r="A377" s="18"/>
      <c r="B377" s="10"/>
      <c r="C377" s="11" t="s">
        <v>327</v>
      </c>
      <c r="D377" s="12" t="n">
        <f aca="false">SUM(D378:D384)</f>
        <v>1694</v>
      </c>
    </row>
    <row r="378" customFormat="false" ht="13.5" hidden="false" customHeight="false" outlineLevel="0" collapsed="false">
      <c r="A378" s="18"/>
      <c r="B378" s="10"/>
      <c r="C378" s="14" t="s">
        <v>11</v>
      </c>
      <c r="D378" s="12" t="n">
        <v>130</v>
      </c>
    </row>
    <row r="379" customFormat="false" ht="13.5" hidden="false" customHeight="false" outlineLevel="0" collapsed="false">
      <c r="A379" s="18"/>
      <c r="B379" s="10"/>
      <c r="C379" s="14" t="s">
        <v>13</v>
      </c>
      <c r="D379" s="12" t="n">
        <v>17</v>
      </c>
    </row>
    <row r="380" customFormat="false" ht="13.5" hidden="false" customHeight="false" outlineLevel="0" collapsed="false">
      <c r="A380" s="18"/>
      <c r="B380" s="10"/>
      <c r="C380" s="14" t="s">
        <v>328</v>
      </c>
      <c r="D380" s="12" t="n">
        <v>365</v>
      </c>
    </row>
    <row r="381" customFormat="false" ht="13.5" hidden="false" customHeight="false" outlineLevel="0" collapsed="false">
      <c r="A381" s="18"/>
      <c r="B381" s="10"/>
      <c r="C381" s="14" t="s">
        <v>329</v>
      </c>
      <c r="D381" s="12" t="n">
        <v>261</v>
      </c>
    </row>
    <row r="382" customFormat="false" ht="13.5" hidden="false" customHeight="false" outlineLevel="0" collapsed="false">
      <c r="A382" s="18"/>
      <c r="B382" s="10"/>
      <c r="C382" s="14" t="s">
        <v>330</v>
      </c>
      <c r="D382" s="12" t="n">
        <v>21</v>
      </c>
    </row>
    <row r="383" customFormat="false" ht="13.5" hidden="false" customHeight="false" outlineLevel="0" collapsed="false">
      <c r="A383" s="18"/>
      <c r="B383" s="10"/>
      <c r="C383" s="14" t="s">
        <v>331</v>
      </c>
      <c r="D383" s="12" t="n">
        <v>95</v>
      </c>
    </row>
    <row r="384" customFormat="false" ht="13.5" hidden="false" customHeight="false" outlineLevel="0" collapsed="false">
      <c r="A384" s="18"/>
      <c r="B384" s="10"/>
      <c r="C384" s="14" t="s">
        <v>332</v>
      </c>
      <c r="D384" s="12" t="n">
        <v>805</v>
      </c>
    </row>
    <row r="385" customFormat="false" ht="13.5" hidden="false" customHeight="false" outlineLevel="0" collapsed="false">
      <c r="A385" s="18"/>
      <c r="B385" s="10"/>
      <c r="C385" s="11" t="s">
        <v>333</v>
      </c>
      <c r="D385" s="12" t="n">
        <f aca="false">SUM(D386:D398)</f>
        <v>4941</v>
      </c>
    </row>
    <row r="386" customFormat="false" ht="13.5" hidden="false" customHeight="false" outlineLevel="0" collapsed="false">
      <c r="A386" s="18"/>
      <c r="B386" s="10"/>
      <c r="C386" s="14" t="s">
        <v>11</v>
      </c>
      <c r="D386" s="12" t="n">
        <v>114</v>
      </c>
    </row>
    <row r="387" customFormat="false" ht="13.5" hidden="false" customHeight="false" outlineLevel="0" collapsed="false">
      <c r="A387" s="18"/>
      <c r="B387" s="10"/>
      <c r="C387" s="14" t="s">
        <v>13</v>
      </c>
      <c r="D387" s="12" t="n">
        <v>56</v>
      </c>
    </row>
    <row r="388" customFormat="false" ht="13.5" hidden="false" customHeight="false" outlineLevel="0" collapsed="false">
      <c r="A388" s="18"/>
      <c r="B388" s="10"/>
      <c r="C388" s="14" t="s">
        <v>334</v>
      </c>
      <c r="D388" s="12" t="n">
        <v>42</v>
      </c>
    </row>
    <row r="389" customFormat="false" ht="13.5" hidden="false" customHeight="false" outlineLevel="0" collapsed="false">
      <c r="A389" s="18"/>
      <c r="B389" s="10"/>
      <c r="C389" s="14" t="s">
        <v>335</v>
      </c>
      <c r="D389" s="12" t="n">
        <v>524</v>
      </c>
    </row>
    <row r="390" customFormat="false" ht="13.5" hidden="false" customHeight="false" outlineLevel="0" collapsed="false">
      <c r="A390" s="18"/>
      <c r="B390" s="10"/>
      <c r="C390" s="14" t="s">
        <v>336</v>
      </c>
      <c r="D390" s="12" t="n">
        <v>64</v>
      </c>
    </row>
    <row r="391" customFormat="false" ht="13.5" hidden="false" customHeight="false" outlineLevel="0" collapsed="false">
      <c r="A391" s="18"/>
      <c r="B391" s="10"/>
      <c r="C391" s="14" t="s">
        <v>337</v>
      </c>
      <c r="D391" s="12" t="n">
        <v>458</v>
      </c>
    </row>
    <row r="392" customFormat="false" ht="13.5" hidden="false" customHeight="false" outlineLevel="0" collapsed="false">
      <c r="A392" s="18"/>
      <c r="B392" s="10"/>
      <c r="C392" s="14" t="s">
        <v>338</v>
      </c>
      <c r="D392" s="12" t="n">
        <v>19</v>
      </c>
    </row>
    <row r="393" customFormat="false" ht="13.5" hidden="false" customHeight="false" outlineLevel="0" collapsed="false">
      <c r="A393" s="18"/>
      <c r="B393" s="10"/>
      <c r="C393" s="14" t="s">
        <v>339</v>
      </c>
      <c r="D393" s="12" t="n">
        <v>59</v>
      </c>
    </row>
    <row r="394" customFormat="false" ht="13.5" hidden="false" customHeight="false" outlineLevel="0" collapsed="false">
      <c r="A394" s="18"/>
      <c r="B394" s="10"/>
      <c r="C394" s="14" t="s">
        <v>340</v>
      </c>
      <c r="D394" s="12" t="n">
        <v>2942</v>
      </c>
    </row>
    <row r="395" customFormat="false" ht="13.5" hidden="false" customHeight="false" outlineLevel="0" collapsed="false">
      <c r="A395" s="18"/>
      <c r="B395" s="10"/>
      <c r="C395" s="14" t="s">
        <v>341</v>
      </c>
      <c r="D395" s="12" t="n">
        <v>6</v>
      </c>
    </row>
    <row r="396" customFormat="false" ht="13.5" hidden="false" customHeight="false" outlineLevel="0" collapsed="false">
      <c r="A396" s="18"/>
      <c r="B396" s="10"/>
      <c r="C396" s="14" t="s">
        <v>342</v>
      </c>
      <c r="D396" s="12" t="n">
        <v>11</v>
      </c>
    </row>
    <row r="397" customFormat="false" ht="13.5" hidden="false" customHeight="false" outlineLevel="0" collapsed="false">
      <c r="A397" s="18"/>
      <c r="B397" s="10"/>
      <c r="C397" s="14" t="s">
        <v>343</v>
      </c>
      <c r="D397" s="12" t="n">
        <v>213</v>
      </c>
    </row>
    <row r="398" customFormat="false" ht="13.5" hidden="false" customHeight="false" outlineLevel="0" collapsed="false">
      <c r="A398" s="18"/>
      <c r="B398" s="10"/>
      <c r="C398" s="14" t="s">
        <v>344</v>
      </c>
      <c r="D398" s="12" t="n">
        <v>433</v>
      </c>
    </row>
    <row r="399" customFormat="false" ht="13.5" hidden="false" customHeight="false" outlineLevel="0" collapsed="false">
      <c r="A399" s="18"/>
      <c r="B399" s="10"/>
      <c r="C399" s="11" t="s">
        <v>345</v>
      </c>
      <c r="D399" s="12" t="n">
        <f aca="false">SUM(D400:D401)</f>
        <v>69</v>
      </c>
    </row>
    <row r="400" customFormat="false" ht="13.5" hidden="false" customHeight="false" outlineLevel="0" collapsed="false">
      <c r="A400" s="18"/>
      <c r="B400" s="10"/>
      <c r="C400" s="14" t="s">
        <v>346</v>
      </c>
      <c r="D400" s="12" t="n">
        <v>39</v>
      </c>
    </row>
    <row r="401" customFormat="false" ht="13.5" hidden="false" customHeight="false" outlineLevel="0" collapsed="false">
      <c r="A401" s="18"/>
      <c r="B401" s="10"/>
      <c r="C401" s="14" t="s">
        <v>347</v>
      </c>
      <c r="D401" s="12" t="n">
        <v>30</v>
      </c>
    </row>
    <row r="402" customFormat="false" ht="13.5" hidden="false" customHeight="false" outlineLevel="0" collapsed="false">
      <c r="A402" s="18"/>
      <c r="B402" s="10"/>
      <c r="C402" s="11" t="s">
        <v>348</v>
      </c>
      <c r="D402" s="12" t="n">
        <f aca="false">SUM(D403:D405)</f>
        <v>1397</v>
      </c>
    </row>
    <row r="403" customFormat="false" ht="13.5" hidden="false" customHeight="false" outlineLevel="0" collapsed="false">
      <c r="A403" s="18"/>
      <c r="B403" s="10"/>
      <c r="C403" s="14" t="s">
        <v>349</v>
      </c>
      <c r="D403" s="12" t="n">
        <v>980</v>
      </c>
    </row>
    <row r="404" customFormat="false" ht="13.5" hidden="false" customHeight="false" outlineLevel="0" collapsed="false">
      <c r="A404" s="18"/>
      <c r="B404" s="10"/>
      <c r="C404" s="14" t="s">
        <v>350</v>
      </c>
      <c r="D404" s="12" t="n">
        <v>354</v>
      </c>
    </row>
    <row r="405" customFormat="false" ht="13.5" hidden="false" customHeight="false" outlineLevel="0" collapsed="false">
      <c r="A405" s="18"/>
      <c r="B405" s="10"/>
      <c r="C405" s="14" t="s">
        <v>351</v>
      </c>
      <c r="D405" s="12" t="n">
        <v>63</v>
      </c>
    </row>
    <row r="406" customFormat="false" ht="13.5" hidden="false" customHeight="false" outlineLevel="0" collapsed="false">
      <c r="A406" s="18"/>
      <c r="B406" s="10"/>
      <c r="C406" s="11" t="s">
        <v>352</v>
      </c>
      <c r="D406" s="12" t="n">
        <f aca="false">SUM(D407:D409)</f>
        <v>1736</v>
      </c>
    </row>
    <row r="407" customFormat="false" ht="13.5" hidden="false" customHeight="false" outlineLevel="0" collapsed="false">
      <c r="A407" s="18"/>
      <c r="B407" s="10"/>
      <c r="C407" s="14" t="s">
        <v>353</v>
      </c>
      <c r="D407" s="12" t="n">
        <v>1285</v>
      </c>
    </row>
    <row r="408" customFormat="false" ht="13.5" hidden="false" customHeight="false" outlineLevel="0" collapsed="false">
      <c r="A408" s="18"/>
      <c r="B408" s="10"/>
      <c r="C408" s="14" t="s">
        <v>354</v>
      </c>
      <c r="D408" s="12" t="n">
        <v>46</v>
      </c>
    </row>
    <row r="409" customFormat="false" ht="13.5" hidden="false" customHeight="false" outlineLevel="0" collapsed="false">
      <c r="A409" s="18"/>
      <c r="B409" s="10"/>
      <c r="C409" s="14" t="s">
        <v>355</v>
      </c>
      <c r="D409" s="12" t="n">
        <v>405</v>
      </c>
    </row>
    <row r="410" customFormat="false" ht="13.5" hidden="false" customHeight="false" outlineLevel="0" collapsed="false">
      <c r="A410" s="18"/>
      <c r="B410" s="10"/>
      <c r="C410" s="11" t="s">
        <v>356</v>
      </c>
      <c r="D410" s="12" t="n">
        <f aca="false">D411+D412</f>
        <v>13278</v>
      </c>
    </row>
    <row r="411" customFormat="false" ht="13.5" hidden="false" customHeight="false" outlineLevel="0" collapsed="false">
      <c r="A411" s="18"/>
      <c r="B411" s="10"/>
      <c r="C411" s="14" t="s">
        <v>357</v>
      </c>
      <c r="D411" s="12" t="n">
        <v>67</v>
      </c>
    </row>
    <row r="412" customFormat="false" ht="13.5" hidden="false" customHeight="false" outlineLevel="0" collapsed="false">
      <c r="A412" s="18"/>
      <c r="B412" s="10"/>
      <c r="C412" s="14" t="s">
        <v>358</v>
      </c>
      <c r="D412" s="12" t="n">
        <v>13211</v>
      </c>
    </row>
    <row r="413" customFormat="false" ht="13.5" hidden="false" customHeight="false" outlineLevel="0" collapsed="false">
      <c r="A413" s="18"/>
      <c r="B413" s="10"/>
      <c r="C413" s="11" t="s">
        <v>359</v>
      </c>
      <c r="D413" s="12" t="n">
        <f aca="false">SUM(D414,D421,D423,D425)</f>
        <v>6518</v>
      </c>
    </row>
    <row r="414" customFormat="false" ht="13.5" hidden="false" customHeight="false" outlineLevel="0" collapsed="false">
      <c r="A414" s="18"/>
      <c r="B414" s="10"/>
      <c r="C414" s="11" t="s">
        <v>360</v>
      </c>
      <c r="D414" s="12" t="n">
        <f aca="false">SUM(D415:D420)</f>
        <v>2175</v>
      </c>
    </row>
    <row r="415" customFormat="false" ht="13.5" hidden="false" customHeight="false" outlineLevel="0" collapsed="false">
      <c r="A415" s="18"/>
      <c r="B415" s="10"/>
      <c r="C415" s="14" t="s">
        <v>11</v>
      </c>
      <c r="D415" s="12" t="n">
        <v>207</v>
      </c>
    </row>
    <row r="416" customFormat="false" ht="13.5" hidden="false" customHeight="false" outlineLevel="0" collapsed="false">
      <c r="A416" s="18"/>
      <c r="B416" s="10"/>
      <c r="C416" s="14" t="s">
        <v>361</v>
      </c>
      <c r="D416" s="12" t="n">
        <v>15</v>
      </c>
    </row>
    <row r="417" customFormat="false" ht="13.5" hidden="false" customHeight="false" outlineLevel="0" collapsed="false">
      <c r="A417" s="18"/>
      <c r="B417" s="10"/>
      <c r="C417" s="14" t="s">
        <v>362</v>
      </c>
      <c r="D417" s="12" t="n">
        <v>247</v>
      </c>
    </row>
    <row r="418" customFormat="false" ht="13.5" hidden="false" customHeight="false" outlineLevel="0" collapsed="false">
      <c r="A418" s="18"/>
      <c r="B418" s="10"/>
      <c r="C418" s="14" t="s">
        <v>363</v>
      </c>
      <c r="D418" s="12" t="n">
        <v>72</v>
      </c>
    </row>
    <row r="419" customFormat="false" ht="13.5" hidden="false" customHeight="false" outlineLevel="0" collapsed="false">
      <c r="A419" s="18"/>
      <c r="B419" s="10"/>
      <c r="C419" s="14" t="s">
        <v>364</v>
      </c>
      <c r="D419" s="12" t="n">
        <v>10</v>
      </c>
    </row>
    <row r="420" customFormat="false" ht="13.5" hidden="false" customHeight="false" outlineLevel="0" collapsed="false">
      <c r="A420" s="18"/>
      <c r="B420" s="10"/>
      <c r="C420" s="14" t="s">
        <v>365</v>
      </c>
      <c r="D420" s="12" t="n">
        <v>1624</v>
      </c>
    </row>
    <row r="421" customFormat="false" ht="13.5" hidden="false" customHeight="false" outlineLevel="0" collapsed="false">
      <c r="A421" s="18"/>
      <c r="B421" s="10"/>
      <c r="C421" s="11" t="s">
        <v>366</v>
      </c>
      <c r="D421" s="12" t="n">
        <f aca="false">SUM(D422:D422)</f>
        <v>3500</v>
      </c>
    </row>
    <row r="422" customFormat="false" ht="13.5" hidden="false" customHeight="false" outlineLevel="0" collapsed="false">
      <c r="A422" s="18"/>
      <c r="B422" s="10"/>
      <c r="C422" s="14" t="s">
        <v>367</v>
      </c>
      <c r="D422" s="12" t="n">
        <v>3500</v>
      </c>
    </row>
    <row r="423" customFormat="false" ht="13.5" hidden="false" customHeight="false" outlineLevel="0" collapsed="false">
      <c r="A423" s="18"/>
      <c r="B423" s="10"/>
      <c r="C423" s="11" t="s">
        <v>368</v>
      </c>
      <c r="D423" s="12" t="n">
        <f aca="false">SUM(D424:D424)</f>
        <v>161</v>
      </c>
    </row>
    <row r="424" customFormat="false" ht="13.5" hidden="false" customHeight="false" outlineLevel="0" collapsed="false">
      <c r="A424" s="18"/>
      <c r="B424" s="10"/>
      <c r="C424" s="14" t="s">
        <v>369</v>
      </c>
      <c r="D424" s="12" t="n">
        <v>161</v>
      </c>
    </row>
    <row r="425" customFormat="false" ht="13.5" hidden="false" customHeight="false" outlineLevel="0" collapsed="false">
      <c r="A425" s="18"/>
      <c r="B425" s="10"/>
      <c r="C425" s="11" t="s">
        <v>370</v>
      </c>
      <c r="D425" s="12" t="n">
        <f aca="false">SUM(D426:D426)</f>
        <v>682</v>
      </c>
    </row>
    <row r="426" customFormat="false" ht="13.5" hidden="false" customHeight="false" outlineLevel="0" collapsed="false">
      <c r="A426" s="18"/>
      <c r="B426" s="10"/>
      <c r="C426" s="14" t="s">
        <v>371</v>
      </c>
      <c r="D426" s="12" t="n">
        <v>682</v>
      </c>
    </row>
    <row r="427" customFormat="false" ht="13.5" hidden="false" customHeight="false" outlineLevel="0" collapsed="false">
      <c r="A427" s="18"/>
      <c r="B427" s="10"/>
      <c r="C427" s="11" t="s">
        <v>372</v>
      </c>
      <c r="D427" s="12" t="n">
        <f aca="false">SUM(D428,D430,D432,D437,D441)</f>
        <v>3795</v>
      </c>
    </row>
    <row r="428" customFormat="false" ht="13.5" hidden="false" customHeight="false" outlineLevel="0" collapsed="false">
      <c r="A428" s="18"/>
      <c r="B428" s="10"/>
      <c r="C428" s="11" t="s">
        <v>373</v>
      </c>
      <c r="D428" s="12" t="n">
        <f aca="false">SUM(D429:D429)</f>
        <v>221</v>
      </c>
    </row>
    <row r="429" customFormat="false" ht="13.5" hidden="false" customHeight="false" outlineLevel="0" collapsed="false">
      <c r="A429" s="18"/>
      <c r="B429" s="10"/>
      <c r="C429" s="14" t="s">
        <v>374</v>
      </c>
      <c r="D429" s="12" t="n">
        <v>221</v>
      </c>
    </row>
    <row r="430" customFormat="false" ht="13.5" hidden="false" customHeight="false" outlineLevel="0" collapsed="false">
      <c r="A430" s="18"/>
      <c r="B430" s="10"/>
      <c r="C430" s="11" t="s">
        <v>375</v>
      </c>
      <c r="D430" s="12" t="n">
        <f aca="false">SUM(D431:D431)</f>
        <v>948</v>
      </c>
    </row>
    <row r="431" customFormat="false" ht="13.5" hidden="false" customHeight="false" outlineLevel="0" collapsed="false">
      <c r="A431" s="18"/>
      <c r="B431" s="10"/>
      <c r="C431" s="14" t="s">
        <v>376</v>
      </c>
      <c r="D431" s="12" t="n">
        <v>948</v>
      </c>
    </row>
    <row r="432" customFormat="false" ht="13.5" hidden="false" customHeight="false" outlineLevel="0" collapsed="false">
      <c r="A432" s="18"/>
      <c r="B432" s="10"/>
      <c r="C432" s="11" t="s">
        <v>377</v>
      </c>
      <c r="D432" s="12" t="n">
        <f aca="false">SUM(D433:D436)</f>
        <v>1132</v>
      </c>
    </row>
    <row r="433" customFormat="false" ht="13.5" hidden="false" customHeight="false" outlineLevel="0" collapsed="false">
      <c r="A433" s="18"/>
      <c r="B433" s="10"/>
      <c r="C433" s="14" t="s">
        <v>11</v>
      </c>
      <c r="D433" s="12" t="n">
        <v>183</v>
      </c>
    </row>
    <row r="434" customFormat="false" ht="13.5" hidden="false" customHeight="false" outlineLevel="0" collapsed="false">
      <c r="A434" s="18"/>
      <c r="B434" s="10"/>
      <c r="C434" s="14" t="s">
        <v>13</v>
      </c>
      <c r="D434" s="12" t="n">
        <v>217</v>
      </c>
    </row>
    <row r="435" customFormat="false" ht="13.5" hidden="false" customHeight="false" outlineLevel="0" collapsed="false">
      <c r="A435" s="18"/>
      <c r="B435" s="10"/>
      <c r="C435" s="14" t="s">
        <v>378</v>
      </c>
      <c r="D435" s="12" t="n">
        <v>582</v>
      </c>
    </row>
    <row r="436" customFormat="false" ht="13.5" hidden="false" customHeight="false" outlineLevel="0" collapsed="false">
      <c r="A436" s="18"/>
      <c r="B436" s="10"/>
      <c r="C436" s="14" t="s">
        <v>379</v>
      </c>
      <c r="D436" s="12" t="n">
        <v>150</v>
      </c>
    </row>
    <row r="437" customFormat="false" ht="13.5" hidden="false" customHeight="false" outlineLevel="0" collapsed="false">
      <c r="A437" s="18"/>
      <c r="B437" s="10"/>
      <c r="C437" s="11" t="s">
        <v>380</v>
      </c>
      <c r="D437" s="12" t="n">
        <f aca="false">SUM(D438:D440)</f>
        <v>872</v>
      </c>
    </row>
    <row r="438" customFormat="false" ht="13.5" hidden="false" customHeight="false" outlineLevel="0" collapsed="false">
      <c r="A438" s="18"/>
      <c r="B438" s="10"/>
      <c r="C438" s="14" t="s">
        <v>381</v>
      </c>
      <c r="D438" s="12" t="n">
        <v>30</v>
      </c>
    </row>
    <row r="439" customFormat="false" ht="13.5" hidden="false" customHeight="false" outlineLevel="0" collapsed="false">
      <c r="A439" s="18"/>
      <c r="B439" s="10"/>
      <c r="C439" s="14" t="s">
        <v>382</v>
      </c>
      <c r="D439" s="12" t="n">
        <v>263</v>
      </c>
    </row>
    <row r="440" customFormat="false" ht="13.5" hidden="false" customHeight="false" outlineLevel="0" collapsed="false">
      <c r="A440" s="18"/>
      <c r="B440" s="10"/>
      <c r="C440" s="14" t="s">
        <v>383</v>
      </c>
      <c r="D440" s="12" t="n">
        <v>579</v>
      </c>
    </row>
    <row r="441" customFormat="false" ht="13.5" hidden="false" customHeight="false" outlineLevel="0" collapsed="false">
      <c r="A441" s="18"/>
      <c r="B441" s="10"/>
      <c r="C441" s="11" t="s">
        <v>384</v>
      </c>
      <c r="D441" s="12" t="n">
        <f aca="false">SUM(D442:D444)</f>
        <v>622</v>
      </c>
    </row>
    <row r="442" customFormat="false" ht="13.5" hidden="false" customHeight="false" outlineLevel="0" collapsed="false">
      <c r="A442" s="18"/>
      <c r="B442" s="10"/>
      <c r="C442" s="14" t="s">
        <v>385</v>
      </c>
      <c r="D442" s="12" t="n">
        <v>500</v>
      </c>
    </row>
    <row r="443" customFormat="false" ht="13.5" hidden="false" customHeight="false" outlineLevel="0" collapsed="false">
      <c r="A443" s="18"/>
      <c r="B443" s="10"/>
      <c r="C443" s="14" t="s">
        <v>386</v>
      </c>
      <c r="D443" s="12" t="n">
        <v>100</v>
      </c>
    </row>
    <row r="444" customFormat="false" ht="13.5" hidden="false" customHeight="false" outlineLevel="0" collapsed="false">
      <c r="A444" s="18"/>
      <c r="B444" s="10"/>
      <c r="C444" s="14" t="s">
        <v>387</v>
      </c>
      <c r="D444" s="12" t="n">
        <v>22</v>
      </c>
    </row>
    <row r="445" customFormat="false" ht="13.5" hidden="false" customHeight="false" outlineLevel="0" collapsed="false">
      <c r="A445" s="18"/>
      <c r="B445" s="10"/>
      <c r="C445" s="11" t="s">
        <v>388</v>
      </c>
      <c r="D445" s="12" t="n">
        <f aca="false">SUM(D446,D449,D453,D455)</f>
        <v>760</v>
      </c>
    </row>
    <row r="446" customFormat="false" ht="13.5" hidden="false" customHeight="false" outlineLevel="0" collapsed="false">
      <c r="A446" s="18"/>
      <c r="B446" s="10"/>
      <c r="C446" s="11" t="s">
        <v>389</v>
      </c>
      <c r="D446" s="12" t="n">
        <f aca="false">SUM(D447:D448)</f>
        <v>258</v>
      </c>
    </row>
    <row r="447" customFormat="false" ht="13.5" hidden="false" customHeight="false" outlineLevel="0" collapsed="false">
      <c r="A447" s="18"/>
      <c r="B447" s="10"/>
      <c r="C447" s="14" t="s">
        <v>11</v>
      </c>
      <c r="D447" s="12" t="n">
        <v>45</v>
      </c>
    </row>
    <row r="448" customFormat="false" ht="13.5" hidden="false" customHeight="false" outlineLevel="0" collapsed="false">
      <c r="A448" s="18"/>
      <c r="B448" s="10"/>
      <c r="C448" s="14" t="s">
        <v>390</v>
      </c>
      <c r="D448" s="12" t="n">
        <v>213</v>
      </c>
    </row>
    <row r="449" customFormat="false" ht="13.5" hidden="false" customHeight="false" outlineLevel="0" collapsed="false">
      <c r="A449" s="18"/>
      <c r="B449" s="10"/>
      <c r="C449" s="11" t="s">
        <v>391</v>
      </c>
      <c r="D449" s="12" t="n">
        <f aca="false">SUM(D450:D452)</f>
        <v>308</v>
      </c>
    </row>
    <row r="450" customFormat="false" ht="13.5" hidden="false" customHeight="false" outlineLevel="0" collapsed="false">
      <c r="A450" s="18"/>
      <c r="B450" s="10"/>
      <c r="C450" s="14" t="s">
        <v>11</v>
      </c>
      <c r="D450" s="12" t="n">
        <v>57</v>
      </c>
    </row>
    <row r="451" customFormat="false" ht="13.5" hidden="false" customHeight="false" outlineLevel="0" collapsed="false">
      <c r="A451" s="18"/>
      <c r="B451" s="10"/>
      <c r="C451" s="14" t="s">
        <v>392</v>
      </c>
      <c r="D451" s="12" t="n">
        <v>13</v>
      </c>
    </row>
    <row r="452" customFormat="false" ht="13.5" hidden="false" customHeight="false" outlineLevel="0" collapsed="false">
      <c r="A452" s="18"/>
      <c r="B452" s="10"/>
      <c r="C452" s="14" t="s">
        <v>393</v>
      </c>
      <c r="D452" s="12" t="n">
        <v>238</v>
      </c>
    </row>
    <row r="453" customFormat="false" ht="13.5" hidden="false" customHeight="false" outlineLevel="0" collapsed="false">
      <c r="A453" s="18"/>
      <c r="B453" s="10"/>
      <c r="C453" s="11" t="s">
        <v>394</v>
      </c>
      <c r="D453" s="12" t="n">
        <f aca="false">SUM(D454:D454)</f>
        <v>4</v>
      </c>
    </row>
    <row r="454" customFormat="false" ht="13.5" hidden="false" customHeight="false" outlineLevel="0" collapsed="false">
      <c r="A454" s="18"/>
      <c r="B454" s="10"/>
      <c r="C454" s="14" t="s">
        <v>395</v>
      </c>
      <c r="D454" s="12" t="n">
        <v>4</v>
      </c>
    </row>
    <row r="455" customFormat="false" ht="13.5" hidden="false" customHeight="false" outlineLevel="0" collapsed="false">
      <c r="A455" s="18"/>
      <c r="B455" s="10"/>
      <c r="C455" s="11" t="s">
        <v>396</v>
      </c>
      <c r="D455" s="12" t="n">
        <f aca="false">SUM(D456:D456)</f>
        <v>190</v>
      </c>
    </row>
    <row r="456" customFormat="false" ht="13.5" hidden="false" customHeight="false" outlineLevel="0" collapsed="false">
      <c r="A456" s="18"/>
      <c r="B456" s="10"/>
      <c r="C456" s="14" t="s">
        <v>397</v>
      </c>
      <c r="D456" s="12" t="n">
        <v>190</v>
      </c>
    </row>
    <row r="457" customFormat="false" ht="13.5" hidden="false" customHeight="false" outlineLevel="0" collapsed="false">
      <c r="A457" s="18"/>
      <c r="B457" s="10"/>
      <c r="C457" s="11" t="s">
        <v>398</v>
      </c>
      <c r="D457" s="12" t="n">
        <f aca="false">SUM(D458,D466,D469)</f>
        <v>1737</v>
      </c>
    </row>
    <row r="458" customFormat="false" ht="13.5" hidden="false" customHeight="false" outlineLevel="0" collapsed="false">
      <c r="A458" s="18"/>
      <c r="B458" s="10"/>
      <c r="C458" s="11" t="s">
        <v>399</v>
      </c>
      <c r="D458" s="12" t="n">
        <f aca="false">SUM(D459:D465)</f>
        <v>1646</v>
      </c>
    </row>
    <row r="459" customFormat="false" ht="13.5" hidden="false" customHeight="false" outlineLevel="0" collapsed="false">
      <c r="A459" s="18"/>
      <c r="B459" s="10"/>
      <c r="C459" s="14" t="s">
        <v>11</v>
      </c>
      <c r="D459" s="12" t="n">
        <v>20</v>
      </c>
    </row>
    <row r="460" customFormat="false" ht="13.5" hidden="false" customHeight="false" outlineLevel="0" collapsed="false">
      <c r="A460" s="18"/>
      <c r="B460" s="10"/>
      <c r="C460" s="14" t="s">
        <v>400</v>
      </c>
      <c r="D460" s="12" t="n">
        <v>351</v>
      </c>
    </row>
    <row r="461" customFormat="false" ht="13.5" hidden="false" customHeight="false" outlineLevel="0" collapsed="false">
      <c r="A461" s="18"/>
      <c r="B461" s="10"/>
      <c r="C461" s="14" t="s">
        <v>401</v>
      </c>
      <c r="D461" s="12" t="n">
        <v>42</v>
      </c>
    </row>
    <row r="462" customFormat="false" ht="13.5" hidden="false" customHeight="false" outlineLevel="0" collapsed="false">
      <c r="A462" s="18"/>
      <c r="B462" s="10"/>
      <c r="C462" s="14" t="s">
        <v>402</v>
      </c>
      <c r="D462" s="12" t="n">
        <v>40</v>
      </c>
    </row>
    <row r="463" customFormat="false" ht="13.5" hidden="false" customHeight="false" outlineLevel="0" collapsed="false">
      <c r="A463" s="18"/>
      <c r="B463" s="10"/>
      <c r="C463" s="14" t="s">
        <v>403</v>
      </c>
      <c r="D463" s="12" t="n">
        <v>25</v>
      </c>
    </row>
    <row r="464" customFormat="false" ht="13.5" hidden="false" customHeight="false" outlineLevel="0" collapsed="false">
      <c r="A464" s="18"/>
      <c r="B464" s="10"/>
      <c r="C464" s="14" t="s">
        <v>404</v>
      </c>
      <c r="D464" s="12" t="n">
        <v>718</v>
      </c>
    </row>
    <row r="465" customFormat="false" ht="13.5" hidden="false" customHeight="false" outlineLevel="0" collapsed="false">
      <c r="A465" s="18"/>
      <c r="B465" s="10"/>
      <c r="C465" s="14" t="s">
        <v>405</v>
      </c>
      <c r="D465" s="12" t="n">
        <v>450</v>
      </c>
    </row>
    <row r="466" customFormat="false" ht="13.5" hidden="false" customHeight="false" outlineLevel="0" collapsed="false">
      <c r="A466" s="18"/>
      <c r="B466" s="10"/>
      <c r="C466" s="11" t="s">
        <v>406</v>
      </c>
      <c r="D466" s="12" t="n">
        <f aca="false">SUM(D467:D468)</f>
        <v>36</v>
      </c>
    </row>
    <row r="467" customFormat="false" ht="13.5" hidden="false" customHeight="false" outlineLevel="0" collapsed="false">
      <c r="A467" s="18"/>
      <c r="B467" s="10"/>
      <c r="C467" s="14" t="s">
        <v>407</v>
      </c>
      <c r="D467" s="12" t="n">
        <v>21</v>
      </c>
    </row>
    <row r="468" customFormat="false" ht="13.5" hidden="false" customHeight="false" outlineLevel="0" collapsed="false">
      <c r="A468" s="18"/>
      <c r="B468" s="10"/>
      <c r="C468" s="14" t="s">
        <v>408</v>
      </c>
      <c r="D468" s="12" t="n">
        <v>15</v>
      </c>
    </row>
    <row r="469" customFormat="false" ht="13.5" hidden="false" customHeight="false" outlineLevel="0" collapsed="false">
      <c r="A469" s="18"/>
      <c r="B469" s="10"/>
      <c r="C469" s="11" t="s">
        <v>409</v>
      </c>
      <c r="D469" s="12" t="n">
        <f aca="false">SUM(D470:D472)</f>
        <v>55</v>
      </c>
    </row>
    <row r="470" customFormat="false" ht="13.5" hidden="false" customHeight="false" outlineLevel="0" collapsed="false">
      <c r="A470" s="18"/>
      <c r="B470" s="10"/>
      <c r="C470" s="14" t="s">
        <v>410</v>
      </c>
      <c r="D470" s="12" t="n">
        <v>6</v>
      </c>
    </row>
    <row r="471" customFormat="false" ht="13.5" hidden="false" customHeight="false" outlineLevel="0" collapsed="false">
      <c r="A471" s="18"/>
      <c r="B471" s="10"/>
      <c r="C471" s="14" t="s">
        <v>411</v>
      </c>
      <c r="D471" s="12" t="n">
        <v>44</v>
      </c>
    </row>
    <row r="472" customFormat="false" ht="13.5" hidden="false" customHeight="false" outlineLevel="0" collapsed="false">
      <c r="A472" s="18"/>
      <c r="B472" s="10"/>
      <c r="C472" s="14" t="s">
        <v>412</v>
      </c>
      <c r="D472" s="12" t="n">
        <v>5</v>
      </c>
    </row>
    <row r="473" customFormat="false" ht="13.5" hidden="false" customHeight="false" outlineLevel="0" collapsed="false">
      <c r="A473" s="18"/>
      <c r="B473" s="10"/>
      <c r="C473" s="11" t="s">
        <v>413</v>
      </c>
      <c r="D473" s="12" t="n">
        <f aca="false">SUM(D474,D481)</f>
        <v>7653</v>
      </c>
    </row>
    <row r="474" customFormat="false" ht="13.5" hidden="false" customHeight="false" outlineLevel="0" collapsed="false">
      <c r="A474" s="18"/>
      <c r="B474" s="10"/>
      <c r="C474" s="11" t="s">
        <v>414</v>
      </c>
      <c r="D474" s="12" t="n">
        <f aca="false">SUM(D475:D480)</f>
        <v>3659</v>
      </c>
    </row>
    <row r="475" customFormat="false" ht="13.5" hidden="false" customHeight="false" outlineLevel="0" collapsed="false">
      <c r="A475" s="18"/>
      <c r="B475" s="10"/>
      <c r="C475" s="14" t="s">
        <v>415</v>
      </c>
      <c r="D475" s="12" t="n">
        <v>67</v>
      </c>
    </row>
    <row r="476" customFormat="false" ht="13.5" hidden="false" customHeight="false" outlineLevel="0" collapsed="false">
      <c r="A476" s="18"/>
      <c r="B476" s="10"/>
      <c r="C476" s="14" t="s">
        <v>416</v>
      </c>
      <c r="D476" s="12" t="n">
        <v>428</v>
      </c>
    </row>
    <row r="477" customFormat="false" ht="13.5" hidden="false" customHeight="false" outlineLevel="0" collapsed="false">
      <c r="A477" s="18"/>
      <c r="B477" s="10"/>
      <c r="C477" s="14" t="s">
        <v>417</v>
      </c>
      <c r="D477" s="12" t="n">
        <v>1298</v>
      </c>
    </row>
    <row r="478" customFormat="false" ht="13.5" hidden="false" customHeight="false" outlineLevel="0" collapsed="false">
      <c r="A478" s="18"/>
      <c r="B478" s="10"/>
      <c r="C478" s="14" t="s">
        <v>418</v>
      </c>
      <c r="D478" s="12" t="n">
        <v>500</v>
      </c>
    </row>
    <row r="479" customFormat="false" ht="13.5" hidden="false" customHeight="false" outlineLevel="0" collapsed="false">
      <c r="A479" s="18"/>
      <c r="B479" s="10"/>
      <c r="C479" s="14" t="s">
        <v>419</v>
      </c>
      <c r="D479" s="12" t="n">
        <v>966</v>
      </c>
    </row>
    <row r="480" customFormat="false" ht="13.5" hidden="false" customHeight="false" outlineLevel="0" collapsed="false">
      <c r="A480" s="18"/>
      <c r="B480" s="10"/>
      <c r="C480" s="14" t="s">
        <v>420</v>
      </c>
      <c r="D480" s="12" t="n">
        <v>400</v>
      </c>
    </row>
    <row r="481" customFormat="false" ht="13.5" hidden="false" customHeight="false" outlineLevel="0" collapsed="false">
      <c r="A481" s="18"/>
      <c r="B481" s="10"/>
      <c r="C481" s="11" t="s">
        <v>421</v>
      </c>
      <c r="D481" s="12" t="n">
        <f aca="false">SUM(D482:D482)</f>
        <v>3994</v>
      </c>
    </row>
    <row r="482" customFormat="false" ht="13.5" hidden="false" customHeight="false" outlineLevel="0" collapsed="false">
      <c r="A482" s="18"/>
      <c r="B482" s="10"/>
      <c r="C482" s="14" t="s">
        <v>422</v>
      </c>
      <c r="D482" s="12" t="n">
        <v>3994</v>
      </c>
    </row>
    <row r="483" customFormat="false" ht="13.5" hidden="false" customHeight="false" outlineLevel="0" collapsed="false">
      <c r="A483" s="18"/>
      <c r="B483" s="10"/>
      <c r="C483" s="11" t="s">
        <v>423</v>
      </c>
      <c r="D483" s="12" t="n">
        <f aca="false">SUM(D484,D489)</f>
        <v>293</v>
      </c>
    </row>
    <row r="484" customFormat="false" ht="13.5" hidden="false" customHeight="false" outlineLevel="0" collapsed="false">
      <c r="A484" s="18"/>
      <c r="B484" s="10"/>
      <c r="C484" s="11" t="s">
        <v>424</v>
      </c>
      <c r="D484" s="12" t="n">
        <f aca="false">SUM(D485:D488)</f>
        <v>158</v>
      </c>
    </row>
    <row r="485" customFormat="false" ht="13.5" hidden="false" customHeight="false" outlineLevel="0" collapsed="false">
      <c r="A485" s="18"/>
      <c r="B485" s="10"/>
      <c r="C485" s="14" t="s">
        <v>11</v>
      </c>
      <c r="D485" s="12" t="n">
        <v>73</v>
      </c>
    </row>
    <row r="486" customFormat="false" ht="13.5" hidden="false" customHeight="false" outlineLevel="0" collapsed="false">
      <c r="A486" s="18"/>
      <c r="B486" s="10"/>
      <c r="C486" s="14" t="s">
        <v>425</v>
      </c>
      <c r="D486" s="12" t="n">
        <v>3</v>
      </c>
    </row>
    <row r="487" customFormat="false" ht="13.5" hidden="false" customHeight="false" outlineLevel="0" collapsed="false">
      <c r="A487" s="18"/>
      <c r="B487" s="10"/>
      <c r="C487" s="14" t="s">
        <v>426</v>
      </c>
      <c r="D487" s="12" t="n">
        <v>1</v>
      </c>
    </row>
    <row r="488" customFormat="false" ht="13.5" hidden="false" customHeight="false" outlineLevel="0" collapsed="false">
      <c r="A488" s="18"/>
      <c r="B488" s="10"/>
      <c r="C488" s="14" t="s">
        <v>427</v>
      </c>
      <c r="D488" s="12" t="n">
        <v>81</v>
      </c>
    </row>
    <row r="489" customFormat="false" ht="13.5" hidden="false" customHeight="false" outlineLevel="0" collapsed="false">
      <c r="A489" s="18"/>
      <c r="B489" s="10"/>
      <c r="C489" s="11" t="s">
        <v>428</v>
      </c>
      <c r="D489" s="12" t="n">
        <f aca="false">SUM(D490:D491)</f>
        <v>135</v>
      </c>
    </row>
    <row r="490" customFormat="false" ht="13.5" hidden="false" customHeight="false" outlineLevel="0" collapsed="false">
      <c r="A490" s="18"/>
      <c r="B490" s="10"/>
      <c r="C490" s="14" t="s">
        <v>429</v>
      </c>
      <c r="D490" s="12" t="n">
        <v>120</v>
      </c>
    </row>
    <row r="491" customFormat="false" ht="13.5" hidden="false" customHeight="false" outlineLevel="0" collapsed="false">
      <c r="A491" s="18"/>
      <c r="B491" s="10"/>
      <c r="C491" s="14" t="s">
        <v>430</v>
      </c>
      <c r="D491" s="12" t="n">
        <v>15</v>
      </c>
    </row>
    <row r="492" customFormat="false" ht="13.5" hidden="false" customHeight="false" outlineLevel="0" collapsed="false">
      <c r="A492" s="18"/>
      <c r="B492" s="10"/>
      <c r="C492" s="11" t="s">
        <v>431</v>
      </c>
      <c r="D492" s="12" t="n">
        <f aca="false">D493</f>
        <v>762</v>
      </c>
    </row>
    <row r="493" customFormat="false" ht="13.5" hidden="false" customHeight="false" outlineLevel="0" collapsed="false">
      <c r="A493" s="18"/>
      <c r="B493" s="10"/>
      <c r="C493" s="11" t="s">
        <v>432</v>
      </c>
      <c r="D493" s="12" t="n">
        <f aca="false">D494</f>
        <v>762</v>
      </c>
    </row>
    <row r="494" customFormat="false" ht="13.5" hidden="false" customHeight="false" outlineLevel="0" collapsed="false">
      <c r="A494" s="18"/>
      <c r="B494" s="10"/>
      <c r="C494" s="19" t="s">
        <v>433</v>
      </c>
      <c r="D494" s="12" t="n">
        <v>762</v>
      </c>
    </row>
    <row r="495" s="23" customFormat="true" ht="13.5" hidden="false" customHeight="false" outlineLevel="0" collapsed="false">
      <c r="A495" s="20" t="s">
        <v>434</v>
      </c>
      <c r="B495" s="21" t="n">
        <v>66985</v>
      </c>
      <c r="C495" s="22" t="s">
        <v>435</v>
      </c>
      <c r="D495" s="21" t="n">
        <v>147275</v>
      </c>
    </row>
    <row r="496" customFormat="false" ht="13.5" hidden="false" customHeight="false" outlineLevel="0" collapsed="false">
      <c r="A496" s="11" t="s">
        <v>436</v>
      </c>
      <c r="B496" s="24" t="n">
        <v>83521</v>
      </c>
      <c r="C496" s="25" t="s">
        <v>437</v>
      </c>
      <c r="D496" s="10" t="n">
        <v>1358</v>
      </c>
    </row>
    <row r="497" customFormat="false" ht="13.5" hidden="false" customHeight="false" outlineLevel="0" collapsed="false">
      <c r="A497" s="11" t="s">
        <v>438</v>
      </c>
      <c r="B497" s="24" t="n">
        <v>3000</v>
      </c>
      <c r="C497" s="26" t="s">
        <v>439</v>
      </c>
      <c r="D497" s="27" t="n">
        <v>2500</v>
      </c>
    </row>
    <row r="498" customFormat="false" ht="13.5" hidden="false" customHeight="false" outlineLevel="0" collapsed="false">
      <c r="A498" s="11" t="s">
        <v>440</v>
      </c>
      <c r="B498" s="24" t="n">
        <v>2375</v>
      </c>
      <c r="C498" s="25" t="s">
        <v>441</v>
      </c>
      <c r="D498" s="10" t="n">
        <v>4748</v>
      </c>
    </row>
    <row r="499" s="23" customFormat="true" ht="26.25" hidden="false" customHeight="true" outlineLevel="0" collapsed="false">
      <c r="A499" s="28" t="s">
        <v>442</v>
      </c>
      <c r="B499" s="29" t="n">
        <v>155881</v>
      </c>
      <c r="C499" s="28" t="s">
        <v>443</v>
      </c>
      <c r="D499" s="30" t="n">
        <v>155881</v>
      </c>
    </row>
    <row r="500" customFormat="false" ht="20.25" hidden="false" customHeight="true" outlineLevel="0" collapsed="false"/>
  </sheetData>
  <autoFilter ref="A4:D498"/>
  <mergeCells count="3">
    <mergeCell ref="A1:D1"/>
    <mergeCell ref="A3:B3"/>
    <mergeCell ref="C3:D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4:F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2" width="11.99"/>
    <col collapsed="false" customWidth="true" hidden="false" outlineLevel="0" max="3" min="3" style="0" width="40.25"/>
    <col collapsed="false" customWidth="true" hidden="false" outlineLevel="0" max="4" min="4" style="2" width="13.99"/>
  </cols>
  <sheetData>
    <row r="1" customFormat="false" ht="22.5" hidden="false" customHeight="false" outlineLevel="0" collapsed="false">
      <c r="A1" s="31" t="s">
        <v>444</v>
      </c>
      <c r="B1" s="31"/>
      <c r="C1" s="31"/>
      <c r="D1" s="31"/>
    </row>
    <row r="2" customFormat="false" ht="18.75" hidden="false" customHeight="false" outlineLevel="0" collapsed="false">
      <c r="A2" s="32"/>
      <c r="C2" s="32"/>
      <c r="D2" s="33" t="s">
        <v>1</v>
      </c>
    </row>
    <row r="3" s="35" customFormat="true" ht="18.75" hidden="false" customHeight="false" outlineLevel="0" collapsed="false">
      <c r="A3" s="34" t="s">
        <v>2</v>
      </c>
      <c r="B3" s="34"/>
      <c r="C3" s="34" t="s">
        <v>3</v>
      </c>
      <c r="D3" s="34"/>
    </row>
    <row r="4" s="35" customFormat="true" ht="14.25" hidden="false" customHeight="false" outlineLevel="0" collapsed="false">
      <c r="A4" s="22" t="s">
        <v>4</v>
      </c>
      <c r="B4" s="36" t="s">
        <v>5</v>
      </c>
      <c r="C4" s="37" t="s">
        <v>4</v>
      </c>
      <c r="D4" s="38" t="s">
        <v>5</v>
      </c>
    </row>
    <row r="5" customFormat="false" ht="13.5" hidden="false" customHeight="false" outlineLevel="0" collapsed="false">
      <c r="A5" s="39" t="s">
        <v>445</v>
      </c>
      <c r="B5" s="10" t="n">
        <v>1219</v>
      </c>
      <c r="C5" s="40" t="s">
        <v>129</v>
      </c>
      <c r="D5" s="10" t="n">
        <v>1014</v>
      </c>
    </row>
    <row r="6" customFormat="false" ht="13.5" hidden="false" customHeight="false" outlineLevel="0" collapsed="false">
      <c r="A6" s="39" t="s">
        <v>446</v>
      </c>
      <c r="B6" s="10" t="n">
        <v>38385</v>
      </c>
      <c r="C6" s="40" t="s">
        <v>447</v>
      </c>
      <c r="D6" s="10" t="n">
        <v>1014</v>
      </c>
    </row>
    <row r="7" customFormat="false" ht="13.5" hidden="false" customHeight="false" outlineLevel="0" collapsed="false">
      <c r="A7" s="41" t="s">
        <v>448</v>
      </c>
      <c r="B7" s="10" t="n">
        <v>31</v>
      </c>
      <c r="C7" s="42" t="s">
        <v>449</v>
      </c>
      <c r="D7" s="10" t="n">
        <v>1014</v>
      </c>
    </row>
    <row r="8" customFormat="false" ht="13.5" hidden="false" customHeight="false" outlineLevel="0" collapsed="false">
      <c r="A8" s="41" t="s">
        <v>450</v>
      </c>
      <c r="B8" s="10" t="n">
        <v>350</v>
      </c>
      <c r="C8" s="40" t="s">
        <v>160</v>
      </c>
      <c r="D8" s="10" t="n">
        <v>81</v>
      </c>
    </row>
    <row r="9" customFormat="false" ht="13.5" hidden="false" customHeight="false" outlineLevel="0" collapsed="false">
      <c r="A9" s="41" t="s">
        <v>451</v>
      </c>
      <c r="B9" s="10" t="n">
        <v>75</v>
      </c>
      <c r="C9" s="40" t="s">
        <v>452</v>
      </c>
      <c r="D9" s="10" t="n">
        <v>81</v>
      </c>
    </row>
    <row r="10" customFormat="false" ht="13.5" hidden="false" customHeight="false" outlineLevel="0" collapsed="false">
      <c r="A10" s="41" t="s">
        <v>453</v>
      </c>
      <c r="B10" s="10" t="n">
        <v>13</v>
      </c>
      <c r="C10" s="42" t="s">
        <v>454</v>
      </c>
      <c r="D10" s="10" t="n">
        <v>81</v>
      </c>
    </row>
    <row r="11" customFormat="false" ht="13.5" hidden="false" customHeight="false" outlineLevel="0" collapsed="false">
      <c r="A11" s="43" t="s">
        <v>455</v>
      </c>
      <c r="B11" s="10" t="n">
        <v>147</v>
      </c>
      <c r="C11" s="40" t="s">
        <v>178</v>
      </c>
      <c r="D11" s="10" t="n">
        <v>1713</v>
      </c>
    </row>
    <row r="12" customFormat="false" ht="13.5" hidden="false" customHeight="false" outlineLevel="0" collapsed="false">
      <c r="A12" s="41" t="s">
        <v>456</v>
      </c>
      <c r="B12" s="10" t="n">
        <v>4759</v>
      </c>
      <c r="C12" s="40" t="s">
        <v>457</v>
      </c>
      <c r="D12" s="10" t="n">
        <v>1548</v>
      </c>
    </row>
    <row r="13" customFormat="false" ht="13.5" hidden="false" customHeight="false" outlineLevel="0" collapsed="false">
      <c r="A13" s="41" t="s">
        <v>458</v>
      </c>
      <c r="B13" s="10" t="n">
        <v>25</v>
      </c>
      <c r="C13" s="42" t="s">
        <v>459</v>
      </c>
      <c r="D13" s="10" t="n">
        <v>97</v>
      </c>
    </row>
    <row r="14" customFormat="false" ht="13.5" hidden="false" customHeight="false" outlineLevel="0" collapsed="false">
      <c r="A14" s="42"/>
      <c r="B14" s="10"/>
      <c r="C14" s="42" t="s">
        <v>460</v>
      </c>
      <c r="D14" s="10" t="n">
        <v>1450</v>
      </c>
    </row>
    <row r="15" customFormat="false" ht="13.5" hidden="false" customHeight="false" outlineLevel="0" collapsed="false">
      <c r="A15" s="42"/>
      <c r="B15" s="10"/>
      <c r="C15" s="42" t="s">
        <v>461</v>
      </c>
      <c r="D15" s="10" t="n">
        <v>1</v>
      </c>
    </row>
    <row r="16" customFormat="false" ht="13.5" hidden="false" customHeight="false" outlineLevel="0" collapsed="false">
      <c r="A16" s="42"/>
      <c r="B16" s="10"/>
      <c r="C16" s="40" t="s">
        <v>462</v>
      </c>
      <c r="D16" s="10" t="n">
        <v>165</v>
      </c>
    </row>
    <row r="17" customFormat="false" ht="13.5" hidden="false" customHeight="false" outlineLevel="0" collapsed="false">
      <c r="A17" s="42"/>
      <c r="B17" s="10"/>
      <c r="C17" s="42" t="s">
        <v>463</v>
      </c>
      <c r="D17" s="10" t="n">
        <v>13</v>
      </c>
    </row>
    <row r="18" customFormat="false" ht="13.5" hidden="false" customHeight="false" outlineLevel="0" collapsed="false">
      <c r="A18" s="42"/>
      <c r="B18" s="10"/>
      <c r="C18" s="42" t="s">
        <v>464</v>
      </c>
      <c r="D18" s="10" t="n">
        <v>30</v>
      </c>
    </row>
    <row r="19" customFormat="false" ht="13.5" hidden="false" customHeight="false" outlineLevel="0" collapsed="false">
      <c r="A19" s="42"/>
      <c r="B19" s="10"/>
      <c r="C19" s="42" t="s">
        <v>465</v>
      </c>
      <c r="D19" s="10" t="n">
        <v>44</v>
      </c>
    </row>
    <row r="20" customFormat="false" ht="13.5" hidden="false" customHeight="false" outlineLevel="0" collapsed="false">
      <c r="A20" s="42"/>
      <c r="B20" s="10"/>
      <c r="C20" s="42" t="s">
        <v>466</v>
      </c>
      <c r="D20" s="10" t="n">
        <v>78</v>
      </c>
    </row>
    <row r="21" customFormat="false" ht="13.5" hidden="false" customHeight="false" outlineLevel="0" collapsed="false">
      <c r="A21" s="40"/>
      <c r="B21" s="21"/>
      <c r="C21" s="40" t="s">
        <v>295</v>
      </c>
      <c r="D21" s="10" t="n">
        <v>43522</v>
      </c>
    </row>
    <row r="22" customFormat="false" ht="13.5" hidden="false" customHeight="false" outlineLevel="0" collapsed="false">
      <c r="A22" s="42"/>
      <c r="B22" s="10"/>
      <c r="C22" s="40" t="s">
        <v>467</v>
      </c>
      <c r="D22" s="10" t="n">
        <v>424</v>
      </c>
    </row>
    <row r="23" customFormat="false" ht="13.5" hidden="false" customHeight="false" outlineLevel="0" collapsed="false">
      <c r="A23" s="42"/>
      <c r="B23" s="10"/>
      <c r="C23" s="42" t="s">
        <v>468</v>
      </c>
      <c r="D23" s="10" t="n">
        <v>318</v>
      </c>
    </row>
    <row r="24" customFormat="false" ht="13.5" hidden="false" customHeight="false" outlineLevel="0" collapsed="false">
      <c r="A24" s="42"/>
      <c r="B24" s="10"/>
      <c r="C24" s="42" t="s">
        <v>469</v>
      </c>
      <c r="D24" s="10" t="n">
        <v>66</v>
      </c>
    </row>
    <row r="25" customFormat="false" ht="13.5" hidden="false" customHeight="false" outlineLevel="0" collapsed="false">
      <c r="A25" s="42"/>
      <c r="B25" s="10"/>
      <c r="C25" s="42" t="s">
        <v>470</v>
      </c>
      <c r="D25" s="10" t="n">
        <v>40</v>
      </c>
    </row>
    <row r="26" customFormat="false" ht="13.5" hidden="false" customHeight="false" outlineLevel="0" collapsed="false">
      <c r="A26" s="42"/>
      <c r="B26" s="10"/>
      <c r="C26" s="40" t="s">
        <v>471</v>
      </c>
      <c r="D26" s="10" t="n">
        <v>36884</v>
      </c>
    </row>
    <row r="27" customFormat="false" ht="13.5" hidden="false" customHeight="false" outlineLevel="0" collapsed="false">
      <c r="A27" s="42"/>
      <c r="B27" s="10"/>
      <c r="C27" s="42" t="s">
        <v>472</v>
      </c>
      <c r="D27" s="10" t="n">
        <v>23895</v>
      </c>
    </row>
    <row r="28" customFormat="false" ht="13.5" hidden="false" customHeight="false" outlineLevel="0" collapsed="false">
      <c r="A28" s="42"/>
      <c r="B28" s="10"/>
      <c r="C28" s="42" t="s">
        <v>473</v>
      </c>
      <c r="D28" s="10" t="n">
        <v>11596</v>
      </c>
    </row>
    <row r="29" customFormat="false" ht="13.5" hidden="false" customHeight="false" outlineLevel="0" collapsed="false">
      <c r="A29" s="40"/>
      <c r="B29" s="21"/>
      <c r="C29" s="42" t="s">
        <v>474</v>
      </c>
      <c r="D29" s="10" t="n">
        <v>83</v>
      </c>
    </row>
    <row r="30" s="35" customFormat="true" ht="13.5" hidden="false" customHeight="false" outlineLevel="0" collapsed="false">
      <c r="A30" s="42"/>
      <c r="B30" s="10"/>
      <c r="C30" s="40" t="s">
        <v>475</v>
      </c>
      <c r="D30" s="21" t="n">
        <v>1308</v>
      </c>
    </row>
    <row r="31" customFormat="false" ht="13.5" hidden="false" customHeight="false" outlineLevel="0" collapsed="false">
      <c r="A31" s="40"/>
      <c r="B31" s="21"/>
      <c r="C31" s="42" t="s">
        <v>476</v>
      </c>
      <c r="D31" s="10" t="n">
        <v>1308</v>
      </c>
    </row>
    <row r="32" customFormat="false" ht="13.5" hidden="false" customHeight="false" outlineLevel="0" collapsed="false">
      <c r="A32" s="42"/>
      <c r="B32" s="10"/>
      <c r="C32" s="40" t="s">
        <v>477</v>
      </c>
      <c r="D32" s="21" t="n">
        <v>4906</v>
      </c>
    </row>
    <row r="33" customFormat="false" ht="13.5" hidden="false" customHeight="false" outlineLevel="0" collapsed="false">
      <c r="A33" s="42"/>
      <c r="B33" s="10"/>
      <c r="C33" s="42" t="s">
        <v>478</v>
      </c>
      <c r="D33" s="10" t="n">
        <v>169</v>
      </c>
    </row>
    <row r="34" customFormat="false" ht="13.5" hidden="false" customHeight="false" outlineLevel="0" collapsed="false">
      <c r="A34" s="42"/>
      <c r="B34" s="10"/>
      <c r="C34" s="42" t="s">
        <v>479</v>
      </c>
      <c r="D34" s="10" t="n">
        <v>1026</v>
      </c>
    </row>
    <row r="35" customFormat="false" ht="13.5" hidden="false" customHeight="false" outlineLevel="0" collapsed="false">
      <c r="A35" s="40"/>
      <c r="B35" s="21"/>
      <c r="C35" s="42" t="s">
        <v>480</v>
      </c>
      <c r="D35" s="10" t="n">
        <v>66</v>
      </c>
    </row>
    <row r="36" customFormat="false" ht="13.5" hidden="false" customHeight="false" outlineLevel="0" collapsed="false">
      <c r="A36" s="42"/>
      <c r="B36" s="10"/>
      <c r="C36" s="42" t="s">
        <v>481</v>
      </c>
      <c r="D36" s="10" t="n">
        <v>3645</v>
      </c>
    </row>
    <row r="37" customFormat="false" ht="13.5" hidden="false" customHeight="false" outlineLevel="0" collapsed="false">
      <c r="A37" s="40"/>
      <c r="B37" s="21"/>
      <c r="C37" s="40" t="s">
        <v>309</v>
      </c>
      <c r="D37" s="10" t="n">
        <v>1278</v>
      </c>
    </row>
    <row r="38" s="35" customFormat="true" ht="13.5" hidden="false" customHeight="false" outlineLevel="0" collapsed="false">
      <c r="A38" s="42"/>
      <c r="B38" s="10"/>
      <c r="C38" s="40" t="s">
        <v>482</v>
      </c>
      <c r="D38" s="21" t="n">
        <v>19</v>
      </c>
    </row>
    <row r="39" customFormat="false" ht="13.5" hidden="false" customHeight="false" outlineLevel="0" collapsed="false">
      <c r="A39" s="40"/>
      <c r="B39" s="21"/>
      <c r="C39" s="42" t="s">
        <v>483</v>
      </c>
      <c r="D39" s="10" t="n">
        <v>19</v>
      </c>
    </row>
    <row r="40" s="35" customFormat="true" ht="13.5" hidden="false" customHeight="false" outlineLevel="0" collapsed="false">
      <c r="A40" s="42"/>
      <c r="B40" s="10"/>
      <c r="C40" s="40" t="s">
        <v>484</v>
      </c>
      <c r="D40" s="21" t="n">
        <v>840</v>
      </c>
    </row>
    <row r="41" customFormat="false" ht="13.5" hidden="false" customHeight="false" outlineLevel="0" collapsed="false">
      <c r="A41" s="42"/>
      <c r="B41" s="10"/>
      <c r="C41" s="42" t="s">
        <v>485</v>
      </c>
      <c r="D41" s="10" t="n">
        <v>3</v>
      </c>
    </row>
    <row r="42" customFormat="false" ht="13.5" hidden="false" customHeight="false" outlineLevel="0" collapsed="false">
      <c r="A42" s="40"/>
      <c r="B42" s="21"/>
      <c r="C42" s="42" t="s">
        <v>486</v>
      </c>
      <c r="D42" s="10" t="n">
        <v>30</v>
      </c>
    </row>
    <row r="43" customFormat="false" ht="13.5" hidden="false" customHeight="false" outlineLevel="0" collapsed="false">
      <c r="A43" s="40"/>
      <c r="B43" s="21"/>
      <c r="C43" s="42" t="s">
        <v>487</v>
      </c>
      <c r="D43" s="10" t="n">
        <v>807</v>
      </c>
    </row>
    <row r="44" s="35" customFormat="true" ht="13.5" hidden="false" customHeight="false" outlineLevel="0" collapsed="false">
      <c r="A44" s="42"/>
      <c r="B44" s="10"/>
      <c r="C44" s="40" t="s">
        <v>488</v>
      </c>
      <c r="D44" s="21" t="n">
        <v>100</v>
      </c>
    </row>
    <row r="45" customFormat="false" ht="13.5" hidden="false" customHeight="false" outlineLevel="0" collapsed="false">
      <c r="A45" s="40"/>
      <c r="B45" s="21"/>
      <c r="C45" s="42" t="s">
        <v>489</v>
      </c>
      <c r="D45" s="10" t="n">
        <v>100</v>
      </c>
    </row>
    <row r="46" s="35" customFormat="true" ht="13.5" hidden="false" customHeight="false" outlineLevel="0" collapsed="false">
      <c r="A46" s="42"/>
      <c r="B46" s="10"/>
      <c r="C46" s="40" t="s">
        <v>490</v>
      </c>
      <c r="D46" s="21" t="n">
        <v>265</v>
      </c>
    </row>
    <row r="47" customFormat="false" ht="13.5" hidden="false" customHeight="false" outlineLevel="0" collapsed="false">
      <c r="A47" s="40"/>
      <c r="B47" s="21"/>
      <c r="C47" s="42" t="s">
        <v>491</v>
      </c>
      <c r="D47" s="10" t="n">
        <v>265</v>
      </c>
    </row>
    <row r="48" s="35" customFormat="true" ht="13.5" hidden="false" customHeight="false" outlineLevel="0" collapsed="false">
      <c r="A48" s="40"/>
      <c r="B48" s="21"/>
      <c r="C48" s="40" t="s">
        <v>492</v>
      </c>
      <c r="D48" s="21" t="n">
        <v>54</v>
      </c>
    </row>
    <row r="49" customFormat="false" ht="13.5" hidden="false" customHeight="false" outlineLevel="0" collapsed="false">
      <c r="A49" s="42"/>
      <c r="B49" s="10"/>
      <c r="C49" s="42" t="s">
        <v>493</v>
      </c>
      <c r="D49" s="10" t="n">
        <v>50</v>
      </c>
    </row>
    <row r="50" customFormat="false" ht="13.5" hidden="false" customHeight="false" outlineLevel="0" collapsed="false">
      <c r="A50" s="42"/>
      <c r="B50" s="10"/>
      <c r="C50" s="42" t="s">
        <v>494</v>
      </c>
      <c r="D50" s="10" t="n">
        <v>4</v>
      </c>
    </row>
    <row r="51" s="35" customFormat="true" ht="13.5" hidden="false" customHeight="false" outlineLevel="0" collapsed="false">
      <c r="A51" s="42"/>
      <c r="B51" s="10"/>
      <c r="C51" s="40" t="s">
        <v>372</v>
      </c>
      <c r="D51" s="21" t="n">
        <v>49</v>
      </c>
    </row>
    <row r="52" s="35" customFormat="true" ht="13.5" hidden="false" customHeight="false" outlineLevel="0" collapsed="false">
      <c r="A52" s="42"/>
      <c r="B52" s="10"/>
      <c r="C52" s="40" t="s">
        <v>495</v>
      </c>
      <c r="D52" s="21" t="n">
        <v>10</v>
      </c>
    </row>
    <row r="53" customFormat="false" ht="13.5" hidden="false" customHeight="false" outlineLevel="0" collapsed="false">
      <c r="A53" s="42"/>
      <c r="B53" s="10"/>
      <c r="C53" s="42" t="s">
        <v>496</v>
      </c>
      <c r="D53" s="10" t="n">
        <v>10</v>
      </c>
    </row>
    <row r="54" s="35" customFormat="true" ht="13.5" hidden="false" customHeight="false" outlineLevel="0" collapsed="false">
      <c r="A54" s="40"/>
      <c r="B54" s="21"/>
      <c r="C54" s="40" t="s">
        <v>497</v>
      </c>
      <c r="D54" s="21" t="n">
        <v>39</v>
      </c>
    </row>
    <row r="55" customFormat="false" ht="13.5" hidden="false" customHeight="false" outlineLevel="0" collapsed="false">
      <c r="A55" s="42"/>
      <c r="B55" s="10"/>
      <c r="C55" s="42" t="s">
        <v>498</v>
      </c>
      <c r="D55" s="10" t="n">
        <v>39</v>
      </c>
    </row>
    <row r="56" s="35" customFormat="true" ht="13.5" hidden="false" customHeight="false" outlineLevel="0" collapsed="false">
      <c r="A56" s="42"/>
      <c r="B56" s="10"/>
      <c r="C56" s="40" t="s">
        <v>499</v>
      </c>
      <c r="D56" s="21" t="n">
        <v>553</v>
      </c>
    </row>
    <row r="57" s="35" customFormat="true" ht="13.5" hidden="false" customHeight="false" outlineLevel="0" collapsed="false">
      <c r="A57" s="42"/>
      <c r="B57" s="10"/>
      <c r="C57" s="40" t="s">
        <v>500</v>
      </c>
      <c r="D57" s="21" t="n">
        <v>528</v>
      </c>
    </row>
    <row r="58" customFormat="false" ht="13.5" hidden="false" customHeight="false" outlineLevel="0" collapsed="false">
      <c r="A58" s="42"/>
      <c r="B58" s="10"/>
      <c r="C58" s="42" t="s">
        <v>501</v>
      </c>
      <c r="D58" s="10" t="n">
        <v>249</v>
      </c>
    </row>
    <row r="59" customFormat="false" ht="13.5" hidden="false" customHeight="false" outlineLevel="0" collapsed="false">
      <c r="A59" s="42"/>
      <c r="B59" s="10"/>
      <c r="C59" s="42" t="s">
        <v>502</v>
      </c>
      <c r="D59" s="10" t="n">
        <v>73</v>
      </c>
    </row>
    <row r="60" customFormat="false" ht="13.5" hidden="false" customHeight="false" outlineLevel="0" collapsed="false">
      <c r="A60" s="42"/>
      <c r="B60" s="10"/>
      <c r="C60" s="42" t="s">
        <v>503</v>
      </c>
      <c r="D60" s="10" t="n">
        <v>125</v>
      </c>
    </row>
    <row r="61" customFormat="false" ht="13.5" hidden="false" customHeight="false" outlineLevel="0" collapsed="false">
      <c r="A61" s="42"/>
      <c r="B61" s="10"/>
      <c r="C61" s="42" t="s">
        <v>504</v>
      </c>
      <c r="D61" s="10" t="n">
        <v>6</v>
      </c>
    </row>
    <row r="62" customFormat="false" ht="13.5" hidden="false" customHeight="false" outlineLevel="0" collapsed="false">
      <c r="A62" s="42"/>
      <c r="B62" s="10"/>
      <c r="C62" s="42" t="s">
        <v>505</v>
      </c>
      <c r="D62" s="10" t="n">
        <v>75</v>
      </c>
    </row>
    <row r="63" s="35" customFormat="true" ht="13.5" hidden="false" customHeight="false" outlineLevel="0" collapsed="false">
      <c r="A63" s="42"/>
      <c r="B63" s="10"/>
      <c r="C63" s="40" t="s">
        <v>506</v>
      </c>
      <c r="D63" s="21" t="n">
        <v>25</v>
      </c>
    </row>
    <row r="64" s="45" customFormat="true" ht="18" hidden="false" customHeight="true" outlineLevel="0" collapsed="false">
      <c r="A64" s="44" t="s">
        <v>507</v>
      </c>
      <c r="B64" s="21" t="n">
        <v>45004</v>
      </c>
      <c r="C64" s="22" t="s">
        <v>508</v>
      </c>
      <c r="D64" s="10" t="n">
        <v>48210</v>
      </c>
    </row>
    <row r="65" s="23" customFormat="true" ht="24" hidden="false" customHeight="true" outlineLevel="0" collapsed="false">
      <c r="A65" s="46" t="s">
        <v>509</v>
      </c>
      <c r="B65" s="47" t="n">
        <v>13356</v>
      </c>
      <c r="C65" s="46" t="s">
        <v>510</v>
      </c>
      <c r="D65" s="47" t="n">
        <v>3760</v>
      </c>
    </row>
    <row r="66" s="23" customFormat="true" ht="24" hidden="false" customHeight="true" outlineLevel="0" collapsed="false">
      <c r="A66" s="46" t="s">
        <v>511</v>
      </c>
      <c r="B66" s="47" t="n">
        <v>641</v>
      </c>
      <c r="C66" s="46" t="s">
        <v>512</v>
      </c>
      <c r="D66" s="47" t="n">
        <v>7031</v>
      </c>
    </row>
    <row r="67" s="48" customFormat="true" ht="24" hidden="false" customHeight="true" outlineLevel="0" collapsed="false">
      <c r="A67" s="22" t="s">
        <v>513</v>
      </c>
      <c r="B67" s="36" t="n">
        <v>59001</v>
      </c>
      <c r="C67" s="22" t="s">
        <v>514</v>
      </c>
      <c r="D67" s="36" t="n">
        <v>59001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07:14:24Z</dcterms:created>
  <dc:creator>李莉</dc:creator>
  <dc:description/>
  <dc:language>en-US</dc:language>
  <cp:lastModifiedBy>李莉</cp:lastModifiedBy>
  <cp:lastPrinted>2015-09-14T10:00:55Z</cp:lastPrinted>
  <dcterms:modified xsi:type="dcterms:W3CDTF">2015-09-14T10:24:43Z</dcterms:modified>
  <cp:revision>0</cp:revision>
  <dc:subject/>
  <dc:title/>
</cp:coreProperties>
</file>