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公共预算收入决算表" sheetId="1" state="visible" r:id="rId2"/>
    <sheet name="公共预算支出决算表" sheetId="2" state="visible" r:id="rId3"/>
    <sheet name="公共平衡表" sheetId="3" state="visible" r:id="rId4"/>
    <sheet name="基金收入决算 表" sheetId="4" state="visible" r:id="rId5"/>
    <sheet name="基金支出决算表" sheetId="5" state="visible" r:id="rId6"/>
    <sheet name="基金平衡表" sheetId="6" state="visible" r:id="rId7"/>
    <sheet name="社保基金收支决算表" sheetId="7" state="visible" r:id="rId8"/>
  </sheets>
  <definedNames>
    <definedName function="false" hidden="false" localSheetId="1" name="_xlnm.Print_Titles" vbProcedure="false">公共预算支出决算表!$1:$4</definedName>
    <definedName function="false" hidden="true" localSheetId="1" name="_xlnm._FilterDatabase" vbProcedure="false">公共预算支出决算表!$A$4:$E$481</definedName>
    <definedName function="false" hidden="false" localSheetId="5" name="_xlnm.Print_Area" vbProcedure="false">基金平衡表!$A$1:$D$10</definedName>
    <definedName function="false" hidden="false" localSheetId="6" name="_xlnm.Print_Area" vbProcedure="false">社保基金收支决算表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513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仁和区一般公共预算收入决算表</t>
    </r>
  </si>
  <si>
    <t xml:space="preserve">单位：万元</t>
  </si>
  <si>
    <t xml:space="preserve">预算科目</t>
  </si>
  <si>
    <t xml:space="preserve">年初预算数</t>
  </si>
  <si>
    <t xml:space="preserve">调整预算数</t>
  </si>
  <si>
    <t xml:space="preserve">决算数</t>
  </si>
  <si>
    <r>
      <rPr>
        <sz val="12"/>
        <color rgb="FF000000"/>
        <rFont val="Noto Sans"/>
        <family val="2"/>
      </rPr>
      <t xml:space="preserve">累计占预算</t>
    </r>
    <r>
      <rPr>
        <sz val="12"/>
        <color rgb="FF000000"/>
        <rFont val="黑体"/>
        <family val="0"/>
        <charset val="134"/>
      </rPr>
      <t xml:space="preserve">%</t>
    </r>
  </si>
  <si>
    <t xml:space="preserve">税收收入小计</t>
  </si>
  <si>
    <t xml:space="preserve">一、增值税</t>
  </si>
  <si>
    <t xml:space="preserve">二、营业税</t>
  </si>
  <si>
    <t xml:space="preserve">三、企业所得税</t>
  </si>
  <si>
    <t xml:space="preserve">四、个人所得税</t>
  </si>
  <si>
    <t xml:space="preserve">五、资源税</t>
  </si>
  <si>
    <t xml:space="preserve">六、城市维护建设税</t>
  </si>
  <si>
    <t xml:space="preserve">七、房产税</t>
  </si>
  <si>
    <t xml:space="preserve">八、印花税</t>
  </si>
  <si>
    <t xml:space="preserve">九、城镇土地使用税</t>
  </si>
  <si>
    <t xml:space="preserve">十、车船税</t>
  </si>
  <si>
    <t xml:space="preserve">十一、耕地占用税</t>
  </si>
  <si>
    <t xml:space="preserve">十二、契税</t>
  </si>
  <si>
    <t xml:space="preserve">十三、烟叶税</t>
  </si>
  <si>
    <t xml:space="preserve">非税收入小计</t>
  </si>
  <si>
    <t xml:space="preserve">十四、专项收入</t>
  </si>
  <si>
    <t xml:space="preserve">十五、行政事业性收费收入</t>
  </si>
  <si>
    <t xml:space="preserve">十六、罚没收入</t>
  </si>
  <si>
    <t xml:space="preserve">十七、国有资源（资产）有偿使用收入</t>
  </si>
  <si>
    <t xml:space="preserve">十八、其他收入</t>
  </si>
  <si>
    <t xml:space="preserve">一般公共预算收入合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仁和区一般公共预算支出决算表</t>
    </r>
  </si>
  <si>
    <r>
      <rPr>
        <sz val="11"/>
        <color rgb="FF000000"/>
        <rFont val="Noto Sans"/>
        <family val="2"/>
      </rPr>
      <t xml:space="preserve">累计占预算</t>
    </r>
    <r>
      <rPr>
        <sz val="11"/>
        <color rgb="FF000000"/>
        <rFont val="黑体"/>
        <family val="0"/>
        <charset val="134"/>
      </rPr>
      <t xml:space="preserve">%</t>
    </r>
  </si>
  <si>
    <t xml:space="preserve">一、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监督</t>
  </si>
  <si>
    <t xml:space="preserve">    人大代表履职能力提升</t>
  </si>
  <si>
    <t xml:space="preserve">    代表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1"/>
        <rFont val="Noto Sans"/>
        <family val="2"/>
      </rPr>
      <t xml:space="preserve">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机关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r>
      <rPr>
        <sz val="11"/>
        <rFont val="Noto Sans"/>
        <family val="2"/>
      </rPr>
      <t xml:space="preserve">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发展与改革事务</t>
  </si>
  <si>
    <t xml:space="preserve">    社会事业发展规划</t>
  </si>
  <si>
    <t xml:space="preserve">  统计信息事务</t>
  </si>
  <si>
    <t xml:space="preserve">    信息事务</t>
  </si>
  <si>
    <t xml:space="preserve">    专项统计业务</t>
  </si>
  <si>
    <t xml:space="preserve">    专项普查活动</t>
  </si>
  <si>
    <t xml:space="preserve">    统计抽样调查</t>
  </si>
  <si>
    <t xml:space="preserve">  财政事务</t>
  </si>
  <si>
    <t xml:space="preserve">    其他财政事务支出</t>
  </si>
  <si>
    <t xml:space="preserve">  税收事务</t>
  </si>
  <si>
    <t xml:space="preserve">    其他税收事务支出</t>
  </si>
  <si>
    <t xml:space="preserve">  审计事务</t>
  </si>
  <si>
    <t xml:space="preserve">    审计业务</t>
  </si>
  <si>
    <t xml:space="preserve">  人力资源事务</t>
  </si>
  <si>
    <t xml:space="preserve">    公务员履职能力提升</t>
  </si>
  <si>
    <t xml:space="preserve">    其他人力资源事务支出</t>
  </si>
  <si>
    <t xml:space="preserve">  纪检监察事务</t>
  </si>
  <si>
    <t xml:space="preserve">    大案要案查处</t>
  </si>
  <si>
    <t xml:space="preserve">  商贸事务</t>
  </si>
  <si>
    <t xml:space="preserve">    招商引资</t>
  </si>
  <si>
    <t xml:space="preserve">    其他商贸事务支出</t>
  </si>
  <si>
    <t xml:space="preserve">  工商行政管理事务</t>
  </si>
  <si>
    <t xml:space="preserve">    工商行政管理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质量技术监督行政执法及业务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档案事务</t>
  </si>
  <si>
    <t xml:space="preserve">    档案馆</t>
  </si>
  <si>
    <t xml:space="preserve">  民主党派及工商联事务</t>
  </si>
  <si>
    <t xml:space="preserve">  群众团体事务</t>
  </si>
  <si>
    <t xml:space="preserve">    其他群众团体事务支出</t>
  </si>
  <si>
    <r>
      <rPr>
        <b val="true"/>
        <sz val="11"/>
        <rFont val="Noto Sans"/>
        <family val="2"/>
      </rPr>
      <t xml:space="preserve">  党委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专项业务</t>
  </si>
  <si>
    <r>
      <rPr>
        <sz val="11"/>
        <rFont val="Noto Sans"/>
        <family val="2"/>
      </rPr>
      <t xml:space="preserve">    其他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组织事务</t>
  </si>
  <si>
    <t xml:space="preserve">  宣传事务</t>
  </si>
  <si>
    <t xml:space="preserve">  统战事务</t>
  </si>
  <si>
    <r>
      <rPr>
        <b val="true"/>
        <sz val="11"/>
        <rFont val="Noto Sans"/>
        <family val="2"/>
      </rPr>
      <t xml:space="preserve">  其他一般公共服务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二、国防支出</t>
  </si>
  <si>
    <t xml:space="preserve">  国防动员</t>
  </si>
  <si>
    <t xml:space="preserve">    兵役征集</t>
  </si>
  <si>
    <t xml:space="preserve">三、公共安全支出</t>
  </si>
  <si>
    <t xml:space="preserve">  武装警察</t>
  </si>
  <si>
    <t xml:space="preserve">    内卫</t>
  </si>
  <si>
    <t xml:space="preserve">    消防</t>
  </si>
  <si>
    <t xml:space="preserve">    森林</t>
  </si>
  <si>
    <t xml:space="preserve">    其他武装警察支出</t>
  </si>
  <si>
    <t xml:space="preserve">  公安</t>
  </si>
  <si>
    <t xml:space="preserve">    治安管理</t>
  </si>
  <si>
    <t xml:space="preserve">    禁毒管理</t>
  </si>
  <si>
    <t xml:space="preserve">    其他公安支出</t>
  </si>
  <si>
    <t xml:space="preserve">  检察</t>
  </si>
  <si>
    <t xml:space="preserve">    查办和预防职务犯罪</t>
  </si>
  <si>
    <t xml:space="preserve">    公诉和审判监督</t>
  </si>
  <si>
    <t xml:space="preserve">    其他检察支出</t>
  </si>
  <si>
    <t xml:space="preserve">  法院</t>
  </si>
  <si>
    <t xml:space="preserve">    案件审判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法律援助</t>
  </si>
  <si>
    <t xml:space="preserve">    其他司法支出</t>
  </si>
  <si>
    <r>
      <rPr>
        <b val="true"/>
        <sz val="11"/>
        <rFont val="Noto Sans"/>
        <family val="2"/>
      </rPr>
      <t xml:space="preserve">  其他公共安全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四、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其他教育费附加安排的支出</t>
  </si>
  <si>
    <r>
      <rPr>
        <b val="true"/>
        <sz val="11"/>
        <rFont val="Noto Sans"/>
        <family val="2"/>
      </rPr>
      <t xml:space="preserve">  其他教育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五、科学技术支出</t>
  </si>
  <si>
    <t xml:space="preserve">  科学技术管理事务</t>
  </si>
  <si>
    <t xml:space="preserve">    其他科学技术管理事务支出</t>
  </si>
  <si>
    <t xml:space="preserve">  技术研究与开发</t>
  </si>
  <si>
    <t xml:space="preserve">    应用技术研究与开发</t>
  </si>
  <si>
    <t xml:space="preserve">  科学技术普及</t>
  </si>
  <si>
    <t xml:space="preserve">    科普活动</t>
  </si>
  <si>
    <t xml:space="preserve">    其他科学技术普及支出</t>
  </si>
  <si>
    <r>
      <rPr>
        <b val="true"/>
        <sz val="11"/>
        <rFont val="Noto Sans"/>
        <family val="2"/>
      </rPr>
      <t xml:space="preserve">  其他科学技术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科学技术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六、文化体育与传媒支出</t>
  </si>
  <si>
    <t xml:space="preserve">  文化</t>
  </si>
  <si>
    <t xml:space="preserve">    文化活动</t>
  </si>
  <si>
    <t xml:space="preserve">    群众文化</t>
  </si>
  <si>
    <t xml:space="preserve">    文化创作与保护</t>
  </si>
  <si>
    <t xml:space="preserve">    其他文化支出</t>
  </si>
  <si>
    <t xml:space="preserve">  文物</t>
  </si>
  <si>
    <t xml:space="preserve">    文物保护</t>
  </si>
  <si>
    <t xml:space="preserve">    其他文物支出</t>
  </si>
  <si>
    <t xml:space="preserve">  体育</t>
  </si>
  <si>
    <t xml:space="preserve">    体育竞赛</t>
  </si>
  <si>
    <t xml:space="preserve">    其他体育支出</t>
  </si>
  <si>
    <t xml:space="preserve">  广播影视</t>
  </si>
  <si>
    <t xml:space="preserve">    广播</t>
  </si>
  <si>
    <t xml:space="preserve">    电影</t>
  </si>
  <si>
    <t xml:space="preserve">    其他广播影视支出</t>
  </si>
  <si>
    <r>
      <rPr>
        <b val="true"/>
        <sz val="11"/>
        <rFont val="Noto Sans"/>
        <family val="2"/>
      </rPr>
      <t xml:space="preserve">  其他文化体育与传媒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宣传文化发展专项支出</t>
  </si>
  <si>
    <r>
      <rPr>
        <sz val="11"/>
        <rFont val="Noto Sans"/>
        <family val="2"/>
      </rPr>
      <t xml:space="preserve">    其他文化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七、社会保障和就业支出</t>
  </si>
  <si>
    <t xml:space="preserve">  人力资源和社会保障管理事务</t>
  </si>
  <si>
    <t xml:space="preserve">    劳动保障监察</t>
  </si>
  <si>
    <t xml:space="preserve">    社会保险业务管理事务</t>
  </si>
  <si>
    <t xml:space="preserve">    信息化建设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未归口管理的行政单位离退休</t>
  </si>
  <si>
    <t xml:space="preserve">  企业改革补助</t>
  </si>
  <si>
    <t xml:space="preserve">    企业关闭破产补助</t>
  </si>
  <si>
    <t xml:space="preserve">    其他企业改革发展补助</t>
  </si>
  <si>
    <t xml:space="preserve">  就业补助</t>
  </si>
  <si>
    <t xml:space="preserve">    扶持公共就业服务</t>
  </si>
  <si>
    <t xml:space="preserve">    小额担保贷款贴息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退役士兵管理教育</t>
  </si>
  <si>
    <t xml:space="preserve">  社会福利</t>
  </si>
  <si>
    <t xml:space="preserve">    儿童福利</t>
  </si>
  <si>
    <t xml:space="preserve">    老年福利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农村五保供养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1"/>
        <rFont val="Noto Sans"/>
        <family val="2"/>
      </rPr>
      <t xml:space="preserve">  其他社会保障和就业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社会保障和就业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八、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其他医疗保障支出</t>
  </si>
  <si>
    <t xml:space="preserve">  中医药</t>
  </si>
  <si>
    <r>
      <rPr>
        <sz val="11"/>
        <rFont val="Noto Sans"/>
        <family val="2"/>
      </rPr>
      <t xml:space="preserve">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专项</t>
    </r>
  </si>
  <si>
    <t xml:space="preserve">  计划生育事务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食品安全事务</t>
  </si>
  <si>
    <t xml:space="preserve">    其他食品和药品监督管理事务支出</t>
  </si>
  <si>
    <r>
      <rPr>
        <b val="true"/>
        <sz val="11"/>
        <rFont val="Noto Sans"/>
        <family val="2"/>
      </rPr>
      <t xml:space="preserve">  其他医疗卫生与计划生育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医疗卫生与计划生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九、节能环保支出</t>
  </si>
  <si>
    <t xml:space="preserve">  环境保护管理事务</t>
  </si>
  <si>
    <t xml:space="preserve">    其他环境保护管理事务支出</t>
  </si>
  <si>
    <t xml:space="preserve">  污染防治</t>
  </si>
  <si>
    <t xml:space="preserve">    排污费安排的支出</t>
  </si>
  <si>
    <t xml:space="preserve">    其他污染防治支出</t>
  </si>
  <si>
    <t xml:space="preserve">  自然生态保护</t>
  </si>
  <si>
    <t xml:space="preserve">    农村环境保护</t>
  </si>
  <si>
    <t xml:space="preserve">  天然林保护</t>
  </si>
  <si>
    <t xml:space="preserve">    森林管护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其他退耕还林支出</t>
  </si>
  <si>
    <r>
      <rPr>
        <b val="true"/>
        <sz val="11"/>
        <rFont val="Noto Sans"/>
        <family val="2"/>
      </rPr>
      <t xml:space="preserve">  能源节约利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能源节约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r>
      <rPr>
        <b val="true"/>
        <sz val="11"/>
        <rFont val="Noto Sans"/>
        <family val="2"/>
      </rPr>
      <t xml:space="preserve">  可再生能源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可再生能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其他节能环保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节能环保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十、城乡社区支出</t>
  </si>
  <si>
    <t xml:space="preserve">  城乡社区管理事务</t>
  </si>
  <si>
    <t xml:space="preserve">    城管执法</t>
  </si>
  <si>
    <t xml:space="preserve">    工程建设管理</t>
  </si>
  <si>
    <t xml:space="preserve">    其他城乡社区管理事务支出</t>
  </si>
  <si>
    <r>
      <rPr>
        <b val="true"/>
        <sz val="11"/>
        <rFont val="Noto Sans"/>
        <family val="2"/>
      </rPr>
      <t xml:space="preserve">  城乡社区规划与管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1"/>
        <rFont val="Noto Sans"/>
        <family val="2"/>
      </rPr>
      <t xml:space="preserve">  城乡社区环境卫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其他城乡社区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十一、农林水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防灾救灾</t>
  </si>
  <si>
    <t xml:space="preserve">    稳定农民收入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石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森林资源管理</t>
  </si>
  <si>
    <t xml:space="preserve">    森林生态效益补偿</t>
  </si>
  <si>
    <t xml:space="preserve">    林业防灾减灾</t>
  </si>
  <si>
    <t xml:space="preserve">    其他林业支出</t>
  </si>
  <si>
    <t xml:space="preserve">  水利</t>
  </si>
  <si>
    <t xml:space="preserve">    水利工程建设</t>
  </si>
  <si>
    <t xml:space="preserve">    水利工程运行与维护</t>
  </si>
  <si>
    <t xml:space="preserve">    水土保持</t>
  </si>
  <si>
    <t xml:space="preserve">    抗旱</t>
  </si>
  <si>
    <t xml:space="preserve">    农田水利</t>
  </si>
  <si>
    <t xml:space="preserve">    大中型水库移民后期扶持专项支出</t>
  </si>
  <si>
    <t xml:space="preserve">    水资源费安排的支出</t>
  </si>
  <si>
    <t xml:space="preserve">    其他水利支出</t>
  </si>
  <si>
    <t xml:space="preserve">  扶贫</t>
  </si>
  <si>
    <t xml:space="preserve">    农村基础设施建设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农村综合改革示范试点补助</t>
  </si>
  <si>
    <r>
      <rPr>
        <b val="true"/>
        <sz val="11"/>
        <rFont val="Noto Sans"/>
        <family val="2"/>
      </rPr>
      <t xml:space="preserve">  其他农林水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农林水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十二、交通运输支出</t>
  </si>
  <si>
    <t xml:space="preserve">  公路水路运输</t>
  </si>
  <si>
    <t xml:space="preserve">    公路养护</t>
  </si>
  <si>
    <t xml:space="preserve">    公路运输管理</t>
  </si>
  <si>
    <t xml:space="preserve">    海事管理</t>
  </si>
  <si>
    <t xml:space="preserve">    其他公路水路运输支出</t>
  </si>
  <si>
    <t xml:space="preserve">  铁路运输</t>
  </si>
  <si>
    <t xml:space="preserve">    铁路路网建设</t>
  </si>
  <si>
    <t xml:space="preserve">  石油价格改革对交通运输的补贴</t>
  </si>
  <si>
    <t xml:space="preserve">    对农村道路客运的补贴</t>
  </si>
  <si>
    <t xml:space="preserve">  车辆购置税支出</t>
  </si>
  <si>
    <t xml:space="preserve">    车辆购置税用于农村公路建设支出</t>
  </si>
  <si>
    <t xml:space="preserve">十三、资源勘探信息等支出</t>
  </si>
  <si>
    <t xml:space="preserve">  资源勘探开发</t>
  </si>
  <si>
    <t xml:space="preserve">    其他资源勘探业支出</t>
  </si>
  <si>
    <t xml:space="preserve">  制造业</t>
  </si>
  <si>
    <t xml:space="preserve">    其他制造业支出</t>
  </si>
  <si>
    <t xml:space="preserve">  工业和信息产业监管</t>
  </si>
  <si>
    <t xml:space="preserve">    工业和信息产业支持</t>
  </si>
  <si>
    <t xml:space="preserve">  安全生产监管</t>
  </si>
  <si>
    <t xml:space="preserve">    煤炭安全</t>
  </si>
  <si>
    <t xml:space="preserve">    其他安全生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r>
      <rPr>
        <b val="true"/>
        <sz val="11"/>
        <rFont val="Noto Sans"/>
        <family val="2"/>
      </rPr>
      <t xml:space="preserve">  其他资源勘探信息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资源勘探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十四、商业服务业等支出</t>
  </si>
  <si>
    <t xml:space="preserve">  商业流通事务</t>
  </si>
  <si>
    <t xml:space="preserve">    其他商业流通事务支出</t>
  </si>
  <si>
    <t xml:space="preserve">  旅游业管理与服务支出</t>
  </si>
  <si>
    <t xml:space="preserve">    其他旅游业管理与服务支出</t>
  </si>
  <si>
    <t xml:space="preserve">  涉外发展服务支出</t>
  </si>
  <si>
    <t xml:space="preserve">    其他涉外发展服务支出</t>
  </si>
  <si>
    <r>
      <rPr>
        <b val="true"/>
        <sz val="11"/>
        <rFont val="Noto Sans"/>
        <family val="2"/>
      </rPr>
      <t xml:space="preserve">  其他商业服务业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十五、国土海洋气象等支出</t>
  </si>
  <si>
    <t xml:space="preserve">  国土资源事务</t>
  </si>
  <si>
    <t xml:space="preserve">    国土整治</t>
  </si>
  <si>
    <t xml:space="preserve">    地质灾害防治</t>
  </si>
  <si>
    <t xml:space="preserve">    地质矿产资源利用与保护</t>
  </si>
  <si>
    <t xml:space="preserve">    矿产资源专项收入安排的支出</t>
  </si>
  <si>
    <t xml:space="preserve">    其他国土资源事务支出</t>
  </si>
  <si>
    <t xml:space="preserve">  地震事务</t>
  </si>
  <si>
    <t xml:space="preserve">    地震监测</t>
  </si>
  <si>
    <t xml:space="preserve">    其他地震事务支出</t>
  </si>
  <si>
    <t xml:space="preserve">  气象事务</t>
  </si>
  <si>
    <t xml:space="preserve">    气象事业机构</t>
  </si>
  <si>
    <t xml:space="preserve">    气象服务</t>
  </si>
  <si>
    <t xml:space="preserve">    其他气象事务支出</t>
  </si>
  <si>
    <t xml:space="preserve">十六、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农村危房改造</t>
  </si>
  <si>
    <t xml:space="preserve">    保障性住房租金补贴</t>
  </si>
  <si>
    <t xml:space="preserve">  住房改革支出</t>
  </si>
  <si>
    <t xml:space="preserve">    住房公积金</t>
  </si>
  <si>
    <t xml:space="preserve">十七、粮油物资储备支出</t>
  </si>
  <si>
    <t xml:space="preserve">  粮油事务</t>
  </si>
  <si>
    <t xml:space="preserve">    粮食信息统计</t>
  </si>
  <si>
    <t xml:space="preserve">    其他粮油事务支出</t>
  </si>
  <si>
    <t xml:space="preserve">  粮油储备</t>
  </si>
  <si>
    <t xml:space="preserve">    储备粮油补贴</t>
  </si>
  <si>
    <t xml:space="preserve">十八、预备费</t>
  </si>
  <si>
    <r>
      <rPr>
        <b val="true"/>
        <sz val="11"/>
        <rFont val="Noto Sans"/>
        <family val="2"/>
      </rPr>
      <t xml:space="preserve">十九、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类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二十、债务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二十一、债务发行费用支出</t>
  </si>
  <si>
    <t xml:space="preserve">  地方政府债务发行费用支出</t>
  </si>
  <si>
    <t xml:space="preserve">    一般债务发行费用支出</t>
  </si>
  <si>
    <t xml:space="preserve">一般公共预算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仁和区一般公共预算转移性收支决算平衡表</t>
    </r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上解上级支出</t>
  </si>
  <si>
    <t xml:space="preserve">  返还性收入</t>
  </si>
  <si>
    <t xml:space="preserve">债务还本支出</t>
  </si>
  <si>
    <t xml:space="preserve">  一般性转移支付收入</t>
  </si>
  <si>
    <t xml:space="preserve">  专项转移支付收入</t>
  </si>
  <si>
    <t xml:space="preserve">债务转贷收入</t>
  </si>
  <si>
    <t xml:space="preserve">上年结余</t>
  </si>
  <si>
    <t xml:space="preserve">调入资金   </t>
  </si>
  <si>
    <t xml:space="preserve">收  入  总  计</t>
  </si>
  <si>
    <t xml:space="preserve">支  出  总  计</t>
  </si>
  <si>
    <t xml:space="preserve">年终结余</t>
  </si>
  <si>
    <t xml:space="preserve">  其中：结转下年支出</t>
  </si>
  <si>
    <t xml:space="preserve">        净结余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仁和区政府性基金收入决算表</t>
    </r>
  </si>
  <si>
    <r>
      <rPr>
        <sz val="14"/>
        <color rgb="FF000000"/>
        <rFont val="Noto Sans"/>
        <family val="2"/>
      </rPr>
      <t xml:space="preserve">累计占预算</t>
    </r>
    <r>
      <rPr>
        <sz val="14"/>
        <color rgb="FF000000"/>
        <rFont val="黑体"/>
        <family val="0"/>
        <charset val="134"/>
      </rPr>
      <t xml:space="preserve">%</t>
    </r>
  </si>
  <si>
    <t xml:space="preserve">一、政府住房基金收入</t>
  </si>
  <si>
    <t xml:space="preserve">二、国有土地使用权出让收入</t>
  </si>
  <si>
    <t xml:space="preserve">三、城市基础设施配套费收入</t>
  </si>
  <si>
    <t xml:space="preserve">四、水土保持补偿费收入</t>
  </si>
  <si>
    <t xml:space="preserve">政府性基金收入合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仁和区政府性基金支出决算表</t>
    </r>
  </si>
  <si>
    <t xml:space="preserve">一、社会保障和就业支出</t>
  </si>
  <si>
    <t xml:space="preserve">  大中型水库移民后期扶持基金支出</t>
  </si>
  <si>
    <t xml:space="preserve">     移民补助</t>
  </si>
  <si>
    <t xml:space="preserve">     其他大中型水库移民后期扶持基金支出</t>
  </si>
  <si>
    <t xml:space="preserve">二、城乡社区支出</t>
  </si>
  <si>
    <t xml:space="preserve">   政府住房基金及对应专项债务收入安排的支出</t>
  </si>
  <si>
    <t xml:space="preserve">     廉租住房支出</t>
  </si>
  <si>
    <t xml:space="preserve">     公共租赁住房支出</t>
  </si>
  <si>
    <t xml:space="preserve">   国有土地使用权出让收入及对应专项债务收入安排的支出</t>
  </si>
  <si>
    <t xml:space="preserve">     征地和拆迁补偿支出</t>
  </si>
  <si>
    <t xml:space="preserve">     土地开发支出</t>
  </si>
  <si>
    <t xml:space="preserve">     其他国有土地使用权出让收入安排的支出</t>
  </si>
  <si>
    <t xml:space="preserve">   国有土地使用权出让债务发行费用支出</t>
  </si>
  <si>
    <t xml:space="preserve">   新增建设用地土地有偿使用费及对应专项债务收入安排的支出</t>
  </si>
  <si>
    <t xml:space="preserve">     土地整理支出</t>
  </si>
  <si>
    <t xml:space="preserve">  城市基础设施配套费及对应专项债务收入安排的支出</t>
  </si>
  <si>
    <t xml:space="preserve">     城市环境卫生</t>
  </si>
  <si>
    <t xml:space="preserve">     其他城市基础设施配套费安排的支出</t>
  </si>
  <si>
    <t xml:space="preserve">三、农林水支出</t>
  </si>
  <si>
    <t xml:space="preserve">   大中型水库库区基金及对应专项债务收入安排的支出</t>
  </si>
  <si>
    <t xml:space="preserve">     解决移民遗留问题</t>
  </si>
  <si>
    <t xml:space="preserve">     其他大中型水库库区基金支出</t>
  </si>
  <si>
    <t xml:space="preserve">   水土保持补偿费安排的支出</t>
  </si>
  <si>
    <t xml:space="preserve">     其他水土保持补偿费安排的支出</t>
  </si>
  <si>
    <t xml:space="preserve">四、彩票公益金及对应专项债务收入安排的支出</t>
  </si>
  <si>
    <t xml:space="preserve">   用于社会福利的彩票公益金支出</t>
  </si>
  <si>
    <t xml:space="preserve">   用于体育事业的彩票公益金支出</t>
  </si>
  <si>
    <t xml:space="preserve">   用于教育事业的彩票公益金支出</t>
  </si>
  <si>
    <t xml:space="preserve">   用于残疾人事业的彩票公益金支出</t>
  </si>
  <si>
    <t xml:space="preserve">   用于城乡医疗救助的彩票公益金支出</t>
  </si>
  <si>
    <t xml:space="preserve">政府性基金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仁和区政府性基金收支决算平衡表</t>
    </r>
  </si>
  <si>
    <t xml:space="preserve">政府性基金收入</t>
  </si>
  <si>
    <t xml:space="preserve">政府性基金支出</t>
  </si>
  <si>
    <t xml:space="preserve">政府性基金上级补助收入</t>
  </si>
  <si>
    <t xml:space="preserve">政府性基金上年结余</t>
  </si>
  <si>
    <t xml:space="preserve">政府性基金调出资金</t>
  </si>
  <si>
    <t xml:space="preserve">收　　入　　总　　计　</t>
  </si>
  <si>
    <t xml:space="preserve">支　　出　　总　　计</t>
  </si>
  <si>
    <t xml:space="preserve">结余资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仁和区社会保险基金收支决算表</t>
    </r>
  </si>
  <si>
    <t xml:space="preserve">           单位：万元</t>
  </si>
  <si>
    <t xml:space="preserve">项目</t>
  </si>
  <si>
    <t xml:space="preserve">合计</t>
  </si>
  <si>
    <t xml:space="preserve">居民基本医疗保险基金收入 </t>
  </si>
  <si>
    <t xml:space="preserve">一、上年结余</t>
  </si>
  <si>
    <t xml:space="preserve">二、当年收入</t>
  </si>
  <si>
    <t xml:space="preserve">其中：居民基本医疗保险基金收入</t>
  </si>
  <si>
    <t xml:space="preserve">三、当年支出</t>
  </si>
  <si>
    <t xml:space="preserve">四、年未滚存结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%"/>
    <numFmt numFmtId="167" formatCode="0.00_ "/>
    <numFmt numFmtId="168" formatCode="#,##0_);[RED]\(#,##0\)"/>
    <numFmt numFmtId="169" formatCode="0_);[RED]\(0\)"/>
    <numFmt numFmtId="170" formatCode="0.00_);[RED]\(0.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黑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黑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74"/>
    <col collapsed="false" customWidth="true" hidden="false" outlineLevel="0" max="2" min="2" style="1" width="14.62"/>
    <col collapsed="false" customWidth="true" hidden="false" outlineLevel="0" max="3" min="3" style="1" width="13.87"/>
    <col collapsed="false" customWidth="true" hidden="false" outlineLevel="0" max="4" min="4" style="1" width="12.62"/>
    <col collapsed="false" customWidth="true" hidden="false" outlineLevel="0" max="5" min="5" style="0" width="15.24"/>
  </cols>
  <sheetData>
    <row r="1" customFormat="false" ht="13.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48.75" hidden="false" customHeight="true" outlineLevel="0" collapsed="false">
      <c r="A3" s="4"/>
      <c r="B3" s="5"/>
      <c r="C3" s="5"/>
      <c r="D3" s="5"/>
      <c r="E3" s="6" t="s">
        <v>2</v>
      </c>
    </row>
    <row r="4" customFormat="false" ht="25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7" t="s">
        <v>7</v>
      </c>
    </row>
    <row r="5" customFormat="false" ht="25.5" hidden="false" customHeight="true" outlineLevel="0" collapsed="false">
      <c r="A5" s="9" t="s">
        <v>8</v>
      </c>
      <c r="B5" s="10" t="n">
        <f aca="false">SUM(B6:B18)</f>
        <v>48470</v>
      </c>
      <c r="C5" s="10" t="n">
        <f aca="false">SUM(C6:C18)</f>
        <v>44024</v>
      </c>
      <c r="D5" s="10" t="n">
        <f aca="false">SUM(D6:D18)</f>
        <v>44934</v>
      </c>
      <c r="E5" s="11" t="n">
        <f aca="false">D5/C5*100</f>
        <v>102.067054334</v>
      </c>
    </row>
    <row r="6" customFormat="false" ht="25.5" hidden="false" customHeight="true" outlineLevel="0" collapsed="false">
      <c r="A6" s="9" t="s">
        <v>9</v>
      </c>
      <c r="B6" s="10" t="n">
        <v>8250</v>
      </c>
      <c r="C6" s="10" t="n">
        <v>5353</v>
      </c>
      <c r="D6" s="10" t="n">
        <v>5347</v>
      </c>
      <c r="E6" s="11" t="n">
        <f aca="false">D6/C6*100</f>
        <v>99.8879133196339</v>
      </c>
    </row>
    <row r="7" customFormat="false" ht="25.5" hidden="false" customHeight="true" outlineLevel="0" collapsed="false">
      <c r="A7" s="9" t="s">
        <v>10</v>
      </c>
      <c r="B7" s="10" t="n">
        <v>17685</v>
      </c>
      <c r="C7" s="10" t="n">
        <v>15795</v>
      </c>
      <c r="D7" s="10" t="n">
        <v>16112</v>
      </c>
      <c r="E7" s="11" t="n">
        <f aca="false">D7/C7*100</f>
        <v>102.006964229186</v>
      </c>
    </row>
    <row r="8" customFormat="false" ht="25.5" hidden="false" customHeight="true" outlineLevel="0" collapsed="false">
      <c r="A8" s="9" t="s">
        <v>11</v>
      </c>
      <c r="B8" s="10" t="n">
        <v>2733</v>
      </c>
      <c r="C8" s="10" t="n">
        <v>2343</v>
      </c>
      <c r="D8" s="10" t="n">
        <v>2379</v>
      </c>
      <c r="E8" s="11" t="n">
        <f aca="false">D8/C8*100</f>
        <v>101.536491677337</v>
      </c>
    </row>
    <row r="9" customFormat="false" ht="25.5" hidden="false" customHeight="true" outlineLevel="0" collapsed="false">
      <c r="A9" s="9" t="s">
        <v>12</v>
      </c>
      <c r="B9" s="10" t="n">
        <v>1917</v>
      </c>
      <c r="C9" s="10" t="n">
        <v>1375</v>
      </c>
      <c r="D9" s="10" t="n">
        <v>1390</v>
      </c>
      <c r="E9" s="11" t="n">
        <f aca="false">D9/C9*100</f>
        <v>101.090909090909</v>
      </c>
    </row>
    <row r="10" customFormat="false" ht="25.5" hidden="false" customHeight="true" outlineLevel="0" collapsed="false">
      <c r="A10" s="9" t="s">
        <v>13</v>
      </c>
      <c r="B10" s="10" t="n">
        <v>993</v>
      </c>
      <c r="C10" s="10" t="n">
        <v>585</v>
      </c>
      <c r="D10" s="10" t="n">
        <v>594</v>
      </c>
      <c r="E10" s="11" t="n">
        <f aca="false">D10/C10*100</f>
        <v>101.538461538462</v>
      </c>
    </row>
    <row r="11" customFormat="false" ht="25.5" hidden="false" customHeight="true" outlineLevel="0" collapsed="false">
      <c r="A11" s="9" t="s">
        <v>14</v>
      </c>
      <c r="B11" s="10" t="n">
        <v>2235</v>
      </c>
      <c r="C11" s="10" t="n">
        <v>1594</v>
      </c>
      <c r="D11" s="10" t="n">
        <v>1621</v>
      </c>
      <c r="E11" s="11" t="n">
        <f aca="false">D11/C11*100</f>
        <v>101.693851944793</v>
      </c>
    </row>
    <row r="12" customFormat="false" ht="25.5" hidden="false" customHeight="true" outlineLevel="0" collapsed="false">
      <c r="A12" s="9" t="s">
        <v>15</v>
      </c>
      <c r="B12" s="10" t="n">
        <v>1937</v>
      </c>
      <c r="C12" s="10" t="n">
        <v>1629</v>
      </c>
      <c r="D12" s="10" t="n">
        <v>1639</v>
      </c>
      <c r="E12" s="11" t="n">
        <f aca="false">D12/C12*100</f>
        <v>100.61387354205</v>
      </c>
    </row>
    <row r="13" customFormat="false" ht="25.5" hidden="false" customHeight="true" outlineLevel="0" collapsed="false">
      <c r="A13" s="9" t="s">
        <v>16</v>
      </c>
      <c r="B13" s="10" t="n">
        <v>803</v>
      </c>
      <c r="C13" s="10" t="n">
        <v>622</v>
      </c>
      <c r="D13" s="10" t="n">
        <v>622</v>
      </c>
      <c r="E13" s="11" t="n">
        <f aca="false">D13/C13*100</f>
        <v>100</v>
      </c>
    </row>
    <row r="14" customFormat="false" ht="25.5" hidden="false" customHeight="true" outlineLevel="0" collapsed="false">
      <c r="A14" s="9" t="s">
        <v>17</v>
      </c>
      <c r="B14" s="10" t="n">
        <v>4428</v>
      </c>
      <c r="C14" s="10" t="n">
        <v>3406</v>
      </c>
      <c r="D14" s="10" t="n">
        <v>3498</v>
      </c>
      <c r="E14" s="11" t="n">
        <f aca="false">D14/C14*100</f>
        <v>102.701115678215</v>
      </c>
    </row>
    <row r="15" customFormat="false" ht="25.5" hidden="false" customHeight="true" outlineLevel="0" collapsed="false">
      <c r="A15" s="9" t="s">
        <v>18</v>
      </c>
      <c r="B15" s="10" t="n">
        <v>564</v>
      </c>
      <c r="C15" s="10" t="n">
        <v>480</v>
      </c>
      <c r="D15" s="10" t="n">
        <v>601</v>
      </c>
      <c r="E15" s="11" t="n">
        <f aca="false">D15/C15*100</f>
        <v>125.208333333333</v>
      </c>
    </row>
    <row r="16" customFormat="false" ht="25.5" hidden="false" customHeight="true" outlineLevel="0" collapsed="false">
      <c r="A16" s="9" t="s">
        <v>19</v>
      </c>
      <c r="B16" s="10" t="n">
        <v>3310</v>
      </c>
      <c r="C16" s="10" t="n">
        <v>7911</v>
      </c>
      <c r="D16" s="10" t="n">
        <v>8207</v>
      </c>
      <c r="E16" s="11" t="n">
        <f aca="false">D16/C16*100</f>
        <v>103.741625584629</v>
      </c>
    </row>
    <row r="17" customFormat="false" ht="25.5" hidden="false" customHeight="true" outlineLevel="0" collapsed="false">
      <c r="A17" s="9" t="s">
        <v>20</v>
      </c>
      <c r="B17" s="10" t="n">
        <v>2415</v>
      </c>
      <c r="C17" s="10" t="n">
        <v>2344</v>
      </c>
      <c r="D17" s="10" t="n">
        <v>2337</v>
      </c>
      <c r="E17" s="11" t="n">
        <f aca="false">D17/C17*100</f>
        <v>99.7013651877133</v>
      </c>
    </row>
    <row r="18" customFormat="false" ht="25.5" hidden="false" customHeight="true" outlineLevel="0" collapsed="false">
      <c r="A18" s="9" t="s">
        <v>21</v>
      </c>
      <c r="B18" s="10" t="n">
        <v>1200</v>
      </c>
      <c r="C18" s="10" t="n">
        <v>587</v>
      </c>
      <c r="D18" s="10" t="n">
        <v>587</v>
      </c>
      <c r="E18" s="11" t="n">
        <f aca="false">D18/C18*100</f>
        <v>100</v>
      </c>
    </row>
    <row r="19" customFormat="false" ht="25.5" hidden="false" customHeight="true" outlineLevel="0" collapsed="false">
      <c r="A19" s="9" t="s">
        <v>22</v>
      </c>
      <c r="B19" s="10" t="n">
        <f aca="false">SUM(B20:B24)</f>
        <v>18760</v>
      </c>
      <c r="C19" s="10" t="n">
        <f aca="false">SUM(C20:C24)</f>
        <v>20512</v>
      </c>
      <c r="D19" s="10" t="n">
        <f aca="false">SUM(D20:D24)</f>
        <v>20213</v>
      </c>
      <c r="E19" s="11" t="n">
        <f aca="false">D19/C19*100</f>
        <v>98.5423166926677</v>
      </c>
    </row>
    <row r="20" customFormat="false" ht="25.5" hidden="false" customHeight="true" outlineLevel="0" collapsed="false">
      <c r="A20" s="9" t="s">
        <v>23</v>
      </c>
      <c r="B20" s="10" t="n">
        <v>6940</v>
      </c>
      <c r="C20" s="10" t="n">
        <v>3183</v>
      </c>
      <c r="D20" s="10" t="n">
        <v>3335</v>
      </c>
      <c r="E20" s="11" t="n">
        <f aca="false">D20/C20*100</f>
        <v>104.775369148602</v>
      </c>
    </row>
    <row r="21" customFormat="false" ht="25.5" hidden="false" customHeight="true" outlineLevel="0" collapsed="false">
      <c r="A21" s="9" t="s">
        <v>24</v>
      </c>
      <c r="B21" s="10" t="n">
        <v>900</v>
      </c>
      <c r="C21" s="10" t="n">
        <v>1049</v>
      </c>
      <c r="D21" s="10" t="n">
        <v>1065</v>
      </c>
      <c r="E21" s="11" t="n">
        <f aca="false">D21/C21*100</f>
        <v>101.525262154433</v>
      </c>
    </row>
    <row r="22" customFormat="false" ht="25.5" hidden="false" customHeight="true" outlineLevel="0" collapsed="false">
      <c r="A22" s="9" t="s">
        <v>25</v>
      </c>
      <c r="B22" s="10" t="n">
        <v>1020</v>
      </c>
      <c r="C22" s="10" t="n">
        <v>705</v>
      </c>
      <c r="D22" s="10" t="n">
        <v>719</v>
      </c>
      <c r="E22" s="11" t="n">
        <f aca="false">D22/C22*100</f>
        <v>101.985815602837</v>
      </c>
    </row>
    <row r="23" customFormat="false" ht="25.5" hidden="false" customHeight="true" outlineLevel="0" collapsed="false">
      <c r="A23" s="9" t="s">
        <v>26</v>
      </c>
      <c r="B23" s="10" t="n">
        <v>5040</v>
      </c>
      <c r="C23" s="10" t="n">
        <v>3069</v>
      </c>
      <c r="D23" s="10" t="n">
        <v>3106</v>
      </c>
      <c r="E23" s="11" t="n">
        <f aca="false">D23/C23*100</f>
        <v>101.205604431411</v>
      </c>
    </row>
    <row r="24" customFormat="false" ht="25.5" hidden="false" customHeight="true" outlineLevel="0" collapsed="false">
      <c r="A24" s="9" t="s">
        <v>27</v>
      </c>
      <c r="B24" s="10" t="n">
        <v>4860</v>
      </c>
      <c r="C24" s="10" t="n">
        <v>12506</v>
      </c>
      <c r="D24" s="10" t="n">
        <v>11988</v>
      </c>
      <c r="E24" s="11" t="n">
        <f aca="false">D24/C24*100</f>
        <v>95.8579881656805</v>
      </c>
    </row>
    <row r="25" customFormat="false" ht="25.5" hidden="false" customHeight="true" outlineLevel="0" collapsed="false">
      <c r="A25" s="7" t="s">
        <v>28</v>
      </c>
      <c r="B25" s="10" t="n">
        <f aca="false">SUM(B5+B19)</f>
        <v>67230</v>
      </c>
      <c r="C25" s="10" t="n">
        <f aca="false">SUM(C5+C19)</f>
        <v>64536</v>
      </c>
      <c r="D25" s="10" t="n">
        <f aca="false">SUM(D5+D19)</f>
        <v>65147</v>
      </c>
      <c r="E25" s="11" t="n">
        <f aca="false">D25/C25*100</f>
        <v>100.946758398413</v>
      </c>
    </row>
  </sheetData>
  <mergeCells count="1">
    <mergeCell ref="A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40.25"/>
    <col collapsed="false" customWidth="true" hidden="false" outlineLevel="0" max="2" min="2" style="13" width="12.36"/>
    <col collapsed="false" customWidth="true" hidden="false" outlineLevel="0" max="3" min="3" style="13" width="12.99"/>
    <col collapsed="false" customWidth="true" hidden="false" outlineLevel="0" max="4" min="4" style="13" width="11.12"/>
    <col collapsed="false" customWidth="true" hidden="false" outlineLevel="0" max="5" min="5" style="14" width="15.49"/>
  </cols>
  <sheetData>
    <row r="1" customFormat="false" ht="13.5" hidden="false" customHeight="false" outlineLevel="0" collapsed="false">
      <c r="A1" s="15" t="s">
        <v>29</v>
      </c>
    </row>
    <row r="2" customFormat="false" ht="22.5" hidden="false" customHeight="false" outlineLevel="0" collapsed="false">
      <c r="A2" s="16" t="s">
        <v>30</v>
      </c>
      <c r="B2" s="16"/>
      <c r="C2" s="16"/>
      <c r="D2" s="16"/>
      <c r="E2" s="16"/>
    </row>
    <row r="3" customFormat="false" ht="18.75" hidden="false" customHeight="false" outlineLevel="0" collapsed="false">
      <c r="A3" s="17"/>
      <c r="B3" s="18"/>
      <c r="C3" s="18"/>
      <c r="D3" s="18"/>
      <c r="E3" s="19" t="s">
        <v>2</v>
      </c>
    </row>
    <row r="4" customFormat="false" ht="22.5" hidden="false" customHeight="true" outlineLevel="0" collapsed="false">
      <c r="A4" s="20" t="s">
        <v>3</v>
      </c>
      <c r="B4" s="21" t="s">
        <v>4</v>
      </c>
      <c r="C4" s="21" t="s">
        <v>5</v>
      </c>
      <c r="D4" s="21" t="s">
        <v>6</v>
      </c>
      <c r="E4" s="22" t="s">
        <v>31</v>
      </c>
    </row>
    <row r="5" customFormat="false" ht="13.5" hidden="false" customHeight="false" outlineLevel="0" collapsed="false">
      <c r="A5" s="23" t="s">
        <v>32</v>
      </c>
      <c r="B5" s="24" t="n">
        <f aca="false">SUM(B6,B15,B22,B32,B37,B44,B49,B51,,B56,B60,B65,,B70,B76,B80,B86,B89,B91,B95,B101,B105,B109,B112)</f>
        <v>21000</v>
      </c>
      <c r="C5" s="24" t="n">
        <f aca="false">SUM(C6,C15,C22,C32,C37,C44,C49,C51,,C56,C60,C65,,C70,C76,C80,C86,C89,C91,C95,C101,C105,C109,C112)</f>
        <v>20902</v>
      </c>
      <c r="D5" s="24" t="n">
        <f aca="false">SUM(D6,D15,D22,D32,D37,D44,D49,D51,,D56,D60,D65,,D70,D76,D80,D86,D89,D91,D95,D101,D105,D109,D112)</f>
        <v>20660</v>
      </c>
      <c r="E5" s="25" t="n">
        <f aca="false">D5/C5*100</f>
        <v>98.8422160558798</v>
      </c>
    </row>
    <row r="6" customFormat="false" ht="13.5" hidden="false" customHeight="false" outlineLevel="0" collapsed="false">
      <c r="A6" s="23" t="s">
        <v>33</v>
      </c>
      <c r="B6" s="26" t="n">
        <f aca="false">SUM(B7:B14)</f>
        <v>674</v>
      </c>
      <c r="C6" s="26" t="n">
        <f aca="false">SUM(C7:C14)</f>
        <v>769</v>
      </c>
      <c r="D6" s="26" t="n">
        <f aca="false">SUM(D7:D14)</f>
        <v>748</v>
      </c>
      <c r="E6" s="25" t="n">
        <f aca="false">D6/C6*100</f>
        <v>97.2691807542263</v>
      </c>
    </row>
    <row r="7" customFormat="false" ht="13.5" hidden="false" customHeight="false" outlineLevel="0" collapsed="false">
      <c r="A7" s="27" t="s">
        <v>34</v>
      </c>
      <c r="B7" s="26" t="n">
        <v>500</v>
      </c>
      <c r="C7" s="26" t="n">
        <v>603</v>
      </c>
      <c r="D7" s="26" t="n">
        <v>603</v>
      </c>
      <c r="E7" s="25" t="n">
        <f aca="false">D7/C7*100</f>
        <v>100</v>
      </c>
    </row>
    <row r="8" customFormat="false" ht="13.5" hidden="false" customHeight="false" outlineLevel="0" collapsed="false">
      <c r="A8" s="27" t="s">
        <v>35</v>
      </c>
      <c r="B8" s="26" t="n">
        <v>70</v>
      </c>
      <c r="C8" s="26" t="n">
        <v>38</v>
      </c>
      <c r="D8" s="26" t="n">
        <v>38</v>
      </c>
      <c r="E8" s="25" t="n">
        <f aca="false">D8/C8*100</f>
        <v>100</v>
      </c>
    </row>
    <row r="9" customFormat="false" ht="13.5" hidden="false" customHeight="false" outlineLevel="0" collapsed="false">
      <c r="A9" s="27" t="s">
        <v>36</v>
      </c>
      <c r="B9" s="26" t="n">
        <v>50</v>
      </c>
      <c r="C9" s="26" t="n">
        <v>44</v>
      </c>
      <c r="D9" s="26" t="n">
        <v>44</v>
      </c>
      <c r="E9" s="25" t="n">
        <f aca="false">D9/C9*100</f>
        <v>100</v>
      </c>
    </row>
    <row r="10" customFormat="false" ht="13.5" hidden="false" customHeight="false" outlineLevel="0" collapsed="false">
      <c r="A10" s="27" t="s">
        <v>37</v>
      </c>
      <c r="B10" s="26" t="n">
        <v>4</v>
      </c>
      <c r="C10" s="26"/>
      <c r="D10" s="26"/>
      <c r="E10" s="25"/>
    </row>
    <row r="11" customFormat="false" ht="13.5" hidden="false" customHeight="false" outlineLevel="0" collapsed="false">
      <c r="A11" s="27" t="s">
        <v>38</v>
      </c>
      <c r="B11" s="26" t="n">
        <v>40</v>
      </c>
      <c r="C11" s="26" t="n">
        <v>30</v>
      </c>
      <c r="D11" s="26" t="n">
        <v>30</v>
      </c>
      <c r="E11" s="25" t="n">
        <f aca="false">D11/C11*100</f>
        <v>100</v>
      </c>
    </row>
    <row r="12" customFormat="false" ht="13.5" hidden="false" customHeight="false" outlineLevel="0" collapsed="false">
      <c r="A12" s="27" t="s">
        <v>39</v>
      </c>
      <c r="B12" s="26" t="n">
        <v>10</v>
      </c>
      <c r="C12" s="26" t="n">
        <v>18</v>
      </c>
      <c r="D12" s="26" t="n">
        <v>18</v>
      </c>
      <c r="E12" s="25" t="n">
        <f aca="false">D12/C12*100</f>
        <v>100</v>
      </c>
    </row>
    <row r="13" customFormat="false" ht="13.5" hidden="false" customHeight="false" outlineLevel="0" collapsed="false">
      <c r="A13" s="27" t="s">
        <v>40</v>
      </c>
      <c r="B13" s="26"/>
      <c r="C13" s="26" t="n">
        <v>14</v>
      </c>
      <c r="D13" s="26" t="n">
        <v>14</v>
      </c>
      <c r="E13" s="25" t="n">
        <f aca="false">D13/C13*100</f>
        <v>100</v>
      </c>
    </row>
    <row r="14" customFormat="false" ht="13.5" hidden="false" customHeight="false" outlineLevel="0" collapsed="false">
      <c r="A14" s="27" t="s">
        <v>41</v>
      </c>
      <c r="B14" s="26"/>
      <c r="C14" s="28" t="n">
        <v>22</v>
      </c>
      <c r="D14" s="26" t="n">
        <v>1</v>
      </c>
      <c r="E14" s="25" t="n">
        <f aca="false">D14/C14*100</f>
        <v>4.54545454545455</v>
      </c>
    </row>
    <row r="15" customFormat="false" ht="13.5" hidden="false" customHeight="false" outlineLevel="0" collapsed="false">
      <c r="A15" s="23" t="s">
        <v>42</v>
      </c>
      <c r="B15" s="26" t="n">
        <f aca="false">SUM(B16:B21)</f>
        <v>370</v>
      </c>
      <c r="C15" s="26" t="n">
        <f aca="false">SUM(C16:C21)</f>
        <v>375</v>
      </c>
      <c r="D15" s="26" t="n">
        <f aca="false">SUM(D16:D21)</f>
        <v>375</v>
      </c>
      <c r="E15" s="25" t="n">
        <f aca="false">D15/C15*100</f>
        <v>100</v>
      </c>
    </row>
    <row r="16" customFormat="false" ht="13.5" hidden="false" customHeight="false" outlineLevel="0" collapsed="false">
      <c r="A16" s="27" t="s">
        <v>34</v>
      </c>
      <c r="B16" s="26" t="n">
        <v>250</v>
      </c>
      <c r="C16" s="26" t="n">
        <v>279</v>
      </c>
      <c r="D16" s="26" t="n">
        <v>279</v>
      </c>
      <c r="E16" s="25" t="n">
        <f aca="false">D16/C16*100</f>
        <v>100</v>
      </c>
    </row>
    <row r="17" customFormat="false" ht="13.5" hidden="false" customHeight="false" outlineLevel="0" collapsed="false">
      <c r="A17" s="27" t="s">
        <v>35</v>
      </c>
      <c r="B17" s="26" t="n">
        <v>20</v>
      </c>
      <c r="C17" s="26" t="n">
        <v>12</v>
      </c>
      <c r="D17" s="26" t="n">
        <v>12</v>
      </c>
      <c r="E17" s="25" t="n">
        <f aca="false">D17/C17*100</f>
        <v>100</v>
      </c>
    </row>
    <row r="18" customFormat="false" ht="13.5" hidden="false" customHeight="false" outlineLevel="0" collapsed="false">
      <c r="A18" s="27" t="s">
        <v>43</v>
      </c>
      <c r="B18" s="26" t="n">
        <v>40</v>
      </c>
      <c r="C18" s="26" t="n">
        <v>32</v>
      </c>
      <c r="D18" s="26" t="n">
        <v>32</v>
      </c>
      <c r="E18" s="25" t="n">
        <f aca="false">D18/C18*100</f>
        <v>100</v>
      </c>
    </row>
    <row r="19" customFormat="false" ht="13.5" hidden="false" customHeight="false" outlineLevel="0" collapsed="false">
      <c r="A19" s="27" t="s">
        <v>44</v>
      </c>
      <c r="B19" s="26" t="n">
        <v>20</v>
      </c>
      <c r="C19" s="26" t="n">
        <v>25</v>
      </c>
      <c r="D19" s="26" t="n">
        <v>25</v>
      </c>
      <c r="E19" s="25" t="n">
        <f aca="false">D19/C19*100</f>
        <v>100</v>
      </c>
    </row>
    <row r="20" customFormat="false" ht="13.5" hidden="false" customHeight="false" outlineLevel="0" collapsed="false">
      <c r="A20" s="27" t="s">
        <v>45</v>
      </c>
      <c r="B20" s="26" t="n">
        <v>30</v>
      </c>
      <c r="C20" s="26" t="n">
        <v>10</v>
      </c>
      <c r="D20" s="26" t="n">
        <v>10</v>
      </c>
      <c r="E20" s="25" t="n">
        <f aca="false">D20/C20*100</f>
        <v>100</v>
      </c>
    </row>
    <row r="21" customFormat="false" ht="13.5" hidden="false" customHeight="false" outlineLevel="0" collapsed="false">
      <c r="A21" s="27" t="s">
        <v>46</v>
      </c>
      <c r="B21" s="26" t="n">
        <v>10</v>
      </c>
      <c r="C21" s="26" t="n">
        <v>17</v>
      </c>
      <c r="D21" s="26" t="n">
        <v>17</v>
      </c>
      <c r="E21" s="25" t="n">
        <f aca="false">D21/C21*100</f>
        <v>100</v>
      </c>
    </row>
    <row r="22" customFormat="false" ht="13.5" hidden="false" customHeight="false" outlineLevel="0" collapsed="false">
      <c r="A22" s="23" t="s">
        <v>47</v>
      </c>
      <c r="B22" s="26" t="n">
        <f aca="false">SUM(B23:B31)</f>
        <v>8038</v>
      </c>
      <c r="C22" s="26" t="n">
        <f aca="false">SUM(C23:C31)</f>
        <v>10126</v>
      </c>
      <c r="D22" s="26" t="n">
        <f aca="false">SUM(D23:D31)</f>
        <v>10076</v>
      </c>
      <c r="E22" s="25" t="n">
        <f aca="false">D22/C22*100</f>
        <v>99.5062216077425</v>
      </c>
    </row>
    <row r="23" customFormat="false" ht="13.5" hidden="false" customHeight="false" outlineLevel="0" collapsed="false">
      <c r="A23" s="27" t="s">
        <v>34</v>
      </c>
      <c r="B23" s="26" t="n">
        <v>3500</v>
      </c>
      <c r="C23" s="26" t="n">
        <v>3097</v>
      </c>
      <c r="D23" s="26" t="n">
        <v>3097</v>
      </c>
      <c r="E23" s="25" t="n">
        <f aca="false">D23/C23*100</f>
        <v>100</v>
      </c>
    </row>
    <row r="24" customFormat="false" ht="13.5" hidden="false" customHeight="false" outlineLevel="0" collapsed="false">
      <c r="A24" s="27" t="s">
        <v>35</v>
      </c>
      <c r="B24" s="26" t="n">
        <v>250</v>
      </c>
      <c r="C24" s="28" t="n">
        <v>186</v>
      </c>
      <c r="D24" s="26" t="n">
        <v>136</v>
      </c>
      <c r="E24" s="25" t="n">
        <f aca="false">D24/C24*100</f>
        <v>73.1182795698925</v>
      </c>
    </row>
    <row r="25" customFormat="false" ht="13.5" hidden="false" customHeight="false" outlineLevel="0" collapsed="false">
      <c r="A25" s="27" t="s">
        <v>48</v>
      </c>
      <c r="B25" s="26" t="n">
        <v>100</v>
      </c>
      <c r="C25" s="26" t="n">
        <v>105</v>
      </c>
      <c r="D25" s="26" t="n">
        <v>105</v>
      </c>
      <c r="E25" s="25" t="n">
        <f aca="false">D25/C25*100</f>
        <v>100</v>
      </c>
    </row>
    <row r="26" customFormat="false" ht="13.5" hidden="false" customHeight="false" outlineLevel="0" collapsed="false">
      <c r="A26" s="27" t="s">
        <v>49</v>
      </c>
      <c r="B26" s="26" t="n">
        <v>20</v>
      </c>
      <c r="C26" s="26" t="n">
        <v>5</v>
      </c>
      <c r="D26" s="26" t="n">
        <v>5</v>
      </c>
      <c r="E26" s="25" t="n">
        <f aca="false">D26/C26*100</f>
        <v>100</v>
      </c>
    </row>
    <row r="27" customFormat="false" ht="13.5" hidden="false" customHeight="false" outlineLevel="0" collapsed="false">
      <c r="A27" s="27" t="s">
        <v>50</v>
      </c>
      <c r="B27" s="26" t="n">
        <v>160</v>
      </c>
      <c r="C27" s="26" t="n">
        <v>125</v>
      </c>
      <c r="D27" s="26" t="n">
        <v>125</v>
      </c>
      <c r="E27" s="25" t="n">
        <f aca="false">D27/C27*100</f>
        <v>100</v>
      </c>
    </row>
    <row r="28" customFormat="false" ht="13.5" hidden="false" customHeight="false" outlineLevel="0" collapsed="false">
      <c r="A28" s="27" t="s">
        <v>51</v>
      </c>
      <c r="B28" s="26" t="n">
        <v>10</v>
      </c>
      <c r="C28" s="26"/>
      <c r="D28" s="26"/>
      <c r="E28" s="25"/>
    </row>
    <row r="29" customFormat="false" ht="13.5" hidden="false" customHeight="false" outlineLevel="0" collapsed="false">
      <c r="A29" s="27" t="s">
        <v>52</v>
      </c>
      <c r="B29" s="26" t="n">
        <v>40</v>
      </c>
      <c r="C29" s="26" t="n">
        <v>44</v>
      </c>
      <c r="D29" s="26" t="n">
        <v>44</v>
      </c>
      <c r="E29" s="25" t="n">
        <f aca="false">D29/C29*100</f>
        <v>100</v>
      </c>
    </row>
    <row r="30" customFormat="false" ht="13.5" hidden="false" customHeight="false" outlineLevel="0" collapsed="false">
      <c r="A30" s="27" t="s">
        <v>40</v>
      </c>
      <c r="B30" s="26" t="n">
        <v>270</v>
      </c>
      <c r="C30" s="26" t="n">
        <v>479</v>
      </c>
      <c r="D30" s="26" t="n">
        <v>479</v>
      </c>
      <c r="E30" s="25" t="n">
        <f aca="false">D30/C30*100</f>
        <v>100</v>
      </c>
    </row>
    <row r="31" customFormat="false" ht="13.5" hidden="false" customHeight="false" outlineLevel="0" collapsed="false">
      <c r="A31" s="27" t="s">
        <v>53</v>
      </c>
      <c r="B31" s="26" t="n">
        <v>3688</v>
      </c>
      <c r="C31" s="26" t="n">
        <v>6085</v>
      </c>
      <c r="D31" s="26" t="n">
        <v>6085</v>
      </c>
      <c r="E31" s="25" t="n">
        <f aca="false">D31/C31*100</f>
        <v>100</v>
      </c>
    </row>
    <row r="32" customFormat="false" ht="13.5" hidden="false" customHeight="false" outlineLevel="0" collapsed="false">
      <c r="A32" s="23" t="s">
        <v>54</v>
      </c>
      <c r="B32" s="26" t="n">
        <f aca="false">SUM(B33:B36)</f>
        <v>330</v>
      </c>
      <c r="C32" s="26" t="n">
        <f aca="false">SUM(C33:C36)</f>
        <v>305</v>
      </c>
      <c r="D32" s="26" t="n">
        <f aca="false">SUM(D33:D36)</f>
        <v>305</v>
      </c>
      <c r="E32" s="25" t="n">
        <f aca="false">D32/C32*100</f>
        <v>100</v>
      </c>
    </row>
    <row r="33" customFormat="false" ht="13.5" hidden="false" customHeight="false" outlineLevel="0" collapsed="false">
      <c r="A33" s="27" t="s">
        <v>34</v>
      </c>
      <c r="B33" s="24" t="n">
        <v>170</v>
      </c>
      <c r="C33" s="26" t="n">
        <v>188</v>
      </c>
      <c r="D33" s="26" t="n">
        <v>188</v>
      </c>
      <c r="E33" s="25" t="n">
        <f aca="false">D33/C33*100</f>
        <v>100</v>
      </c>
    </row>
    <row r="34" customFormat="false" ht="13.5" hidden="false" customHeight="false" outlineLevel="0" collapsed="false">
      <c r="A34" s="27" t="s">
        <v>35</v>
      </c>
      <c r="B34" s="24" t="n">
        <v>60</v>
      </c>
      <c r="C34" s="26" t="n">
        <v>1</v>
      </c>
      <c r="D34" s="26" t="n">
        <v>1</v>
      </c>
      <c r="E34" s="25" t="n">
        <f aca="false">D34/C34*100</f>
        <v>100</v>
      </c>
    </row>
    <row r="35" customFormat="false" ht="13.5" hidden="false" customHeight="false" outlineLevel="0" collapsed="false">
      <c r="A35" s="27" t="s">
        <v>55</v>
      </c>
      <c r="B35" s="24"/>
      <c r="C35" s="26" t="n">
        <v>19</v>
      </c>
      <c r="D35" s="26" t="n">
        <v>19</v>
      </c>
      <c r="E35" s="25" t="n">
        <f aca="false">D35/C35*100</f>
        <v>100</v>
      </c>
    </row>
    <row r="36" customFormat="false" ht="13.5" hidden="false" customHeight="false" outlineLevel="0" collapsed="false">
      <c r="A36" s="29" t="s">
        <v>40</v>
      </c>
      <c r="B36" s="24" t="n">
        <v>100</v>
      </c>
      <c r="C36" s="26" t="n">
        <v>97</v>
      </c>
      <c r="D36" s="26" t="n">
        <v>97</v>
      </c>
      <c r="E36" s="25" t="n">
        <f aca="false">D36/C36*100</f>
        <v>100</v>
      </c>
    </row>
    <row r="37" customFormat="false" ht="13.5" hidden="false" customHeight="false" outlineLevel="0" collapsed="false">
      <c r="A37" s="30" t="s">
        <v>56</v>
      </c>
      <c r="B37" s="26" t="n">
        <f aca="false">SUM(B38:B43)</f>
        <v>334</v>
      </c>
      <c r="C37" s="26" t="n">
        <f aca="false">SUM(C38:C43)</f>
        <v>302</v>
      </c>
      <c r="D37" s="26" t="n">
        <f aca="false">SUM(D38:D43)</f>
        <v>297</v>
      </c>
      <c r="E37" s="25" t="n">
        <f aca="false">D37/C37*100</f>
        <v>98.3443708609272</v>
      </c>
    </row>
    <row r="38" customFormat="false" ht="13.5" hidden="false" customHeight="false" outlineLevel="0" collapsed="false">
      <c r="A38" s="27" t="s">
        <v>34</v>
      </c>
      <c r="B38" s="24" t="n">
        <v>100</v>
      </c>
      <c r="C38" s="26" t="n">
        <v>113</v>
      </c>
      <c r="D38" s="26" t="n">
        <v>113</v>
      </c>
      <c r="E38" s="25" t="n">
        <f aca="false">D38/C38*100</f>
        <v>100</v>
      </c>
    </row>
    <row r="39" customFormat="false" ht="13.5" hidden="false" customHeight="false" outlineLevel="0" collapsed="false">
      <c r="A39" s="27" t="s">
        <v>57</v>
      </c>
      <c r="B39" s="24"/>
      <c r="C39" s="28" t="n">
        <v>3</v>
      </c>
      <c r="D39" s="26" t="n">
        <v>3</v>
      </c>
      <c r="E39" s="25" t="n">
        <f aca="false">D39/C39*100</f>
        <v>100</v>
      </c>
    </row>
    <row r="40" customFormat="false" ht="13.5" hidden="false" customHeight="false" outlineLevel="0" collapsed="false">
      <c r="A40" s="27" t="s">
        <v>58</v>
      </c>
      <c r="B40" s="24" t="n">
        <v>14</v>
      </c>
      <c r="C40" s="28" t="n">
        <v>48</v>
      </c>
      <c r="D40" s="26" t="n">
        <v>43</v>
      </c>
      <c r="E40" s="25" t="n">
        <f aca="false">D40/C40*100</f>
        <v>89.5833333333333</v>
      </c>
    </row>
    <row r="41" customFormat="false" ht="13.5" hidden="false" customHeight="false" outlineLevel="0" collapsed="false">
      <c r="A41" s="27" t="s">
        <v>59</v>
      </c>
      <c r="B41" s="24" t="n">
        <v>50</v>
      </c>
      <c r="C41" s="28"/>
      <c r="D41" s="26"/>
      <c r="E41" s="25"/>
    </row>
    <row r="42" customFormat="false" ht="13.5" hidden="false" customHeight="false" outlineLevel="0" collapsed="false">
      <c r="A42" s="27" t="s">
        <v>60</v>
      </c>
      <c r="B42" s="24" t="n">
        <v>40</v>
      </c>
      <c r="C42" s="26" t="n">
        <v>7</v>
      </c>
      <c r="D42" s="26" t="n">
        <v>7</v>
      </c>
      <c r="E42" s="25" t="n">
        <f aca="false">D42/C42*100</f>
        <v>100</v>
      </c>
    </row>
    <row r="43" customFormat="false" ht="13.5" hidden="false" customHeight="false" outlineLevel="0" collapsed="false">
      <c r="A43" s="27" t="s">
        <v>40</v>
      </c>
      <c r="B43" s="24" t="n">
        <v>130</v>
      </c>
      <c r="C43" s="26" t="n">
        <v>131</v>
      </c>
      <c r="D43" s="26" t="n">
        <v>131</v>
      </c>
      <c r="E43" s="25" t="n">
        <f aca="false">D43/C43*100</f>
        <v>100</v>
      </c>
    </row>
    <row r="44" customFormat="false" ht="13.5" hidden="false" customHeight="false" outlineLevel="0" collapsed="false">
      <c r="A44" s="23" t="s">
        <v>61</v>
      </c>
      <c r="B44" s="26" t="n">
        <f aca="false">SUM(B45:B48)</f>
        <v>1830</v>
      </c>
      <c r="C44" s="26" t="n">
        <f aca="false">SUM(C45:C48)</f>
        <v>1143</v>
      </c>
      <c r="D44" s="26" t="n">
        <f aca="false">SUM(D45:D48)</f>
        <v>1118</v>
      </c>
      <c r="E44" s="25" t="n">
        <f aca="false">D44/C44*100</f>
        <v>97.8127734033246</v>
      </c>
    </row>
    <row r="45" customFormat="false" ht="13.5" hidden="false" customHeight="false" outlineLevel="0" collapsed="false">
      <c r="A45" s="27" t="s">
        <v>34</v>
      </c>
      <c r="B45" s="24" t="n">
        <v>430</v>
      </c>
      <c r="C45" s="26" t="n">
        <v>568</v>
      </c>
      <c r="D45" s="26" t="n">
        <v>568</v>
      </c>
      <c r="E45" s="25" t="n">
        <f aca="false">D45/C45*100</f>
        <v>100</v>
      </c>
    </row>
    <row r="46" customFormat="false" ht="13.5" hidden="false" customHeight="false" outlineLevel="0" collapsed="false">
      <c r="A46" s="27" t="s">
        <v>35</v>
      </c>
      <c r="B46" s="24" t="n">
        <v>100</v>
      </c>
      <c r="C46" s="28"/>
      <c r="D46" s="26"/>
      <c r="E46" s="25"/>
    </row>
    <row r="47" customFormat="false" ht="13.5" hidden="false" customHeight="false" outlineLevel="0" collapsed="false">
      <c r="A47" s="27" t="s">
        <v>40</v>
      </c>
      <c r="B47" s="24" t="n">
        <v>300</v>
      </c>
      <c r="C47" s="26" t="n">
        <v>375</v>
      </c>
      <c r="D47" s="26" t="n">
        <v>375</v>
      </c>
      <c r="E47" s="25" t="n">
        <f aca="false">D47/C47*100</f>
        <v>100</v>
      </c>
    </row>
    <row r="48" customFormat="false" ht="13.5" hidden="false" customHeight="false" outlineLevel="0" collapsed="false">
      <c r="A48" s="27" t="s">
        <v>62</v>
      </c>
      <c r="B48" s="24" t="n">
        <v>1000</v>
      </c>
      <c r="C48" s="28" t="n">
        <v>200</v>
      </c>
      <c r="D48" s="26" t="n">
        <v>175</v>
      </c>
      <c r="E48" s="25" t="n">
        <f aca="false">D48/C48*100</f>
        <v>87.5</v>
      </c>
    </row>
    <row r="49" customFormat="false" ht="16.5" hidden="false" customHeight="true" outlineLevel="0" collapsed="false">
      <c r="A49" s="23" t="s">
        <v>63</v>
      </c>
      <c r="B49" s="26" t="n">
        <f aca="false">SUM(B50:B50)</f>
        <v>2120</v>
      </c>
      <c r="C49" s="26" t="n">
        <f aca="false">SUM(C50:C50)</f>
        <v>1307</v>
      </c>
      <c r="D49" s="26" t="n">
        <f aca="false">SUM(D50:D50)</f>
        <v>1307</v>
      </c>
      <c r="E49" s="25" t="n">
        <f aca="false">D49/C49*100</f>
        <v>100</v>
      </c>
    </row>
    <row r="50" customFormat="false" ht="13.5" hidden="false" customHeight="false" outlineLevel="0" collapsed="false">
      <c r="A50" s="27" t="s">
        <v>64</v>
      </c>
      <c r="B50" s="24" t="n">
        <v>2120</v>
      </c>
      <c r="C50" s="26" t="n">
        <v>1307</v>
      </c>
      <c r="D50" s="26" t="n">
        <v>1307</v>
      </c>
      <c r="E50" s="25" t="n">
        <f aca="false">D50/C50*100</f>
        <v>100</v>
      </c>
    </row>
    <row r="51" customFormat="false" ht="13.5" hidden="false" customHeight="false" outlineLevel="0" collapsed="false">
      <c r="A51" s="23" t="s">
        <v>65</v>
      </c>
      <c r="B51" s="24" t="n">
        <f aca="false">SUM(B52:B55)</f>
        <v>235</v>
      </c>
      <c r="C51" s="24" t="n">
        <f aca="false">SUM(C52:C55)</f>
        <v>317</v>
      </c>
      <c r="D51" s="24" t="n">
        <f aca="false">SUM(D52:D55)</f>
        <v>237</v>
      </c>
      <c r="E51" s="25" t="n">
        <f aca="false">D51/C51*100</f>
        <v>74.7634069400631</v>
      </c>
    </row>
    <row r="52" customFormat="false" ht="13.5" hidden="false" customHeight="false" outlineLevel="0" collapsed="false">
      <c r="A52" s="27" t="s">
        <v>34</v>
      </c>
      <c r="B52" s="24" t="n">
        <v>130</v>
      </c>
      <c r="C52" s="26" t="n">
        <v>123</v>
      </c>
      <c r="D52" s="26" t="n">
        <v>123</v>
      </c>
      <c r="E52" s="25" t="n">
        <f aca="false">D52/C52*100</f>
        <v>100</v>
      </c>
    </row>
    <row r="53" customFormat="false" ht="13.5" hidden="false" customHeight="false" outlineLevel="0" collapsed="false">
      <c r="A53" s="27" t="s">
        <v>35</v>
      </c>
      <c r="B53" s="24"/>
      <c r="C53" s="26" t="n">
        <v>19</v>
      </c>
      <c r="D53" s="26" t="n">
        <v>19</v>
      </c>
      <c r="E53" s="25" t="n">
        <f aca="false">D53/C53*100</f>
        <v>100</v>
      </c>
    </row>
    <row r="54" customFormat="false" ht="13.5" hidden="false" customHeight="false" outlineLevel="0" collapsed="false">
      <c r="A54" s="27" t="s">
        <v>66</v>
      </c>
      <c r="B54" s="24" t="n">
        <v>80</v>
      </c>
      <c r="C54" s="28" t="n">
        <v>145</v>
      </c>
      <c r="D54" s="26" t="n">
        <v>65</v>
      </c>
      <c r="E54" s="25" t="n">
        <f aca="false">D54/C54*100</f>
        <v>44.8275862068966</v>
      </c>
    </row>
    <row r="55" customFormat="false" ht="13.5" hidden="false" customHeight="false" outlineLevel="0" collapsed="false">
      <c r="A55" s="27" t="s">
        <v>40</v>
      </c>
      <c r="B55" s="24" t="n">
        <v>25</v>
      </c>
      <c r="C55" s="26" t="n">
        <v>30</v>
      </c>
      <c r="D55" s="26" t="n">
        <v>30</v>
      </c>
      <c r="E55" s="25" t="n">
        <f aca="false">D55/C55*100</f>
        <v>100</v>
      </c>
    </row>
    <row r="56" customFormat="false" ht="13.5" hidden="false" customHeight="false" outlineLevel="0" collapsed="false">
      <c r="A56" s="23" t="s">
        <v>67</v>
      </c>
      <c r="B56" s="24" t="n">
        <f aca="false">SUM(B57:B59)</f>
        <v>51</v>
      </c>
      <c r="C56" s="24" t="n">
        <f aca="false">SUM(C57:C59)</f>
        <v>14</v>
      </c>
      <c r="D56" s="24" t="n">
        <f aca="false">SUM(D57:D59)</f>
        <v>14</v>
      </c>
      <c r="E56" s="25" t="n">
        <f aca="false">D56/C56*100</f>
        <v>100</v>
      </c>
    </row>
    <row r="57" customFormat="false" ht="13.5" hidden="false" customHeight="false" outlineLevel="0" collapsed="false">
      <c r="A57" s="27" t="s">
        <v>34</v>
      </c>
      <c r="B57" s="24" t="n">
        <v>5</v>
      </c>
      <c r="C57" s="28"/>
      <c r="D57" s="26"/>
      <c r="E57" s="25"/>
    </row>
    <row r="58" customFormat="false" ht="13.5" hidden="false" customHeight="false" outlineLevel="0" collapsed="false">
      <c r="A58" s="27" t="s">
        <v>68</v>
      </c>
      <c r="B58" s="24" t="n">
        <v>6</v>
      </c>
      <c r="C58" s="26" t="n">
        <v>2</v>
      </c>
      <c r="D58" s="26" t="n">
        <v>2</v>
      </c>
      <c r="E58" s="25" t="n">
        <f aca="false">D58/C58*100</f>
        <v>100</v>
      </c>
    </row>
    <row r="59" customFormat="false" ht="13.5" hidden="false" customHeight="false" outlineLevel="0" collapsed="false">
      <c r="A59" s="27" t="s">
        <v>69</v>
      </c>
      <c r="B59" s="24" t="n">
        <v>40</v>
      </c>
      <c r="C59" s="26" t="n">
        <v>12</v>
      </c>
      <c r="D59" s="26" t="n">
        <v>12</v>
      </c>
      <c r="E59" s="25" t="n">
        <f aca="false">D59/C59*100</f>
        <v>100</v>
      </c>
    </row>
    <row r="60" customFormat="false" ht="13.5" hidden="false" customHeight="false" outlineLevel="0" collapsed="false">
      <c r="A60" s="23" t="s">
        <v>70</v>
      </c>
      <c r="B60" s="24" t="n">
        <f aca="false">SUM(B61:B64)</f>
        <v>280</v>
      </c>
      <c r="C60" s="24" t="n">
        <f aca="false">SUM(C61:C64)</f>
        <v>264</v>
      </c>
      <c r="D60" s="24" t="n">
        <f aca="false">SUM(D61:D64)</f>
        <v>264</v>
      </c>
      <c r="E60" s="25" t="n">
        <f aca="false">D60/C60*100</f>
        <v>100</v>
      </c>
    </row>
    <row r="61" customFormat="false" ht="13.5" hidden="false" customHeight="false" outlineLevel="0" collapsed="false">
      <c r="A61" s="27" t="s">
        <v>34</v>
      </c>
      <c r="B61" s="24" t="n">
        <v>200</v>
      </c>
      <c r="C61" s="26" t="n">
        <v>210</v>
      </c>
      <c r="D61" s="26" t="n">
        <v>210</v>
      </c>
      <c r="E61" s="25" t="n">
        <f aca="false">D61/C61*100</f>
        <v>100</v>
      </c>
    </row>
    <row r="62" customFormat="false" ht="13.5" hidden="false" customHeight="false" outlineLevel="0" collapsed="false">
      <c r="A62" s="27" t="s">
        <v>35</v>
      </c>
      <c r="B62" s="24" t="n">
        <v>30</v>
      </c>
      <c r="C62" s="26" t="n">
        <v>35</v>
      </c>
      <c r="D62" s="26" t="n">
        <v>35</v>
      </c>
      <c r="E62" s="25" t="n">
        <f aca="false">D62/C62*100</f>
        <v>100</v>
      </c>
    </row>
    <row r="63" customFormat="false" ht="13.5" hidden="false" customHeight="false" outlineLevel="0" collapsed="false">
      <c r="A63" s="27" t="s">
        <v>71</v>
      </c>
      <c r="B63" s="24" t="n">
        <v>30</v>
      </c>
      <c r="C63" s="26"/>
      <c r="D63" s="26"/>
      <c r="E63" s="25"/>
    </row>
    <row r="64" customFormat="false" ht="13.5" hidden="false" customHeight="false" outlineLevel="0" collapsed="false">
      <c r="A64" s="27" t="s">
        <v>40</v>
      </c>
      <c r="B64" s="24" t="n">
        <v>20</v>
      </c>
      <c r="C64" s="26" t="n">
        <v>19</v>
      </c>
      <c r="D64" s="26" t="n">
        <v>19</v>
      </c>
      <c r="E64" s="25" t="n">
        <f aca="false">D64/C64*100</f>
        <v>100</v>
      </c>
    </row>
    <row r="65" customFormat="false" ht="13.5" hidden="false" customHeight="false" outlineLevel="0" collapsed="false">
      <c r="A65" s="23" t="s">
        <v>72</v>
      </c>
      <c r="B65" s="24" t="n">
        <f aca="false">SUM(B66:B69)</f>
        <v>690</v>
      </c>
      <c r="C65" s="24" t="n">
        <f aca="false">SUM(C66:C69)</f>
        <v>605</v>
      </c>
      <c r="D65" s="24" t="n">
        <f aca="false">SUM(D66:D69)</f>
        <v>600</v>
      </c>
      <c r="E65" s="25" t="n">
        <f aca="false">D65/C65*100</f>
        <v>99.1735537190083</v>
      </c>
    </row>
    <row r="66" customFormat="false" ht="13.5" hidden="false" customHeight="false" outlineLevel="0" collapsed="false">
      <c r="A66" s="27" t="s">
        <v>34</v>
      </c>
      <c r="B66" s="24" t="n">
        <v>200</v>
      </c>
      <c r="C66" s="26" t="n">
        <v>235</v>
      </c>
      <c r="D66" s="26" t="n">
        <v>235</v>
      </c>
      <c r="E66" s="25" t="n">
        <f aca="false">D66/C66*100</f>
        <v>100</v>
      </c>
    </row>
    <row r="67" customFormat="false" ht="13.5" hidden="false" customHeight="false" outlineLevel="0" collapsed="false">
      <c r="A67" s="27" t="s">
        <v>73</v>
      </c>
      <c r="B67" s="24" t="n">
        <v>150</v>
      </c>
      <c r="C67" s="26" t="n">
        <v>77</v>
      </c>
      <c r="D67" s="26" t="n">
        <v>77</v>
      </c>
      <c r="E67" s="25" t="n">
        <f aca="false">D67/C67*100</f>
        <v>100</v>
      </c>
    </row>
    <row r="68" customFormat="false" ht="13.5" hidden="false" customHeight="false" outlineLevel="0" collapsed="false">
      <c r="A68" s="27" t="s">
        <v>40</v>
      </c>
      <c r="B68" s="24" t="n">
        <v>140</v>
      </c>
      <c r="C68" s="26" t="n">
        <v>167</v>
      </c>
      <c r="D68" s="26" t="n">
        <v>167</v>
      </c>
      <c r="E68" s="25" t="n">
        <f aca="false">D68/C68*100</f>
        <v>100</v>
      </c>
    </row>
    <row r="69" customFormat="false" ht="13.5" hidden="false" customHeight="false" outlineLevel="0" collapsed="false">
      <c r="A69" s="27" t="s">
        <v>74</v>
      </c>
      <c r="B69" s="24" t="n">
        <v>200</v>
      </c>
      <c r="C69" s="28" t="n">
        <v>126</v>
      </c>
      <c r="D69" s="26" t="n">
        <v>121</v>
      </c>
      <c r="E69" s="25" t="n">
        <f aca="false">D69/C69*100</f>
        <v>96.031746031746</v>
      </c>
    </row>
    <row r="70" customFormat="false" ht="13.5" hidden="false" customHeight="false" outlineLevel="0" collapsed="false">
      <c r="A70" s="23" t="s">
        <v>75</v>
      </c>
      <c r="B70" s="24" t="n">
        <f aca="false">SUM(B71:B75)</f>
        <v>700</v>
      </c>
      <c r="C70" s="24" t="n">
        <f aca="false">SUM(C71:C75)</f>
        <v>614</v>
      </c>
      <c r="D70" s="24" t="n">
        <f aca="false">SUM(D71:D75)</f>
        <v>614</v>
      </c>
      <c r="E70" s="25" t="n">
        <f aca="false">D70/C70*100</f>
        <v>100</v>
      </c>
    </row>
    <row r="71" customFormat="false" ht="13.5" hidden="false" customHeight="false" outlineLevel="0" collapsed="false">
      <c r="A71" s="27" t="s">
        <v>34</v>
      </c>
      <c r="B71" s="24" t="n">
        <v>450</v>
      </c>
      <c r="C71" s="26" t="n">
        <v>542</v>
      </c>
      <c r="D71" s="26" t="n">
        <v>542</v>
      </c>
      <c r="E71" s="25" t="n">
        <f aca="false">D71/C71*100</f>
        <v>100</v>
      </c>
    </row>
    <row r="72" customFormat="false" ht="13.5" hidden="false" customHeight="false" outlineLevel="0" collapsed="false">
      <c r="A72" s="27" t="s">
        <v>35</v>
      </c>
      <c r="B72" s="24" t="n">
        <v>200</v>
      </c>
      <c r="C72" s="26"/>
      <c r="D72" s="26"/>
      <c r="E72" s="25"/>
    </row>
    <row r="73" customFormat="false" ht="13.5" hidden="false" customHeight="false" outlineLevel="0" collapsed="false">
      <c r="A73" s="27" t="s">
        <v>76</v>
      </c>
      <c r="B73" s="24" t="n">
        <v>30</v>
      </c>
      <c r="C73" s="26" t="n">
        <v>34</v>
      </c>
      <c r="D73" s="26" t="n">
        <v>34</v>
      </c>
      <c r="E73" s="25" t="n">
        <f aca="false">D73/C73*100</f>
        <v>100</v>
      </c>
    </row>
    <row r="74" customFormat="false" ht="13.5" hidden="false" customHeight="false" outlineLevel="0" collapsed="false">
      <c r="A74" s="27" t="s">
        <v>77</v>
      </c>
      <c r="B74" s="24" t="n">
        <v>20</v>
      </c>
      <c r="C74" s="26"/>
      <c r="D74" s="26"/>
      <c r="E74" s="25"/>
    </row>
    <row r="75" customFormat="false" ht="13.5" hidden="false" customHeight="false" outlineLevel="0" collapsed="false">
      <c r="A75" s="27" t="s">
        <v>78</v>
      </c>
      <c r="B75" s="24"/>
      <c r="C75" s="26" t="n">
        <v>38</v>
      </c>
      <c r="D75" s="26" t="n">
        <v>38</v>
      </c>
      <c r="E75" s="25" t="n">
        <f aca="false">D75/C75*100</f>
        <v>100</v>
      </c>
    </row>
    <row r="76" customFormat="false" ht="13.5" hidden="false" customHeight="false" outlineLevel="0" collapsed="false">
      <c r="A76" s="23" t="s">
        <v>79</v>
      </c>
      <c r="B76" s="24" t="n">
        <f aca="false">SUM(B77:B79)</f>
        <v>35</v>
      </c>
      <c r="C76" s="24" t="n">
        <f aca="false">SUM(C77:C79)</f>
        <v>5</v>
      </c>
      <c r="D76" s="24" t="n">
        <f aca="false">SUM(D77:D79)</f>
        <v>5</v>
      </c>
      <c r="E76" s="25" t="n">
        <f aca="false">D76/C76*100</f>
        <v>100</v>
      </c>
    </row>
    <row r="77" customFormat="false" ht="13.5" hidden="false" customHeight="false" outlineLevel="0" collapsed="false">
      <c r="A77" s="27" t="s">
        <v>35</v>
      </c>
      <c r="B77" s="24"/>
      <c r="C77" s="26" t="n">
        <v>5</v>
      </c>
      <c r="D77" s="26" t="n">
        <v>5</v>
      </c>
      <c r="E77" s="25" t="n">
        <f aca="false">D77/C77*100</f>
        <v>100</v>
      </c>
    </row>
    <row r="78" customFormat="false" ht="13.5" hidden="false" customHeight="false" outlineLevel="0" collapsed="false">
      <c r="A78" s="27" t="s">
        <v>80</v>
      </c>
      <c r="B78" s="24" t="n">
        <v>15</v>
      </c>
      <c r="C78" s="28"/>
      <c r="D78" s="26"/>
      <c r="E78" s="25"/>
    </row>
    <row r="79" customFormat="false" ht="13.5" hidden="false" customHeight="false" outlineLevel="0" collapsed="false">
      <c r="A79" s="27" t="s">
        <v>81</v>
      </c>
      <c r="B79" s="24" t="n">
        <v>20</v>
      </c>
      <c r="C79" s="28"/>
      <c r="D79" s="26"/>
      <c r="E79" s="25"/>
    </row>
    <row r="80" customFormat="false" ht="13.5" hidden="false" customHeight="false" outlineLevel="0" collapsed="false">
      <c r="A80" s="23" t="s">
        <v>82</v>
      </c>
      <c r="B80" s="24" t="n">
        <f aca="false">SUM(B81:B85)</f>
        <v>490</v>
      </c>
      <c r="C80" s="24" t="n">
        <f aca="false">SUM(C81:C85)</f>
        <v>1051</v>
      </c>
      <c r="D80" s="24" t="n">
        <f aca="false">SUM(D81:D85)</f>
        <v>1035</v>
      </c>
      <c r="E80" s="25" t="n">
        <f aca="false">D80/C80*100</f>
        <v>98.4776403425309</v>
      </c>
    </row>
    <row r="81" customFormat="false" ht="13.5" hidden="false" customHeight="false" outlineLevel="0" collapsed="false">
      <c r="A81" s="27" t="s">
        <v>34</v>
      </c>
      <c r="B81" s="31" t="n">
        <v>100</v>
      </c>
      <c r="C81" s="26" t="n">
        <v>106</v>
      </c>
      <c r="D81" s="26" t="n">
        <v>106</v>
      </c>
      <c r="E81" s="25" t="n">
        <f aca="false">D81/C81*100</f>
        <v>100</v>
      </c>
    </row>
    <row r="82" customFormat="false" ht="13.5" hidden="false" customHeight="false" outlineLevel="0" collapsed="false">
      <c r="A82" s="27" t="s">
        <v>35</v>
      </c>
      <c r="B82" s="24" t="n">
        <v>20</v>
      </c>
      <c r="C82" s="28"/>
      <c r="D82" s="26"/>
      <c r="E82" s="25"/>
    </row>
    <row r="83" customFormat="false" ht="13.5" hidden="false" customHeight="false" outlineLevel="0" collapsed="false">
      <c r="A83" s="27" t="s">
        <v>83</v>
      </c>
      <c r="B83" s="24" t="n">
        <v>360</v>
      </c>
      <c r="C83" s="28" t="n">
        <v>875</v>
      </c>
      <c r="D83" s="26" t="n">
        <v>859</v>
      </c>
      <c r="E83" s="25" t="n">
        <f aca="false">D83/C83*100</f>
        <v>98.1714285714286</v>
      </c>
    </row>
    <row r="84" customFormat="false" ht="13.5" hidden="false" customHeight="false" outlineLevel="0" collapsed="false">
      <c r="A84" s="27" t="s">
        <v>40</v>
      </c>
      <c r="B84" s="24" t="n">
        <v>10</v>
      </c>
      <c r="C84" s="26" t="n">
        <v>9</v>
      </c>
      <c r="D84" s="26" t="n">
        <v>9</v>
      </c>
      <c r="E84" s="25" t="n">
        <f aca="false">D84/C84*100</f>
        <v>100</v>
      </c>
    </row>
    <row r="85" customFormat="false" ht="13.5" hidden="false" customHeight="false" outlineLevel="0" collapsed="false">
      <c r="A85" s="27" t="s">
        <v>84</v>
      </c>
      <c r="B85" s="24"/>
      <c r="C85" s="26" t="n">
        <v>61</v>
      </c>
      <c r="D85" s="26" t="n">
        <v>61</v>
      </c>
      <c r="E85" s="25" t="n">
        <f aca="false">D85/C85*100</f>
        <v>100</v>
      </c>
    </row>
    <row r="86" customFormat="false" ht="13.5" hidden="false" customHeight="false" outlineLevel="0" collapsed="false">
      <c r="A86" s="23" t="s">
        <v>85</v>
      </c>
      <c r="B86" s="24" t="n">
        <f aca="false">SUM(B87:B88)</f>
        <v>100</v>
      </c>
      <c r="C86" s="24" t="n">
        <f aca="false">SUM(C87:C88)</f>
        <v>95</v>
      </c>
      <c r="D86" s="24" t="n">
        <f aca="false">SUM(D87:D88)</f>
        <v>95</v>
      </c>
      <c r="E86" s="25" t="n">
        <f aca="false">D86/C86*100</f>
        <v>100</v>
      </c>
    </row>
    <row r="87" customFormat="false" ht="13.5" hidden="false" customHeight="false" outlineLevel="0" collapsed="false">
      <c r="A87" s="27" t="s">
        <v>34</v>
      </c>
      <c r="B87" s="24" t="n">
        <v>70</v>
      </c>
      <c r="C87" s="26" t="n">
        <v>65</v>
      </c>
      <c r="D87" s="26" t="n">
        <v>65</v>
      </c>
      <c r="E87" s="25" t="n">
        <f aca="false">D87/C87*100</f>
        <v>100</v>
      </c>
    </row>
    <row r="88" customFormat="false" ht="13.5" hidden="false" customHeight="false" outlineLevel="0" collapsed="false">
      <c r="A88" s="27" t="s">
        <v>86</v>
      </c>
      <c r="B88" s="24" t="n">
        <v>30</v>
      </c>
      <c r="C88" s="26" t="n">
        <v>30</v>
      </c>
      <c r="D88" s="26" t="n">
        <v>30</v>
      </c>
      <c r="E88" s="25" t="n">
        <f aca="false">D88/C88*100</f>
        <v>100</v>
      </c>
    </row>
    <row r="89" customFormat="false" ht="13.5" hidden="false" customHeight="false" outlineLevel="0" collapsed="false">
      <c r="A89" s="23" t="s">
        <v>87</v>
      </c>
      <c r="B89" s="24"/>
      <c r="C89" s="24" t="n">
        <f aca="false">SUM(C90:C90)</f>
        <v>34</v>
      </c>
      <c r="D89" s="24" t="n">
        <f aca="false">SUM(D90:D90)</f>
        <v>34</v>
      </c>
      <c r="E89" s="25" t="n">
        <f aca="false">D89/C89*100</f>
        <v>100</v>
      </c>
    </row>
    <row r="90" customFormat="false" ht="13.5" hidden="false" customHeight="false" outlineLevel="0" collapsed="false">
      <c r="A90" s="27" t="s">
        <v>34</v>
      </c>
      <c r="B90" s="24"/>
      <c r="C90" s="26" t="n">
        <v>34</v>
      </c>
      <c r="D90" s="26" t="n">
        <v>34</v>
      </c>
      <c r="E90" s="25" t="n">
        <f aca="false">D90/C90*100</f>
        <v>100</v>
      </c>
    </row>
    <row r="91" customFormat="false" ht="13.5" hidden="false" customHeight="false" outlineLevel="0" collapsed="false">
      <c r="A91" s="23" t="s">
        <v>88</v>
      </c>
      <c r="B91" s="24" t="n">
        <f aca="false">SUM(B92:B94)</f>
        <v>410</v>
      </c>
      <c r="C91" s="24" t="n">
        <f aca="false">SUM(C92:C94)</f>
        <v>296</v>
      </c>
      <c r="D91" s="24" t="n">
        <f aca="false">SUM(D92:D94)</f>
        <v>296</v>
      </c>
      <c r="E91" s="25" t="n">
        <f aca="false">D91/C91*100</f>
        <v>100</v>
      </c>
    </row>
    <row r="92" customFormat="false" ht="13.5" hidden="false" customHeight="false" outlineLevel="0" collapsed="false">
      <c r="A92" s="27" t="s">
        <v>34</v>
      </c>
      <c r="B92" s="31" t="n">
        <v>180</v>
      </c>
      <c r="C92" s="26" t="n">
        <v>190</v>
      </c>
      <c r="D92" s="26" t="n">
        <v>190</v>
      </c>
      <c r="E92" s="25" t="n">
        <f aca="false">D92/C92*100</f>
        <v>100</v>
      </c>
    </row>
    <row r="93" customFormat="false" ht="13.5" hidden="false" customHeight="false" outlineLevel="0" collapsed="false">
      <c r="A93" s="27" t="s">
        <v>35</v>
      </c>
      <c r="B93" s="31" t="n">
        <v>70</v>
      </c>
      <c r="C93" s="26" t="n">
        <v>53</v>
      </c>
      <c r="D93" s="26" t="n">
        <v>53</v>
      </c>
      <c r="E93" s="25" t="n">
        <f aca="false">D93/C93*100</f>
        <v>100</v>
      </c>
    </row>
    <row r="94" customFormat="false" ht="13.5" hidden="false" customHeight="false" outlineLevel="0" collapsed="false">
      <c r="A94" s="27" t="s">
        <v>89</v>
      </c>
      <c r="B94" s="32" t="n">
        <v>160</v>
      </c>
      <c r="C94" s="26" t="n">
        <v>53</v>
      </c>
      <c r="D94" s="26" t="n">
        <v>53</v>
      </c>
      <c r="E94" s="25" t="n">
        <f aca="false">D94/C94*100</f>
        <v>100</v>
      </c>
    </row>
    <row r="95" customFormat="false" ht="13.5" hidden="false" customHeight="false" outlineLevel="0" collapsed="false">
      <c r="A95" s="23" t="s">
        <v>90</v>
      </c>
      <c r="B95" s="32" t="n">
        <f aca="false">SUM(B96:B100)</f>
        <v>1980</v>
      </c>
      <c r="C95" s="32" t="n">
        <f aca="false">SUM(C96:C100)</f>
        <v>2157</v>
      </c>
      <c r="D95" s="32" t="n">
        <f aca="false">SUM(D96:D100)</f>
        <v>2137</v>
      </c>
      <c r="E95" s="25" t="n">
        <f aca="false">D95/C95*100</f>
        <v>99.0727862772369</v>
      </c>
    </row>
    <row r="96" customFormat="false" ht="13.5" hidden="false" customHeight="false" outlineLevel="0" collapsed="false">
      <c r="A96" s="27" t="s">
        <v>34</v>
      </c>
      <c r="B96" s="32" t="n">
        <v>1500</v>
      </c>
      <c r="C96" s="26" t="n">
        <v>1764</v>
      </c>
      <c r="D96" s="26" t="n">
        <v>1764</v>
      </c>
      <c r="E96" s="25" t="n">
        <f aca="false">D96/C96*100</f>
        <v>100</v>
      </c>
    </row>
    <row r="97" customFormat="false" ht="13.5" hidden="false" customHeight="false" outlineLevel="0" collapsed="false">
      <c r="A97" s="27" t="s">
        <v>35</v>
      </c>
      <c r="B97" s="32" t="n">
        <v>200</v>
      </c>
      <c r="C97" s="26" t="n">
        <v>238</v>
      </c>
      <c r="D97" s="26" t="n">
        <v>218</v>
      </c>
      <c r="E97" s="25" t="n">
        <f aca="false">D97/C97*100</f>
        <v>91.5966386554622</v>
      </c>
    </row>
    <row r="98" customFormat="false" ht="13.5" hidden="false" customHeight="false" outlineLevel="0" collapsed="false">
      <c r="A98" s="27" t="s">
        <v>91</v>
      </c>
      <c r="B98" s="32" t="n">
        <v>20</v>
      </c>
      <c r="C98" s="26"/>
      <c r="D98" s="26"/>
      <c r="E98" s="25"/>
    </row>
    <row r="99" customFormat="false" ht="13.5" hidden="false" customHeight="false" outlineLevel="0" collapsed="false">
      <c r="A99" s="27" t="s">
        <v>40</v>
      </c>
      <c r="B99" s="32" t="n">
        <v>160</v>
      </c>
      <c r="C99" s="26" t="n">
        <v>154</v>
      </c>
      <c r="D99" s="26" t="n">
        <v>154</v>
      </c>
      <c r="E99" s="25" t="n">
        <f aca="false">D99/C99*100</f>
        <v>100</v>
      </c>
    </row>
    <row r="100" customFormat="false" ht="13.5" hidden="false" customHeight="false" outlineLevel="0" collapsed="false">
      <c r="A100" s="27" t="s">
        <v>92</v>
      </c>
      <c r="B100" s="32" t="n">
        <v>100</v>
      </c>
      <c r="C100" s="28" t="n">
        <v>1</v>
      </c>
      <c r="D100" s="26" t="n">
        <v>1</v>
      </c>
      <c r="E100" s="25" t="n">
        <f aca="false">D100/C100*100</f>
        <v>100</v>
      </c>
    </row>
    <row r="101" customFormat="false" ht="13.5" hidden="false" customHeight="false" outlineLevel="0" collapsed="false">
      <c r="A101" s="23" t="s">
        <v>93</v>
      </c>
      <c r="B101" s="32" t="n">
        <f aca="false">SUM(B102:B104)</f>
        <v>570</v>
      </c>
      <c r="C101" s="32" t="n">
        <f aca="false">SUM(C102:C104)</f>
        <v>481</v>
      </c>
      <c r="D101" s="32" t="n">
        <f aca="false">SUM(D102:D104)</f>
        <v>481</v>
      </c>
      <c r="E101" s="25" t="n">
        <f aca="false">D101/C101*100</f>
        <v>100</v>
      </c>
    </row>
    <row r="102" customFormat="false" ht="13.5" hidden="false" customHeight="false" outlineLevel="0" collapsed="false">
      <c r="A102" s="27" t="s">
        <v>34</v>
      </c>
      <c r="B102" s="32" t="n">
        <v>150</v>
      </c>
      <c r="C102" s="26" t="n">
        <v>168</v>
      </c>
      <c r="D102" s="26" t="n">
        <v>168</v>
      </c>
      <c r="E102" s="25" t="n">
        <f aca="false">D102/C102*100</f>
        <v>100</v>
      </c>
    </row>
    <row r="103" customFormat="false" ht="13.5" hidden="false" customHeight="false" outlineLevel="0" collapsed="false">
      <c r="A103" s="27" t="s">
        <v>35</v>
      </c>
      <c r="B103" s="32" t="n">
        <v>400</v>
      </c>
      <c r="C103" s="26" t="n">
        <v>285</v>
      </c>
      <c r="D103" s="26" t="n">
        <v>285</v>
      </c>
      <c r="E103" s="25" t="n">
        <f aca="false">D103/C103*100</f>
        <v>100</v>
      </c>
    </row>
    <row r="104" customFormat="false" ht="13.5" hidden="false" customHeight="false" outlineLevel="0" collapsed="false">
      <c r="A104" s="27" t="s">
        <v>40</v>
      </c>
      <c r="B104" s="32" t="n">
        <v>20</v>
      </c>
      <c r="C104" s="26" t="n">
        <v>28</v>
      </c>
      <c r="D104" s="26" t="n">
        <v>28</v>
      </c>
      <c r="E104" s="25" t="n">
        <f aca="false">D104/C104*100</f>
        <v>100</v>
      </c>
    </row>
    <row r="105" customFormat="false" ht="13.5" hidden="false" customHeight="false" outlineLevel="0" collapsed="false">
      <c r="A105" s="23" t="s">
        <v>94</v>
      </c>
      <c r="B105" s="32" t="n">
        <f aca="false">SUM(B106:B108)</f>
        <v>380</v>
      </c>
      <c r="C105" s="32" t="n">
        <f aca="false">SUM(C106:C108)</f>
        <v>286</v>
      </c>
      <c r="D105" s="32" t="n">
        <f aca="false">SUM(D106:D108)</f>
        <v>286</v>
      </c>
      <c r="E105" s="25" t="n">
        <f aca="false">D105/C105*100</f>
        <v>100</v>
      </c>
    </row>
    <row r="106" customFormat="false" ht="13.5" hidden="false" customHeight="false" outlineLevel="0" collapsed="false">
      <c r="A106" s="27" t="s">
        <v>34</v>
      </c>
      <c r="B106" s="24" t="n">
        <v>100</v>
      </c>
      <c r="C106" s="26" t="n">
        <v>104</v>
      </c>
      <c r="D106" s="26" t="n">
        <v>104</v>
      </c>
      <c r="E106" s="25" t="n">
        <f aca="false">D106/C106*100</f>
        <v>100</v>
      </c>
    </row>
    <row r="107" customFormat="false" ht="13.5" hidden="false" customHeight="false" outlineLevel="0" collapsed="false">
      <c r="A107" s="27" t="s">
        <v>35</v>
      </c>
      <c r="B107" s="24" t="n">
        <v>250</v>
      </c>
      <c r="C107" s="26" t="n">
        <v>146</v>
      </c>
      <c r="D107" s="26" t="n">
        <v>146</v>
      </c>
      <c r="E107" s="25" t="n">
        <f aca="false">D107/C107*100</f>
        <v>100</v>
      </c>
    </row>
    <row r="108" customFormat="false" ht="13.5" hidden="false" customHeight="false" outlineLevel="0" collapsed="false">
      <c r="A108" s="27" t="s">
        <v>40</v>
      </c>
      <c r="B108" s="24" t="n">
        <v>30</v>
      </c>
      <c r="C108" s="26" t="n">
        <v>36</v>
      </c>
      <c r="D108" s="26" t="n">
        <v>36</v>
      </c>
      <c r="E108" s="25" t="n">
        <f aca="false">D108/C108*100</f>
        <v>100</v>
      </c>
    </row>
    <row r="109" customFormat="false" ht="13.5" hidden="false" customHeight="false" outlineLevel="0" collapsed="false">
      <c r="A109" s="23" t="s">
        <v>95</v>
      </c>
      <c r="B109" s="24" t="n">
        <f aca="false">SUM(B110:B111)</f>
        <v>90</v>
      </c>
      <c r="C109" s="24" t="n">
        <f aca="false">SUM(C110:C111)</f>
        <v>87</v>
      </c>
      <c r="D109" s="24" t="n">
        <f aca="false">SUM(D110:D111)</f>
        <v>87</v>
      </c>
      <c r="E109" s="25" t="n">
        <f aca="false">D109/C109*100</f>
        <v>100</v>
      </c>
    </row>
    <row r="110" customFormat="false" ht="13.5" hidden="false" customHeight="false" outlineLevel="0" collapsed="false">
      <c r="A110" s="27" t="s">
        <v>34</v>
      </c>
      <c r="B110" s="24" t="n">
        <v>60</v>
      </c>
      <c r="C110" s="26" t="n">
        <v>61</v>
      </c>
      <c r="D110" s="26" t="n">
        <v>61</v>
      </c>
      <c r="E110" s="25" t="n">
        <f aca="false">D110/C110*100</f>
        <v>100</v>
      </c>
    </row>
    <row r="111" customFormat="false" ht="13.5" hidden="false" customHeight="false" outlineLevel="0" collapsed="false">
      <c r="A111" s="27" t="s">
        <v>35</v>
      </c>
      <c r="B111" s="24" t="n">
        <v>30</v>
      </c>
      <c r="C111" s="26" t="n">
        <v>26</v>
      </c>
      <c r="D111" s="26" t="n">
        <v>26</v>
      </c>
      <c r="E111" s="25" t="n">
        <f aca="false">D111/C111*100</f>
        <v>100</v>
      </c>
    </row>
    <row r="112" customFormat="false" ht="13.5" hidden="false" customHeight="false" outlineLevel="0" collapsed="false">
      <c r="A112" s="23" t="s">
        <v>96</v>
      </c>
      <c r="B112" s="24" t="n">
        <f aca="false">SUM(B113:B113)</f>
        <v>1293</v>
      </c>
      <c r="C112" s="24" t="n">
        <f aca="false">SUM(C113:C113)</f>
        <v>269</v>
      </c>
      <c r="D112" s="24" t="n">
        <f aca="false">SUM(D113:D113)</f>
        <v>249</v>
      </c>
      <c r="E112" s="25" t="n">
        <f aca="false">D112/C112*100</f>
        <v>92.5650557620818</v>
      </c>
    </row>
    <row r="113" customFormat="false" ht="13.5" hidden="false" customHeight="false" outlineLevel="0" collapsed="false">
      <c r="A113" s="27" t="s">
        <v>97</v>
      </c>
      <c r="B113" s="24" t="n">
        <v>1293</v>
      </c>
      <c r="C113" s="28" t="n">
        <v>269</v>
      </c>
      <c r="D113" s="26" t="n">
        <v>249</v>
      </c>
      <c r="E113" s="25" t="n">
        <f aca="false">D113/C113*100</f>
        <v>92.5650557620818</v>
      </c>
    </row>
    <row r="114" customFormat="false" ht="13.5" hidden="false" customHeight="false" outlineLevel="0" collapsed="false">
      <c r="A114" s="23" t="s">
        <v>98</v>
      </c>
      <c r="B114" s="26"/>
      <c r="C114" s="26" t="n">
        <f aca="false">SUM(C115)</f>
        <v>5</v>
      </c>
      <c r="D114" s="26" t="n">
        <f aca="false">SUM(D115)</f>
        <v>5</v>
      </c>
      <c r="E114" s="25" t="n">
        <f aca="false">D114/C114*100</f>
        <v>100</v>
      </c>
    </row>
    <row r="115" customFormat="false" ht="13.5" hidden="false" customHeight="false" outlineLevel="0" collapsed="false">
      <c r="A115" s="23" t="s">
        <v>99</v>
      </c>
      <c r="B115" s="26"/>
      <c r="C115" s="26" t="n">
        <f aca="false">SUM(C116)</f>
        <v>5</v>
      </c>
      <c r="D115" s="26" t="n">
        <f aca="false">SUM(D116)</f>
        <v>5</v>
      </c>
      <c r="E115" s="25" t="n">
        <f aca="false">D115/C115*100</f>
        <v>100</v>
      </c>
    </row>
    <row r="116" customFormat="false" ht="13.5" hidden="false" customHeight="false" outlineLevel="0" collapsed="false">
      <c r="A116" s="27" t="s">
        <v>100</v>
      </c>
      <c r="B116" s="26"/>
      <c r="C116" s="26" t="n">
        <v>5</v>
      </c>
      <c r="D116" s="26" t="n">
        <v>5</v>
      </c>
      <c r="E116" s="25" t="n">
        <f aca="false">D116/C116*100</f>
        <v>100</v>
      </c>
    </row>
    <row r="117" customFormat="false" ht="13.5" hidden="false" customHeight="false" outlineLevel="0" collapsed="false">
      <c r="A117" s="23" t="s">
        <v>101</v>
      </c>
      <c r="B117" s="24" t="n">
        <f aca="false">SUM(B118,B123,B128,B134,B140,B147)</f>
        <v>2500</v>
      </c>
      <c r="C117" s="24" t="n">
        <f aca="false">SUM(C118,C123,C128,C134,C140,C147)</f>
        <v>4233</v>
      </c>
      <c r="D117" s="24" t="n">
        <f aca="false">SUM(D118,D123,D128,D134,D140,D147)</f>
        <v>4141</v>
      </c>
      <c r="E117" s="25" t="n">
        <f aca="false">D117/C117*100</f>
        <v>97.826600519726</v>
      </c>
    </row>
    <row r="118" customFormat="false" ht="13.5" hidden="false" customHeight="false" outlineLevel="0" collapsed="false">
      <c r="A118" s="23" t="s">
        <v>102</v>
      </c>
      <c r="B118" s="24" t="n">
        <f aca="false">SUM(B119:B122)</f>
        <v>250</v>
      </c>
      <c r="C118" s="24" t="n">
        <f aca="false">SUM(C119:C122)</f>
        <v>429</v>
      </c>
      <c r="D118" s="24" t="n">
        <f aca="false">SUM(D119:D122)</f>
        <v>429</v>
      </c>
      <c r="E118" s="25" t="n">
        <f aca="false">D118/C118*100</f>
        <v>100</v>
      </c>
    </row>
    <row r="119" customFormat="false" ht="13.5" hidden="false" customHeight="false" outlineLevel="0" collapsed="false">
      <c r="A119" s="27" t="s">
        <v>103</v>
      </c>
      <c r="B119" s="24" t="n">
        <v>10</v>
      </c>
      <c r="C119" s="26" t="n">
        <v>8</v>
      </c>
      <c r="D119" s="26" t="n">
        <v>8</v>
      </c>
      <c r="E119" s="25" t="n">
        <f aca="false">D119/C119*100</f>
        <v>100</v>
      </c>
    </row>
    <row r="120" customFormat="false" ht="13.5" hidden="false" customHeight="false" outlineLevel="0" collapsed="false">
      <c r="A120" s="27" t="s">
        <v>104</v>
      </c>
      <c r="B120" s="24" t="n">
        <v>220</v>
      </c>
      <c r="C120" s="26" t="n">
        <v>371</v>
      </c>
      <c r="D120" s="26" t="n">
        <v>371</v>
      </c>
      <c r="E120" s="25" t="n">
        <f aca="false">D120/C120*100</f>
        <v>100</v>
      </c>
    </row>
    <row r="121" customFormat="false" ht="14.25" hidden="false" customHeight="true" outlineLevel="0" collapsed="false">
      <c r="A121" s="27" t="s">
        <v>105</v>
      </c>
      <c r="B121" s="24" t="n">
        <v>20</v>
      </c>
      <c r="C121" s="26" t="n">
        <v>47</v>
      </c>
      <c r="D121" s="26" t="n">
        <v>47</v>
      </c>
      <c r="E121" s="25" t="n">
        <f aca="false">D121/C121*100</f>
        <v>100</v>
      </c>
    </row>
    <row r="122" customFormat="false" ht="13.5" hidden="false" customHeight="false" outlineLevel="0" collapsed="false">
      <c r="A122" s="27" t="s">
        <v>106</v>
      </c>
      <c r="B122" s="24"/>
      <c r="C122" s="26" t="n">
        <v>3</v>
      </c>
      <c r="D122" s="26" t="n">
        <v>3</v>
      </c>
      <c r="E122" s="25" t="n">
        <f aca="false">D122/C122*100</f>
        <v>100</v>
      </c>
    </row>
    <row r="123" customFormat="false" ht="13.5" hidden="false" customHeight="false" outlineLevel="0" collapsed="false">
      <c r="A123" s="23" t="s">
        <v>107</v>
      </c>
      <c r="B123" s="24" t="n">
        <f aca="false">SUM(B124:B127)</f>
        <v>390</v>
      </c>
      <c r="C123" s="24" t="n">
        <f aca="false">SUM(C124:C127)</f>
        <v>528</v>
      </c>
      <c r="D123" s="26" t="n">
        <v>528</v>
      </c>
      <c r="E123" s="25" t="n">
        <f aca="false">D123/C123*100</f>
        <v>100</v>
      </c>
    </row>
    <row r="124" customFormat="false" ht="13.5" hidden="false" customHeight="false" outlineLevel="0" collapsed="false">
      <c r="A124" s="27" t="s">
        <v>35</v>
      </c>
      <c r="B124" s="24"/>
      <c r="C124" s="26" t="n">
        <v>40</v>
      </c>
      <c r="D124" s="26" t="n">
        <v>40</v>
      </c>
      <c r="E124" s="25" t="n">
        <f aca="false">D124/C124*100</f>
        <v>100</v>
      </c>
    </row>
    <row r="125" customFormat="false" ht="13.5" hidden="false" customHeight="false" outlineLevel="0" collapsed="false">
      <c r="A125" s="27" t="s">
        <v>108</v>
      </c>
      <c r="B125" s="24" t="n">
        <v>360</v>
      </c>
      <c r="C125" s="26" t="n">
        <v>334</v>
      </c>
      <c r="D125" s="26" t="n">
        <v>334</v>
      </c>
      <c r="E125" s="25" t="n">
        <f aca="false">D125/C125*100</f>
        <v>100</v>
      </c>
    </row>
    <row r="126" customFormat="false" ht="13.5" hidden="false" customHeight="false" outlineLevel="0" collapsed="false">
      <c r="A126" s="27" t="s">
        <v>109</v>
      </c>
      <c r="B126" s="24"/>
      <c r="C126" s="26" t="n">
        <v>3</v>
      </c>
      <c r="D126" s="26" t="n">
        <v>3</v>
      </c>
      <c r="E126" s="25" t="n">
        <f aca="false">D126/C126*100</f>
        <v>100</v>
      </c>
    </row>
    <row r="127" customFormat="false" ht="13.5" hidden="false" customHeight="false" outlineLevel="0" collapsed="false">
      <c r="A127" s="27" t="s">
        <v>110</v>
      </c>
      <c r="B127" s="24" t="n">
        <v>30</v>
      </c>
      <c r="C127" s="26" t="n">
        <v>151</v>
      </c>
      <c r="D127" s="26" t="n">
        <v>151</v>
      </c>
      <c r="E127" s="25" t="n">
        <f aca="false">D127/C127*100</f>
        <v>100</v>
      </c>
    </row>
    <row r="128" customFormat="false" ht="13.5" hidden="false" customHeight="false" outlineLevel="0" collapsed="false">
      <c r="A128" s="23" t="s">
        <v>111</v>
      </c>
      <c r="B128" s="24" t="n">
        <f aca="false">SUM(B129:B133)</f>
        <v>610</v>
      </c>
      <c r="C128" s="24" t="n">
        <f aca="false">SUM(C129:C133)</f>
        <v>746</v>
      </c>
      <c r="D128" s="26" t="n">
        <v>746</v>
      </c>
      <c r="E128" s="25" t="n">
        <f aca="false">D128/C128*100</f>
        <v>100</v>
      </c>
    </row>
    <row r="129" customFormat="false" ht="13.5" hidden="false" customHeight="false" outlineLevel="0" collapsed="false">
      <c r="A129" s="27" t="s">
        <v>34</v>
      </c>
      <c r="B129" s="24" t="n">
        <v>450</v>
      </c>
      <c r="C129" s="26" t="n">
        <v>549</v>
      </c>
      <c r="D129" s="26" t="n">
        <v>549</v>
      </c>
      <c r="E129" s="25" t="n">
        <f aca="false">D129/C129*100</f>
        <v>100</v>
      </c>
    </row>
    <row r="130" customFormat="false" ht="13.5" hidden="false" customHeight="false" outlineLevel="0" collapsed="false">
      <c r="A130" s="27" t="s">
        <v>35</v>
      </c>
      <c r="B130" s="24"/>
      <c r="C130" s="26" t="n">
        <v>184</v>
      </c>
      <c r="D130" s="26" t="n">
        <v>184</v>
      </c>
      <c r="E130" s="25" t="n">
        <f aca="false">D130/C130*100</f>
        <v>100</v>
      </c>
    </row>
    <row r="131" customFormat="false" ht="13.5" hidden="false" customHeight="false" outlineLevel="0" collapsed="false">
      <c r="A131" s="27" t="s">
        <v>112</v>
      </c>
      <c r="B131" s="24" t="n">
        <v>50</v>
      </c>
      <c r="C131" s="26" t="n">
        <v>10</v>
      </c>
      <c r="D131" s="26" t="n">
        <v>10</v>
      </c>
      <c r="E131" s="25" t="n">
        <f aca="false">D131/C131*100</f>
        <v>100</v>
      </c>
    </row>
    <row r="132" customFormat="false" ht="13.5" hidden="false" customHeight="false" outlineLevel="0" collapsed="false">
      <c r="A132" s="27" t="s">
        <v>113</v>
      </c>
      <c r="B132" s="24" t="n">
        <v>110</v>
      </c>
      <c r="C132" s="26"/>
      <c r="D132" s="26"/>
      <c r="E132" s="25"/>
    </row>
    <row r="133" customFormat="false" ht="13.5" hidden="false" customHeight="false" outlineLevel="0" collapsed="false">
      <c r="A133" s="27" t="s">
        <v>114</v>
      </c>
      <c r="B133" s="24"/>
      <c r="C133" s="26" t="n">
        <v>3</v>
      </c>
      <c r="D133" s="26" t="n">
        <v>3</v>
      </c>
      <c r="E133" s="25" t="n">
        <f aca="false">D133/C133*100</f>
        <v>100</v>
      </c>
    </row>
    <row r="134" customFormat="false" ht="13.5" hidden="false" customHeight="false" outlineLevel="0" collapsed="false">
      <c r="A134" s="23" t="s">
        <v>115</v>
      </c>
      <c r="B134" s="24" t="n">
        <f aca="false">SUM(B135:B139)</f>
        <v>770</v>
      </c>
      <c r="C134" s="24" t="n">
        <f aca="false">SUM(C135:C139)</f>
        <v>1166</v>
      </c>
      <c r="D134" s="26" t="n">
        <v>1114</v>
      </c>
      <c r="E134" s="25" t="n">
        <f aca="false">D134/C134*100</f>
        <v>95.5403087478559</v>
      </c>
    </row>
    <row r="135" customFormat="false" ht="13.5" hidden="false" customHeight="false" outlineLevel="0" collapsed="false">
      <c r="A135" s="27" t="s">
        <v>34</v>
      </c>
      <c r="B135" s="24" t="n">
        <v>520</v>
      </c>
      <c r="C135" s="26" t="n">
        <v>584</v>
      </c>
      <c r="D135" s="26" t="n">
        <v>584</v>
      </c>
      <c r="E135" s="25" t="n">
        <f aca="false">D135/C135*100</f>
        <v>100</v>
      </c>
    </row>
    <row r="136" customFormat="false" ht="13.5" hidden="false" customHeight="false" outlineLevel="0" collapsed="false">
      <c r="A136" s="27" t="s">
        <v>35</v>
      </c>
      <c r="B136" s="24"/>
      <c r="C136" s="26" t="n">
        <v>299</v>
      </c>
      <c r="D136" s="26" t="n">
        <v>299</v>
      </c>
      <c r="E136" s="25" t="n">
        <f aca="false">D136/C136*100</f>
        <v>100</v>
      </c>
    </row>
    <row r="137" customFormat="false" ht="13.5" hidden="false" customHeight="false" outlineLevel="0" collapsed="false">
      <c r="A137" s="27" t="s">
        <v>116</v>
      </c>
      <c r="B137" s="24" t="n">
        <v>150</v>
      </c>
      <c r="C137" s="26" t="n">
        <v>190</v>
      </c>
      <c r="D137" s="26" t="n">
        <v>190</v>
      </c>
      <c r="E137" s="25" t="n">
        <f aca="false">D137/C137*100</f>
        <v>100</v>
      </c>
    </row>
    <row r="138" customFormat="false" ht="13.5" hidden="false" customHeight="false" outlineLevel="0" collapsed="false">
      <c r="A138" s="27" t="s">
        <v>117</v>
      </c>
      <c r="B138" s="24" t="n">
        <v>100</v>
      </c>
      <c r="C138" s="28" t="n">
        <v>18</v>
      </c>
      <c r="D138" s="26"/>
      <c r="E138" s="25"/>
    </row>
    <row r="139" customFormat="false" ht="13.5" hidden="false" customHeight="false" outlineLevel="0" collapsed="false">
      <c r="A139" s="27" t="s">
        <v>118</v>
      </c>
      <c r="B139" s="24"/>
      <c r="C139" s="28" t="n">
        <v>75</v>
      </c>
      <c r="D139" s="26" t="n">
        <v>41</v>
      </c>
      <c r="E139" s="25" t="n">
        <f aca="false">D139/C139*100</f>
        <v>54.6666666666667</v>
      </c>
    </row>
    <row r="140" customFormat="false" ht="13.5" hidden="false" customHeight="false" outlineLevel="0" collapsed="false">
      <c r="A140" s="23" t="s">
        <v>119</v>
      </c>
      <c r="B140" s="24" t="n">
        <f aca="false">SUM(B141:B146)</f>
        <v>230</v>
      </c>
      <c r="C140" s="24" t="n">
        <f aca="false">SUM(C141:C146)</f>
        <v>396</v>
      </c>
      <c r="D140" s="26" t="n">
        <v>393</v>
      </c>
      <c r="E140" s="25" t="n">
        <f aca="false">D140/C140*100</f>
        <v>99.2424242424243</v>
      </c>
    </row>
    <row r="141" customFormat="false" ht="13.5" hidden="false" customHeight="false" outlineLevel="0" collapsed="false">
      <c r="A141" s="27" t="s">
        <v>34</v>
      </c>
      <c r="B141" s="24" t="n">
        <v>230</v>
      </c>
      <c r="C141" s="26" t="n">
        <v>325</v>
      </c>
      <c r="D141" s="26" t="n">
        <v>325</v>
      </c>
      <c r="E141" s="25" t="n">
        <f aca="false">D141/C141*100</f>
        <v>100</v>
      </c>
    </row>
    <row r="142" customFormat="false" ht="13.5" hidden="false" customHeight="false" outlineLevel="0" collapsed="false">
      <c r="A142" s="27" t="s">
        <v>35</v>
      </c>
      <c r="B142" s="24"/>
      <c r="C142" s="26" t="n">
        <v>37</v>
      </c>
      <c r="D142" s="26" t="n">
        <v>37</v>
      </c>
      <c r="E142" s="25" t="n">
        <f aca="false">D142/C142*100</f>
        <v>100</v>
      </c>
    </row>
    <row r="143" customFormat="false" ht="13.5" hidden="false" customHeight="false" outlineLevel="0" collapsed="false">
      <c r="A143" s="27" t="s">
        <v>120</v>
      </c>
      <c r="B143" s="24"/>
      <c r="C143" s="26" t="n">
        <v>8</v>
      </c>
      <c r="D143" s="26" t="n">
        <v>8</v>
      </c>
      <c r="E143" s="25" t="n">
        <f aca="false">D143/C143*100</f>
        <v>100</v>
      </c>
    </row>
    <row r="144" customFormat="false" ht="13.5" hidden="false" customHeight="false" outlineLevel="0" collapsed="false">
      <c r="A144" s="27" t="s">
        <v>121</v>
      </c>
      <c r="B144" s="24"/>
      <c r="C144" s="26" t="n">
        <v>5</v>
      </c>
      <c r="D144" s="26" t="n">
        <v>5</v>
      </c>
      <c r="E144" s="25" t="n">
        <f aca="false">D144/C144*100</f>
        <v>100</v>
      </c>
    </row>
    <row r="145" customFormat="false" ht="13.5" hidden="false" customHeight="false" outlineLevel="0" collapsed="false">
      <c r="A145" s="27" t="s">
        <v>122</v>
      </c>
      <c r="B145" s="24"/>
      <c r="C145" s="26" t="n">
        <v>18</v>
      </c>
      <c r="D145" s="26" t="n">
        <v>18</v>
      </c>
      <c r="E145" s="25" t="n">
        <f aca="false">D145/C145*100</f>
        <v>100</v>
      </c>
    </row>
    <row r="146" customFormat="false" ht="13.5" hidden="false" customHeight="false" outlineLevel="0" collapsed="false">
      <c r="A146" s="27" t="s">
        <v>123</v>
      </c>
      <c r="B146" s="24"/>
      <c r="C146" s="26" t="n">
        <v>3</v>
      </c>
      <c r="D146" s="26"/>
      <c r="E146" s="25"/>
    </row>
    <row r="147" customFormat="false" ht="13.5" hidden="false" customHeight="false" outlineLevel="0" collapsed="false">
      <c r="A147" s="23" t="s">
        <v>124</v>
      </c>
      <c r="B147" s="26" t="n">
        <f aca="false">SUM(B148:B148)</f>
        <v>250</v>
      </c>
      <c r="C147" s="26" t="n">
        <f aca="false">SUM(C148:C148)</f>
        <v>968</v>
      </c>
      <c r="D147" s="26" t="n">
        <v>931</v>
      </c>
      <c r="E147" s="25" t="n">
        <f aca="false">D147/C147*100</f>
        <v>96.1776859504132</v>
      </c>
    </row>
    <row r="148" customFormat="false" ht="13.5" hidden="false" customHeight="false" outlineLevel="0" collapsed="false">
      <c r="A148" s="27" t="s">
        <v>125</v>
      </c>
      <c r="B148" s="26" t="n">
        <v>250</v>
      </c>
      <c r="C148" s="28" t="n">
        <v>968</v>
      </c>
      <c r="D148" s="26" t="n">
        <v>931</v>
      </c>
      <c r="E148" s="25" t="n">
        <f aca="false">D148/C148*100</f>
        <v>96.1776859504132</v>
      </c>
    </row>
    <row r="149" customFormat="false" ht="13.5" hidden="false" customHeight="false" outlineLevel="0" collapsed="false">
      <c r="A149" s="23" t="s">
        <v>126</v>
      </c>
      <c r="B149" s="24" t="n">
        <f aca="false">SUM(B150,B153,B160,,B165,B163)</f>
        <v>21000</v>
      </c>
      <c r="C149" s="24" t="n">
        <f aca="false">SUM(C150,C153,C160,,C165,C163)</f>
        <v>33962</v>
      </c>
      <c r="D149" s="24" t="n">
        <f aca="false">SUM(D150,D153,D160,,D165,D163)</f>
        <v>32413</v>
      </c>
      <c r="E149" s="25" t="n">
        <f aca="false">D149/C149*100</f>
        <v>95.4390200812673</v>
      </c>
    </row>
    <row r="150" customFormat="false" ht="13.5" hidden="false" customHeight="false" outlineLevel="0" collapsed="false">
      <c r="A150" s="23" t="s">
        <v>127</v>
      </c>
      <c r="B150" s="24" t="n">
        <f aca="false">SUM(B151:B152)</f>
        <v>711</v>
      </c>
      <c r="C150" s="24" t="n">
        <f aca="false">SUM(C151:C152)</f>
        <v>626</v>
      </c>
      <c r="D150" s="24" t="n">
        <f aca="false">SUM(D151:D152)</f>
        <v>626</v>
      </c>
      <c r="E150" s="25" t="n">
        <f aca="false">D150/C150*100</f>
        <v>100</v>
      </c>
    </row>
    <row r="151" customFormat="false" ht="13.5" hidden="false" customHeight="false" outlineLevel="0" collapsed="false">
      <c r="A151" s="27" t="s">
        <v>34</v>
      </c>
      <c r="B151" s="24" t="n">
        <v>130</v>
      </c>
      <c r="C151" s="26" t="n">
        <v>149</v>
      </c>
      <c r="D151" s="26" t="n">
        <v>149</v>
      </c>
      <c r="E151" s="25" t="n">
        <f aca="false">D151/C151*100</f>
        <v>100</v>
      </c>
    </row>
    <row r="152" customFormat="false" ht="13.5" hidden="false" customHeight="false" outlineLevel="0" collapsed="false">
      <c r="A152" s="27" t="s">
        <v>128</v>
      </c>
      <c r="B152" s="24" t="n">
        <v>581</v>
      </c>
      <c r="C152" s="26" t="n">
        <v>477</v>
      </c>
      <c r="D152" s="26" t="n">
        <v>477</v>
      </c>
      <c r="E152" s="25" t="n">
        <f aca="false">D152/C152*100</f>
        <v>100</v>
      </c>
    </row>
    <row r="153" customFormat="false" ht="13.5" hidden="false" customHeight="false" outlineLevel="0" collapsed="false">
      <c r="A153" s="23" t="s">
        <v>129</v>
      </c>
      <c r="B153" s="24" t="n">
        <f aca="false">SUM(B154:B159)</f>
        <v>17443</v>
      </c>
      <c r="C153" s="24" t="n">
        <f aca="false">SUM(C154:C159)</f>
        <v>29177</v>
      </c>
      <c r="D153" s="24" t="n">
        <f aca="false">SUM(D154:D159)</f>
        <v>27709</v>
      </c>
      <c r="E153" s="25" t="n">
        <f aca="false">D153/C153*100</f>
        <v>94.9686396819413</v>
      </c>
    </row>
    <row r="154" customFormat="false" ht="13.5" hidden="false" customHeight="false" outlineLevel="0" collapsed="false">
      <c r="A154" s="27" t="s">
        <v>130</v>
      </c>
      <c r="B154" s="24" t="n">
        <v>660</v>
      </c>
      <c r="C154" s="28" t="n">
        <v>1307</v>
      </c>
      <c r="D154" s="26" t="n">
        <v>1131</v>
      </c>
      <c r="E154" s="25" t="n">
        <f aca="false">D154/C154*100</f>
        <v>86.5340474368784</v>
      </c>
    </row>
    <row r="155" customFormat="false" ht="13.5" hidden="false" customHeight="false" outlineLevel="0" collapsed="false">
      <c r="A155" s="27" t="s">
        <v>131</v>
      </c>
      <c r="B155" s="24" t="n">
        <v>7383</v>
      </c>
      <c r="C155" s="28" t="n">
        <v>17230</v>
      </c>
      <c r="D155" s="26" t="n">
        <v>15918</v>
      </c>
      <c r="E155" s="25" t="n">
        <f aca="false">D155/C155*100</f>
        <v>92.3853743470691</v>
      </c>
    </row>
    <row r="156" customFormat="false" ht="13.5" hidden="false" customHeight="false" outlineLevel="0" collapsed="false">
      <c r="A156" s="27" t="s">
        <v>132</v>
      </c>
      <c r="B156" s="24" t="n">
        <v>6000</v>
      </c>
      <c r="C156" s="28" t="n">
        <v>7077</v>
      </c>
      <c r="D156" s="26" t="n">
        <v>7077</v>
      </c>
      <c r="E156" s="25" t="n">
        <f aca="false">D156/C156*100</f>
        <v>100</v>
      </c>
    </row>
    <row r="157" customFormat="false" ht="13.5" hidden="false" customHeight="false" outlineLevel="0" collapsed="false">
      <c r="A157" s="27" t="s">
        <v>133</v>
      </c>
      <c r="B157" s="24" t="n">
        <v>2500</v>
      </c>
      <c r="C157" s="26" t="n">
        <v>2711</v>
      </c>
      <c r="D157" s="26" t="n">
        <v>2711</v>
      </c>
      <c r="E157" s="25" t="n">
        <f aca="false">D157/C157*100</f>
        <v>100</v>
      </c>
    </row>
    <row r="158" customFormat="false" ht="13.5" hidden="false" customHeight="false" outlineLevel="0" collapsed="false">
      <c r="A158" s="27" t="s">
        <v>134</v>
      </c>
      <c r="B158" s="24"/>
      <c r="C158" s="26" t="n">
        <v>28</v>
      </c>
      <c r="D158" s="26" t="n">
        <v>28</v>
      </c>
      <c r="E158" s="25" t="n">
        <f aca="false">D158/C158*100</f>
        <v>100</v>
      </c>
    </row>
    <row r="159" customFormat="false" ht="13.5" hidden="false" customHeight="false" outlineLevel="0" collapsed="false">
      <c r="A159" s="27" t="s">
        <v>135</v>
      </c>
      <c r="B159" s="24" t="n">
        <v>900</v>
      </c>
      <c r="C159" s="26" t="n">
        <v>824</v>
      </c>
      <c r="D159" s="26" t="n">
        <v>844</v>
      </c>
      <c r="E159" s="25" t="n">
        <f aca="false">D159/C159*100</f>
        <v>102.427184466019</v>
      </c>
    </row>
    <row r="160" customFormat="false" ht="13.5" hidden="false" customHeight="false" outlineLevel="0" collapsed="false">
      <c r="A160" s="23" t="s">
        <v>136</v>
      </c>
      <c r="B160" s="24" t="n">
        <f aca="false">SUM(B161:B162)</f>
        <v>590</v>
      </c>
      <c r="C160" s="24" t="n">
        <f aca="false">SUM(C161:C162)</f>
        <v>813</v>
      </c>
      <c r="D160" s="24" t="n">
        <f aca="false">SUM(D161:D162)</f>
        <v>813</v>
      </c>
      <c r="E160" s="25" t="n">
        <f aca="false">D160/C160*100</f>
        <v>100</v>
      </c>
    </row>
    <row r="161" customFormat="false" ht="13.5" hidden="false" customHeight="false" outlineLevel="0" collapsed="false">
      <c r="A161" s="27" t="s">
        <v>137</v>
      </c>
      <c r="B161" s="24" t="n">
        <v>330</v>
      </c>
      <c r="C161" s="26" t="n">
        <v>408</v>
      </c>
      <c r="D161" s="26" t="n">
        <v>408</v>
      </c>
      <c r="E161" s="25" t="n">
        <f aca="false">D161/C161*100</f>
        <v>100</v>
      </c>
    </row>
    <row r="162" customFormat="false" ht="13.5" hidden="false" customHeight="false" outlineLevel="0" collapsed="false">
      <c r="A162" s="27" t="s">
        <v>138</v>
      </c>
      <c r="B162" s="24" t="n">
        <v>260</v>
      </c>
      <c r="C162" s="26" t="n">
        <v>405</v>
      </c>
      <c r="D162" s="26" t="n">
        <v>405</v>
      </c>
      <c r="E162" s="25" t="n">
        <f aca="false">D162/C162*100</f>
        <v>100</v>
      </c>
    </row>
    <row r="163" customFormat="false" ht="13.5" hidden="false" customHeight="false" outlineLevel="0" collapsed="false">
      <c r="A163" s="23" t="s">
        <v>139</v>
      </c>
      <c r="B163" s="24" t="n">
        <f aca="false">SUM(B164:B164)</f>
        <v>1350</v>
      </c>
      <c r="C163" s="24" t="n">
        <f aca="false">SUM(C164:C164)</f>
        <v>1641</v>
      </c>
      <c r="D163" s="24" t="n">
        <f aca="false">SUM(D164:D164)</f>
        <v>1560</v>
      </c>
      <c r="E163" s="25" t="n">
        <f aca="false">D163/C163*100</f>
        <v>95.0639853747715</v>
      </c>
    </row>
    <row r="164" customFormat="false" ht="13.5" hidden="false" customHeight="false" outlineLevel="0" collapsed="false">
      <c r="A164" s="27" t="s">
        <v>140</v>
      </c>
      <c r="B164" s="24" t="n">
        <v>1350</v>
      </c>
      <c r="C164" s="28" t="n">
        <v>1641</v>
      </c>
      <c r="D164" s="26" t="n">
        <v>1560</v>
      </c>
      <c r="E164" s="25" t="n">
        <f aca="false">D164/C164*100</f>
        <v>95.0639853747715</v>
      </c>
    </row>
    <row r="165" customFormat="false" ht="13.5" hidden="false" customHeight="false" outlineLevel="0" collapsed="false">
      <c r="A165" s="23" t="s">
        <v>141</v>
      </c>
      <c r="B165" s="26" t="n">
        <f aca="false">SUM(B166)</f>
        <v>906</v>
      </c>
      <c r="C165" s="26" t="n">
        <f aca="false">SUM(C166)</f>
        <v>1705</v>
      </c>
      <c r="D165" s="26" t="n">
        <f aca="false">SUM(D166)</f>
        <v>1705</v>
      </c>
      <c r="E165" s="25" t="n">
        <f aca="false">D165/C165*100</f>
        <v>100</v>
      </c>
    </row>
    <row r="166" customFormat="false" ht="13.5" hidden="false" customHeight="false" outlineLevel="0" collapsed="false">
      <c r="A166" s="27" t="s">
        <v>142</v>
      </c>
      <c r="B166" s="26" t="n">
        <v>906</v>
      </c>
      <c r="C166" s="26" t="n">
        <v>1705</v>
      </c>
      <c r="D166" s="26" t="n">
        <v>1705</v>
      </c>
      <c r="E166" s="25" t="n">
        <f aca="false">D166/C166*100</f>
        <v>100</v>
      </c>
    </row>
    <row r="167" customFormat="false" ht="13.5" hidden="false" customHeight="false" outlineLevel="0" collapsed="false">
      <c r="A167" s="23" t="s">
        <v>143</v>
      </c>
      <c r="B167" s="24" t="n">
        <f aca="false">SUM(B168+B172+B174+B177)</f>
        <v>900</v>
      </c>
      <c r="C167" s="24" t="n">
        <f aca="false">SUM(C168+C172+C174+C177)</f>
        <v>691</v>
      </c>
      <c r="D167" s="26" t="n">
        <v>626</v>
      </c>
      <c r="E167" s="25" t="n">
        <f aca="false">D167/C167*100</f>
        <v>90.5933429811867</v>
      </c>
    </row>
    <row r="168" customFormat="false" ht="13.5" hidden="false" customHeight="false" outlineLevel="0" collapsed="false">
      <c r="A168" s="23" t="s">
        <v>144</v>
      </c>
      <c r="B168" s="24" t="n">
        <f aca="false">SUM(B169:B171)</f>
        <v>140</v>
      </c>
      <c r="C168" s="24" t="n">
        <f aca="false">SUM(C169:C171)</f>
        <v>160</v>
      </c>
      <c r="D168" s="26" t="n">
        <v>160</v>
      </c>
      <c r="E168" s="25" t="n">
        <f aca="false">D168/C168*100</f>
        <v>100</v>
      </c>
    </row>
    <row r="169" customFormat="false" ht="13.5" hidden="false" customHeight="false" outlineLevel="0" collapsed="false">
      <c r="A169" s="27" t="s">
        <v>34</v>
      </c>
      <c r="B169" s="24" t="n">
        <v>120</v>
      </c>
      <c r="C169" s="26" t="n">
        <v>125</v>
      </c>
      <c r="D169" s="26" t="n">
        <v>125</v>
      </c>
      <c r="E169" s="25" t="n">
        <f aca="false">D169/C169*100</f>
        <v>100</v>
      </c>
    </row>
    <row r="170" customFormat="false" ht="13.5" hidden="false" customHeight="false" outlineLevel="0" collapsed="false">
      <c r="A170" s="27" t="s">
        <v>35</v>
      </c>
      <c r="B170" s="24"/>
      <c r="C170" s="26" t="n">
        <v>5</v>
      </c>
      <c r="D170" s="26" t="n">
        <v>5</v>
      </c>
      <c r="E170" s="25" t="n">
        <f aca="false">D170/C170*100</f>
        <v>100</v>
      </c>
    </row>
    <row r="171" customFormat="false" ht="13.5" hidden="false" customHeight="false" outlineLevel="0" collapsed="false">
      <c r="A171" s="27" t="s">
        <v>145</v>
      </c>
      <c r="B171" s="24" t="n">
        <v>20</v>
      </c>
      <c r="C171" s="26" t="n">
        <v>30</v>
      </c>
      <c r="D171" s="26" t="n">
        <v>30</v>
      </c>
      <c r="E171" s="25" t="n">
        <f aca="false">D171/C171*100</f>
        <v>100</v>
      </c>
    </row>
    <row r="172" customFormat="false" ht="13.5" hidden="false" customHeight="false" outlineLevel="0" collapsed="false">
      <c r="A172" s="23" t="s">
        <v>146</v>
      </c>
      <c r="B172" s="24" t="n">
        <f aca="false">SUM(B173:B173)</f>
        <v>300</v>
      </c>
      <c r="C172" s="24" t="n">
        <f aca="false">SUM(C173:C173)</f>
        <v>426</v>
      </c>
      <c r="D172" s="26" t="n">
        <v>361</v>
      </c>
      <c r="E172" s="25" t="n">
        <f aca="false">D172/C172*100</f>
        <v>84.7417840375587</v>
      </c>
    </row>
    <row r="173" customFormat="false" ht="13.5" hidden="false" customHeight="false" outlineLevel="0" collapsed="false">
      <c r="A173" s="27" t="s">
        <v>147</v>
      </c>
      <c r="B173" s="24" t="n">
        <v>300</v>
      </c>
      <c r="C173" s="28" t="n">
        <v>426</v>
      </c>
      <c r="D173" s="26" t="n">
        <v>361</v>
      </c>
      <c r="E173" s="25" t="n">
        <f aca="false">D173/C173*100</f>
        <v>84.7417840375587</v>
      </c>
    </row>
    <row r="174" customFormat="false" ht="13.5" hidden="false" customHeight="false" outlineLevel="0" collapsed="false">
      <c r="A174" s="23" t="s">
        <v>148</v>
      </c>
      <c r="B174" s="24"/>
      <c r="C174" s="24" t="n">
        <f aca="false">SUM(C175:C176)</f>
        <v>93</v>
      </c>
      <c r="D174" s="26" t="n">
        <v>93</v>
      </c>
      <c r="E174" s="25" t="n">
        <f aca="false">D174/C174*100</f>
        <v>100</v>
      </c>
    </row>
    <row r="175" customFormat="false" ht="13.5" hidden="false" customHeight="false" outlineLevel="0" collapsed="false">
      <c r="A175" s="27" t="s">
        <v>149</v>
      </c>
      <c r="B175" s="24"/>
      <c r="C175" s="26" t="n">
        <v>31</v>
      </c>
      <c r="D175" s="26" t="n">
        <v>31</v>
      </c>
      <c r="E175" s="25" t="n">
        <f aca="false">D175/C175*100</f>
        <v>100</v>
      </c>
    </row>
    <row r="176" customFormat="false" ht="13.5" hidden="false" customHeight="false" outlineLevel="0" collapsed="false">
      <c r="A176" s="27" t="s">
        <v>150</v>
      </c>
      <c r="B176" s="24"/>
      <c r="C176" s="26" t="n">
        <v>62</v>
      </c>
      <c r="D176" s="26" t="n">
        <v>62</v>
      </c>
      <c r="E176" s="25" t="n">
        <f aca="false">D176/C176*100</f>
        <v>100</v>
      </c>
    </row>
    <row r="177" customFormat="false" ht="13.5" hidden="false" customHeight="false" outlineLevel="0" collapsed="false">
      <c r="A177" s="23" t="s">
        <v>151</v>
      </c>
      <c r="B177" s="26" t="n">
        <f aca="false">SUM(B178:B178)</f>
        <v>460</v>
      </c>
      <c r="C177" s="26" t="n">
        <f aca="false">SUM(C178:C178)</f>
        <v>12</v>
      </c>
      <c r="D177" s="26" t="n">
        <v>12</v>
      </c>
      <c r="E177" s="25" t="n">
        <f aca="false">D177/C177*100</f>
        <v>100</v>
      </c>
    </row>
    <row r="178" customFormat="false" ht="13.5" hidden="false" customHeight="false" outlineLevel="0" collapsed="false">
      <c r="A178" s="27" t="s">
        <v>152</v>
      </c>
      <c r="B178" s="26" t="n">
        <v>460</v>
      </c>
      <c r="C178" s="26" t="n">
        <v>12</v>
      </c>
      <c r="D178" s="26" t="n">
        <v>12</v>
      </c>
      <c r="E178" s="25" t="n">
        <f aca="false">D178/C178*100</f>
        <v>100</v>
      </c>
    </row>
    <row r="179" customFormat="false" ht="13.5" hidden="false" customHeight="false" outlineLevel="0" collapsed="false">
      <c r="A179" s="23" t="s">
        <v>153</v>
      </c>
      <c r="B179" s="24" t="n">
        <f aca="false">SUM(B180,B186,B189,B192,B197)</f>
        <v>840</v>
      </c>
      <c r="C179" s="24" t="n">
        <f aca="false">SUM(C180,C186,C189,C192,C197)</f>
        <v>1785</v>
      </c>
      <c r="D179" s="26" t="n">
        <v>1755</v>
      </c>
      <c r="E179" s="25" t="n">
        <f aca="false">D179/C179*100</f>
        <v>98.3193277310924</v>
      </c>
    </row>
    <row r="180" customFormat="false" ht="13.5" hidden="false" customHeight="false" outlineLevel="0" collapsed="false">
      <c r="A180" s="23" t="s">
        <v>154</v>
      </c>
      <c r="B180" s="24" t="n">
        <f aca="false">SUM(B181:B185)</f>
        <v>310</v>
      </c>
      <c r="C180" s="24" t="n">
        <f aca="false">SUM(C181:C185)</f>
        <v>646</v>
      </c>
      <c r="D180" s="26" t="n">
        <v>646</v>
      </c>
      <c r="E180" s="25" t="n">
        <f aca="false">D180/C180*100</f>
        <v>100</v>
      </c>
    </row>
    <row r="181" customFormat="false" ht="13.5" hidden="false" customHeight="false" outlineLevel="0" collapsed="false">
      <c r="A181" s="27" t="s">
        <v>34</v>
      </c>
      <c r="B181" s="24" t="n">
        <v>10</v>
      </c>
      <c r="C181" s="26" t="n">
        <v>15</v>
      </c>
      <c r="D181" s="26" t="n">
        <v>15</v>
      </c>
      <c r="E181" s="25" t="n">
        <f aca="false">D181/C181*100</f>
        <v>100</v>
      </c>
    </row>
    <row r="182" customFormat="false" ht="13.5" hidden="false" customHeight="false" outlineLevel="0" collapsed="false">
      <c r="A182" s="27" t="s">
        <v>155</v>
      </c>
      <c r="B182" s="24" t="n">
        <v>10</v>
      </c>
      <c r="C182" s="26"/>
      <c r="D182" s="26"/>
      <c r="E182" s="25"/>
    </row>
    <row r="183" customFormat="false" ht="13.5" hidden="false" customHeight="false" outlineLevel="0" collapsed="false">
      <c r="A183" s="27" t="s">
        <v>156</v>
      </c>
      <c r="B183" s="24" t="n">
        <v>70</v>
      </c>
      <c r="C183" s="26" t="n">
        <v>101</v>
      </c>
      <c r="D183" s="26" t="n">
        <v>101</v>
      </c>
      <c r="E183" s="25" t="n">
        <f aca="false">D183/C183*100</f>
        <v>100</v>
      </c>
    </row>
    <row r="184" customFormat="false" ht="13.5" hidden="false" customHeight="false" outlineLevel="0" collapsed="false">
      <c r="A184" s="27" t="s">
        <v>157</v>
      </c>
      <c r="B184" s="24"/>
      <c r="C184" s="26" t="n">
        <v>1</v>
      </c>
      <c r="D184" s="26" t="n">
        <v>1</v>
      </c>
      <c r="E184" s="25" t="n">
        <f aca="false">D184/C184*100</f>
        <v>100</v>
      </c>
    </row>
    <row r="185" customFormat="false" ht="13.5" hidden="false" customHeight="false" outlineLevel="0" collapsed="false">
      <c r="A185" s="27" t="s">
        <v>158</v>
      </c>
      <c r="B185" s="24" t="n">
        <v>220</v>
      </c>
      <c r="C185" s="26" t="n">
        <v>529</v>
      </c>
      <c r="D185" s="26" t="n">
        <v>529</v>
      </c>
      <c r="E185" s="25" t="n">
        <f aca="false">D185/C185*100</f>
        <v>100</v>
      </c>
    </row>
    <row r="186" customFormat="false" ht="13.5" hidden="false" customHeight="false" outlineLevel="0" collapsed="false">
      <c r="A186" s="23" t="s">
        <v>159</v>
      </c>
      <c r="B186" s="24" t="n">
        <f aca="false">SUM(B187:B188)</f>
        <v>10</v>
      </c>
      <c r="C186" s="24" t="n">
        <f aca="false">SUM(C187:C188)</f>
        <v>33</v>
      </c>
      <c r="D186" s="26" t="n">
        <v>33</v>
      </c>
      <c r="E186" s="25" t="n">
        <f aca="false">D186/C186*100</f>
        <v>100</v>
      </c>
    </row>
    <row r="187" customFormat="false" ht="13.5" hidden="false" customHeight="false" outlineLevel="0" collapsed="false">
      <c r="A187" s="27" t="s">
        <v>160</v>
      </c>
      <c r="B187" s="24" t="n">
        <v>5</v>
      </c>
      <c r="C187" s="26" t="n">
        <v>30</v>
      </c>
      <c r="D187" s="26" t="n">
        <v>30</v>
      </c>
      <c r="E187" s="25" t="n">
        <f aca="false">D187/C187*100</f>
        <v>100</v>
      </c>
    </row>
    <row r="188" customFormat="false" ht="13.5" hidden="false" customHeight="false" outlineLevel="0" collapsed="false">
      <c r="A188" s="27" t="s">
        <v>161</v>
      </c>
      <c r="B188" s="24" t="n">
        <v>5</v>
      </c>
      <c r="C188" s="26" t="n">
        <v>3</v>
      </c>
      <c r="D188" s="26" t="n">
        <v>3</v>
      </c>
      <c r="E188" s="25" t="n">
        <f aca="false">D188/C188*100</f>
        <v>100</v>
      </c>
    </row>
    <row r="189" customFormat="false" ht="13.5" hidden="false" customHeight="false" outlineLevel="0" collapsed="false">
      <c r="A189" s="23" t="s">
        <v>162</v>
      </c>
      <c r="B189" s="24" t="n">
        <f aca="false">SUM(B190:B191)</f>
        <v>20</v>
      </c>
      <c r="C189" s="24" t="n">
        <f aca="false">SUM(C190:C191)</f>
        <v>316</v>
      </c>
      <c r="D189" s="26" t="n">
        <v>316</v>
      </c>
      <c r="E189" s="25" t="n">
        <f aca="false">D189/C189*100</f>
        <v>100</v>
      </c>
    </row>
    <row r="190" customFormat="false" ht="13.5" hidden="false" customHeight="false" outlineLevel="0" collapsed="false">
      <c r="A190" s="27" t="s">
        <v>163</v>
      </c>
      <c r="B190" s="24"/>
      <c r="C190" s="26" t="n">
        <v>166</v>
      </c>
      <c r="D190" s="26" t="n">
        <v>166</v>
      </c>
      <c r="E190" s="25" t="n">
        <f aca="false">D190/C190*100</f>
        <v>100</v>
      </c>
    </row>
    <row r="191" customFormat="false" ht="13.5" hidden="false" customHeight="false" outlineLevel="0" collapsed="false">
      <c r="A191" s="27" t="s">
        <v>164</v>
      </c>
      <c r="B191" s="24" t="n">
        <v>20</v>
      </c>
      <c r="C191" s="26" t="n">
        <v>150</v>
      </c>
      <c r="D191" s="26" t="n">
        <v>150</v>
      </c>
      <c r="E191" s="25" t="n">
        <f aca="false">D191/C191*100</f>
        <v>100</v>
      </c>
    </row>
    <row r="192" customFormat="false" ht="13.5" hidden="false" customHeight="false" outlineLevel="0" collapsed="false">
      <c r="A192" s="23" t="s">
        <v>165</v>
      </c>
      <c r="B192" s="24" t="n">
        <f aca="false">SUM(B193:B196)</f>
        <v>500</v>
      </c>
      <c r="C192" s="24" t="n">
        <f aca="false">SUM(C193:C196)</f>
        <v>435</v>
      </c>
      <c r="D192" s="26" t="n">
        <v>435</v>
      </c>
      <c r="E192" s="25" t="n">
        <f aca="false">D192/C192*100</f>
        <v>100</v>
      </c>
    </row>
    <row r="193" customFormat="false" ht="13.5" hidden="false" customHeight="false" outlineLevel="0" collapsed="false">
      <c r="A193" s="27" t="s">
        <v>34</v>
      </c>
      <c r="B193" s="24" t="n">
        <v>120</v>
      </c>
      <c r="C193" s="26" t="n">
        <v>110</v>
      </c>
      <c r="D193" s="26" t="n">
        <v>110</v>
      </c>
      <c r="E193" s="25" t="n">
        <f aca="false">D193/C193*100</f>
        <v>100</v>
      </c>
    </row>
    <row r="194" customFormat="false" ht="13.5" hidden="false" customHeight="false" outlineLevel="0" collapsed="false">
      <c r="A194" s="27" t="s">
        <v>166</v>
      </c>
      <c r="B194" s="24"/>
      <c r="C194" s="26" t="n">
        <v>3</v>
      </c>
      <c r="D194" s="26" t="n">
        <v>3</v>
      </c>
      <c r="E194" s="25" t="n">
        <f aca="false">D194/C194*100</f>
        <v>100</v>
      </c>
    </row>
    <row r="195" customFormat="false" ht="13.5" hidden="false" customHeight="false" outlineLevel="0" collapsed="false">
      <c r="A195" s="27" t="s">
        <v>167</v>
      </c>
      <c r="B195" s="24" t="n">
        <v>10</v>
      </c>
      <c r="C195" s="26" t="n">
        <v>15</v>
      </c>
      <c r="D195" s="26" t="n">
        <v>15</v>
      </c>
      <c r="E195" s="25" t="n">
        <f aca="false">D195/C195*100</f>
        <v>100</v>
      </c>
    </row>
    <row r="196" customFormat="false" ht="13.5" hidden="false" customHeight="false" outlineLevel="0" collapsed="false">
      <c r="A196" s="27" t="s">
        <v>168</v>
      </c>
      <c r="B196" s="24" t="n">
        <v>370</v>
      </c>
      <c r="C196" s="26" t="n">
        <v>307</v>
      </c>
      <c r="D196" s="26" t="n">
        <v>307</v>
      </c>
      <c r="E196" s="25" t="n">
        <f aca="false">D196/C196*100</f>
        <v>100</v>
      </c>
    </row>
    <row r="197" customFormat="false" ht="13.5" hidden="false" customHeight="false" outlineLevel="0" collapsed="false">
      <c r="A197" s="23" t="s">
        <v>169</v>
      </c>
      <c r="B197" s="24"/>
      <c r="C197" s="24" t="n">
        <f aca="false">SUM(C198:C199)</f>
        <v>355</v>
      </c>
      <c r="D197" s="26" t="n">
        <v>325</v>
      </c>
      <c r="E197" s="25" t="n">
        <f aca="false">D197/C197*100</f>
        <v>91.5492957746479</v>
      </c>
    </row>
    <row r="198" customFormat="false" ht="13.5" hidden="false" customHeight="false" outlineLevel="0" collapsed="false">
      <c r="A198" s="27" t="s">
        <v>170</v>
      </c>
      <c r="B198" s="24"/>
      <c r="C198" s="28" t="n">
        <v>62</v>
      </c>
      <c r="D198" s="26" t="n">
        <v>42</v>
      </c>
      <c r="E198" s="25" t="n">
        <f aca="false">D198/C198*100</f>
        <v>67.741935483871</v>
      </c>
    </row>
    <row r="199" customFormat="false" ht="13.5" hidden="false" customHeight="false" outlineLevel="0" collapsed="false">
      <c r="A199" s="27" t="s">
        <v>171</v>
      </c>
      <c r="B199" s="24"/>
      <c r="C199" s="28" t="n">
        <v>293</v>
      </c>
      <c r="D199" s="26" t="n">
        <v>283</v>
      </c>
      <c r="E199" s="25" t="n">
        <f aca="false">D199/C199*100</f>
        <v>96.5870307167236</v>
      </c>
    </row>
    <row r="200" customFormat="false" ht="13.5" hidden="false" customHeight="false" outlineLevel="0" collapsed="false">
      <c r="A200" s="23" t="s">
        <v>172</v>
      </c>
      <c r="B200" s="24" t="n">
        <f aca="false">SUM(B201,B211,B219,B221,B224,B228,B236,B239,B244,B251,B254,B257,B260,B262,B265)</f>
        <v>9100</v>
      </c>
      <c r="C200" s="24" t="n">
        <f aca="false">SUM(C201,C211,C219,C221,C224,C228,C236,C239,C244,C251,C254,C257,C260,C262,C265)</f>
        <v>13792</v>
      </c>
      <c r="D200" s="26" t="n">
        <v>12791</v>
      </c>
      <c r="E200" s="25" t="n">
        <f aca="false">D200/C200*100</f>
        <v>92.7421693735499</v>
      </c>
    </row>
    <row r="201" customFormat="false" ht="13.5" hidden="false" customHeight="false" outlineLevel="0" collapsed="false">
      <c r="A201" s="23" t="s">
        <v>173</v>
      </c>
      <c r="B201" s="24" t="n">
        <f aca="false">SUM(B202:B210)</f>
        <v>1030</v>
      </c>
      <c r="C201" s="24" t="n">
        <f aca="false">SUM(C202:C210)</f>
        <v>1159</v>
      </c>
      <c r="D201" s="26" t="n">
        <v>1141</v>
      </c>
      <c r="E201" s="25" t="n">
        <f aca="false">D201/C201*100</f>
        <v>98.4469370146678</v>
      </c>
    </row>
    <row r="202" customFormat="false" ht="13.5" hidden="false" customHeight="false" outlineLevel="0" collapsed="false">
      <c r="A202" s="27" t="s">
        <v>34</v>
      </c>
      <c r="B202" s="24" t="n">
        <v>200</v>
      </c>
      <c r="C202" s="26" t="n">
        <v>612</v>
      </c>
      <c r="D202" s="26" t="n">
        <v>612</v>
      </c>
      <c r="E202" s="25" t="n">
        <f aca="false">D202/C202*100</f>
        <v>100</v>
      </c>
    </row>
    <row r="203" customFormat="false" ht="13.5" hidden="false" customHeight="false" outlineLevel="0" collapsed="false">
      <c r="A203" s="27" t="s">
        <v>35</v>
      </c>
      <c r="B203" s="24"/>
      <c r="C203" s="26" t="n">
        <v>19</v>
      </c>
      <c r="D203" s="26" t="n">
        <v>19</v>
      </c>
      <c r="E203" s="25" t="n">
        <f aca="false">D203/C203*100</f>
        <v>100</v>
      </c>
    </row>
    <row r="204" customFormat="false" ht="13.5" hidden="false" customHeight="false" outlineLevel="0" collapsed="false">
      <c r="A204" s="27" t="s">
        <v>174</v>
      </c>
      <c r="B204" s="24" t="n">
        <v>40</v>
      </c>
      <c r="C204" s="28"/>
      <c r="D204" s="26"/>
      <c r="E204" s="25"/>
    </row>
    <row r="205" customFormat="false" ht="13.5" hidden="false" customHeight="false" outlineLevel="0" collapsed="false">
      <c r="A205" s="27" t="s">
        <v>175</v>
      </c>
      <c r="B205" s="24"/>
      <c r="C205" s="28" t="n">
        <v>18</v>
      </c>
      <c r="D205" s="26"/>
      <c r="E205" s="25"/>
    </row>
    <row r="206" customFormat="false" ht="13.5" hidden="false" customHeight="false" outlineLevel="0" collapsed="false">
      <c r="A206" s="27" t="s">
        <v>176</v>
      </c>
      <c r="B206" s="24"/>
      <c r="C206" s="26" t="n">
        <v>7</v>
      </c>
      <c r="D206" s="26" t="n">
        <v>7</v>
      </c>
      <c r="E206" s="25" t="n">
        <f aca="false">D206/C206*100</f>
        <v>100</v>
      </c>
    </row>
    <row r="207" customFormat="false" ht="13.5" hidden="false" customHeight="false" outlineLevel="0" collapsed="false">
      <c r="A207" s="27" t="s">
        <v>177</v>
      </c>
      <c r="B207" s="24" t="n">
        <v>600</v>
      </c>
      <c r="C207" s="26" t="n">
        <v>316</v>
      </c>
      <c r="D207" s="26" t="n">
        <v>316</v>
      </c>
      <c r="E207" s="25" t="n">
        <f aca="false">D207/C207*100</f>
        <v>100</v>
      </c>
    </row>
    <row r="208" customFormat="false" ht="13.5" hidden="false" customHeight="false" outlineLevel="0" collapsed="false">
      <c r="A208" s="27" t="s">
        <v>178</v>
      </c>
      <c r="B208" s="24" t="n">
        <v>10</v>
      </c>
      <c r="C208" s="26" t="n">
        <v>2</v>
      </c>
      <c r="D208" s="26" t="n">
        <v>2</v>
      </c>
      <c r="E208" s="25" t="n">
        <f aca="false">D208/C208*100</f>
        <v>100</v>
      </c>
    </row>
    <row r="209" customFormat="false" ht="13.5" hidden="false" customHeight="false" outlineLevel="0" collapsed="false">
      <c r="A209" s="27" t="s">
        <v>179</v>
      </c>
      <c r="B209" s="24" t="n">
        <v>60</v>
      </c>
      <c r="C209" s="26" t="n">
        <v>42</v>
      </c>
      <c r="D209" s="26" t="n">
        <v>42</v>
      </c>
      <c r="E209" s="25" t="n">
        <f aca="false">D209/C209*100</f>
        <v>100</v>
      </c>
    </row>
    <row r="210" customFormat="false" ht="13.5" hidden="false" customHeight="false" outlineLevel="0" collapsed="false">
      <c r="A210" s="27" t="s">
        <v>180</v>
      </c>
      <c r="B210" s="24" t="n">
        <v>120</v>
      </c>
      <c r="C210" s="26" t="n">
        <v>143</v>
      </c>
      <c r="D210" s="26" t="n">
        <v>143</v>
      </c>
      <c r="E210" s="25" t="n">
        <f aca="false">D210/C210*100</f>
        <v>100</v>
      </c>
    </row>
    <row r="211" customFormat="false" ht="13.5" hidden="false" customHeight="false" outlineLevel="0" collapsed="false">
      <c r="A211" s="23" t="s">
        <v>181</v>
      </c>
      <c r="B211" s="24" t="n">
        <f aca="false">SUM(B212:B218)</f>
        <v>1583</v>
      </c>
      <c r="C211" s="24" t="n">
        <f aca="false">SUM(C212:C218)</f>
        <v>1827</v>
      </c>
      <c r="D211" s="26" t="n">
        <v>1647</v>
      </c>
      <c r="E211" s="25" t="n">
        <f aca="false">D211/C211*100</f>
        <v>90.1477832512315</v>
      </c>
    </row>
    <row r="212" customFormat="false" ht="13.5" hidden="false" customHeight="false" outlineLevel="0" collapsed="false">
      <c r="A212" s="27" t="s">
        <v>34</v>
      </c>
      <c r="B212" s="24" t="n">
        <v>150</v>
      </c>
      <c r="C212" s="26" t="n">
        <v>185</v>
      </c>
      <c r="D212" s="26" t="n">
        <v>185</v>
      </c>
      <c r="E212" s="25" t="n">
        <f aca="false">D212/C212*100</f>
        <v>100</v>
      </c>
    </row>
    <row r="213" customFormat="false" ht="13.5" hidden="false" customHeight="false" outlineLevel="0" collapsed="false">
      <c r="A213" s="27" t="s">
        <v>35</v>
      </c>
      <c r="B213" s="24"/>
      <c r="C213" s="26" t="n">
        <v>95</v>
      </c>
      <c r="D213" s="26" t="n">
        <v>95</v>
      </c>
      <c r="E213" s="25" t="n">
        <f aca="false">D213/C213*100</f>
        <v>100</v>
      </c>
    </row>
    <row r="214" customFormat="false" ht="13.5" hidden="false" customHeight="false" outlineLevel="0" collapsed="false">
      <c r="A214" s="27" t="s">
        <v>182</v>
      </c>
      <c r="B214" s="24"/>
      <c r="C214" s="26" t="n">
        <v>47</v>
      </c>
      <c r="D214" s="26" t="n">
        <v>47</v>
      </c>
      <c r="E214" s="25" t="n">
        <f aca="false">D214/C214*100</f>
        <v>100</v>
      </c>
    </row>
    <row r="215" customFormat="false" ht="13.5" hidden="false" customHeight="false" outlineLevel="0" collapsed="false">
      <c r="A215" s="27" t="s">
        <v>183</v>
      </c>
      <c r="B215" s="24" t="n">
        <v>200</v>
      </c>
      <c r="C215" s="26" t="n">
        <v>213</v>
      </c>
      <c r="D215" s="26" t="n">
        <v>213</v>
      </c>
      <c r="E215" s="25" t="n">
        <f aca="false">D215/C215*100</f>
        <v>100</v>
      </c>
    </row>
    <row r="216" customFormat="false" ht="13.5" hidden="false" customHeight="false" outlineLevel="0" collapsed="false">
      <c r="A216" s="27" t="s">
        <v>184</v>
      </c>
      <c r="B216" s="24"/>
      <c r="C216" s="26" t="n">
        <v>22</v>
      </c>
      <c r="D216" s="26" t="n">
        <v>22</v>
      </c>
      <c r="E216" s="25" t="n">
        <f aca="false">D216/C216*100</f>
        <v>100</v>
      </c>
    </row>
    <row r="217" customFormat="false" ht="13.5" hidden="false" customHeight="false" outlineLevel="0" collapsed="false">
      <c r="A217" s="27" t="s">
        <v>185</v>
      </c>
      <c r="B217" s="24" t="n">
        <v>1100</v>
      </c>
      <c r="C217" s="28" t="n">
        <v>1146</v>
      </c>
      <c r="D217" s="26" t="n">
        <v>966</v>
      </c>
      <c r="E217" s="25" t="n">
        <f aca="false">D217/C217*100</f>
        <v>84.2931937172775</v>
      </c>
    </row>
    <row r="218" customFormat="false" ht="13.5" hidden="false" customHeight="false" outlineLevel="0" collapsed="false">
      <c r="A218" s="27" t="s">
        <v>186</v>
      </c>
      <c r="B218" s="24" t="n">
        <v>133</v>
      </c>
      <c r="C218" s="26" t="n">
        <v>119</v>
      </c>
      <c r="D218" s="26" t="n">
        <v>119</v>
      </c>
      <c r="E218" s="25" t="n">
        <f aca="false">D218/C218*100</f>
        <v>100</v>
      </c>
    </row>
    <row r="219" customFormat="false" ht="13.5" hidden="false" customHeight="false" outlineLevel="0" collapsed="false">
      <c r="A219" s="23" t="s">
        <v>187</v>
      </c>
      <c r="B219" s="24" t="n">
        <f aca="false">SUM(B220:B220)</f>
        <v>4000</v>
      </c>
      <c r="C219" s="24" t="n">
        <f aca="false">SUM(C220:C220)</f>
        <v>4787</v>
      </c>
      <c r="D219" s="26" t="n">
        <v>4787</v>
      </c>
      <c r="E219" s="25" t="n">
        <f aca="false">D219/C219*100</f>
        <v>100</v>
      </c>
    </row>
    <row r="220" customFormat="false" ht="13.5" hidden="false" customHeight="false" outlineLevel="0" collapsed="false">
      <c r="A220" s="27" t="s">
        <v>188</v>
      </c>
      <c r="B220" s="24" t="n">
        <v>4000</v>
      </c>
      <c r="C220" s="26" t="n">
        <v>4787</v>
      </c>
      <c r="D220" s="26" t="n">
        <v>4787</v>
      </c>
      <c r="E220" s="25" t="n">
        <f aca="false">D220/C220*100</f>
        <v>100</v>
      </c>
    </row>
    <row r="221" customFormat="false" ht="13.5" hidden="false" customHeight="false" outlineLevel="0" collapsed="false">
      <c r="A221" s="23" t="s">
        <v>189</v>
      </c>
      <c r="B221" s="24" t="n">
        <f aca="false">SUM(B222:B223)</f>
        <v>110</v>
      </c>
      <c r="C221" s="24" t="n">
        <f aca="false">SUM(C222:C223)</f>
        <v>170</v>
      </c>
      <c r="D221" s="26" t="n">
        <v>82</v>
      </c>
      <c r="E221" s="25" t="n">
        <f aca="false">D221/C221*100</f>
        <v>48.2352941176471</v>
      </c>
    </row>
    <row r="222" customFormat="false" ht="13.5" hidden="false" customHeight="false" outlineLevel="0" collapsed="false">
      <c r="A222" s="27" t="s">
        <v>190</v>
      </c>
      <c r="B222" s="24" t="n">
        <v>110</v>
      </c>
      <c r="C222" s="28" t="n">
        <v>110</v>
      </c>
      <c r="D222" s="26" t="n">
        <v>22</v>
      </c>
      <c r="E222" s="25" t="n">
        <f aca="false">D222/C222*100</f>
        <v>20</v>
      </c>
    </row>
    <row r="223" customFormat="false" ht="13.5" hidden="false" customHeight="false" outlineLevel="0" collapsed="false">
      <c r="A223" s="27" t="s">
        <v>191</v>
      </c>
      <c r="B223" s="24"/>
      <c r="C223" s="26" t="n">
        <v>60</v>
      </c>
      <c r="D223" s="26" t="n">
        <v>60</v>
      </c>
      <c r="E223" s="25" t="n">
        <f aca="false">D223/C223*100</f>
        <v>100</v>
      </c>
    </row>
    <row r="224" customFormat="false" ht="13.5" hidden="false" customHeight="false" outlineLevel="0" collapsed="false">
      <c r="A224" s="23" t="s">
        <v>192</v>
      </c>
      <c r="B224" s="24"/>
      <c r="C224" s="24" t="n">
        <f aca="false">SUM(C225:C227)</f>
        <v>336</v>
      </c>
      <c r="D224" s="26" t="n">
        <v>81</v>
      </c>
      <c r="E224" s="25" t="n">
        <f aca="false">D224/C224*100</f>
        <v>24.1071428571429</v>
      </c>
    </row>
    <row r="225" customFormat="false" ht="13.5" hidden="false" customHeight="false" outlineLevel="0" collapsed="false">
      <c r="A225" s="27" t="s">
        <v>193</v>
      </c>
      <c r="B225" s="24"/>
      <c r="C225" s="26" t="n">
        <v>34</v>
      </c>
      <c r="D225" s="26" t="n">
        <v>34</v>
      </c>
      <c r="E225" s="25" t="n">
        <f aca="false">D225/C225*100</f>
        <v>100</v>
      </c>
    </row>
    <row r="226" customFormat="false" ht="13.5" hidden="false" customHeight="false" outlineLevel="0" collapsed="false">
      <c r="A226" s="27" t="s">
        <v>194</v>
      </c>
      <c r="B226" s="24"/>
      <c r="C226" s="28" t="n">
        <v>-565</v>
      </c>
      <c r="D226" s="26" t="n">
        <v>-820</v>
      </c>
      <c r="E226" s="25" t="n">
        <f aca="false">D226/C226*100</f>
        <v>145.132743362832</v>
      </c>
    </row>
    <row r="227" customFormat="false" ht="13.5" hidden="false" customHeight="false" outlineLevel="0" collapsed="false">
      <c r="A227" s="27" t="s">
        <v>195</v>
      </c>
      <c r="B227" s="24"/>
      <c r="C227" s="26" t="n">
        <v>867</v>
      </c>
      <c r="D227" s="26" t="n">
        <v>867</v>
      </c>
      <c r="E227" s="25" t="n">
        <f aca="false">D227/C227*100</f>
        <v>100</v>
      </c>
    </row>
    <row r="228" customFormat="false" ht="13.5" hidden="false" customHeight="false" outlineLevel="0" collapsed="false">
      <c r="A228" s="23" t="s">
        <v>196</v>
      </c>
      <c r="B228" s="24" t="n">
        <f aca="false">SUM(B229:B235)</f>
        <v>530</v>
      </c>
      <c r="C228" s="24" t="n">
        <f aca="false">SUM(C229:C235)</f>
        <v>929</v>
      </c>
      <c r="D228" s="26" t="n">
        <v>928</v>
      </c>
      <c r="E228" s="25" t="n">
        <f aca="false">D228/C228*100</f>
        <v>99.8923573735199</v>
      </c>
    </row>
    <row r="229" customFormat="false" ht="13.5" hidden="false" customHeight="false" outlineLevel="0" collapsed="false">
      <c r="A229" s="27" t="s">
        <v>197</v>
      </c>
      <c r="B229" s="24" t="n">
        <v>220</v>
      </c>
      <c r="C229" s="26" t="n">
        <v>257</v>
      </c>
      <c r="D229" s="26" t="n">
        <v>257</v>
      </c>
      <c r="E229" s="25" t="n">
        <f aca="false">D229/C229*100</f>
        <v>100</v>
      </c>
    </row>
    <row r="230" customFormat="false" ht="13.5" hidden="false" customHeight="false" outlineLevel="0" collapsed="false">
      <c r="A230" s="27" t="s">
        <v>198</v>
      </c>
      <c r="B230" s="24" t="n">
        <v>70</v>
      </c>
      <c r="C230" s="26" t="n">
        <v>115</v>
      </c>
      <c r="D230" s="26" t="n">
        <v>115</v>
      </c>
      <c r="E230" s="25" t="n">
        <f aca="false">D230/C230*100</f>
        <v>100</v>
      </c>
    </row>
    <row r="231" customFormat="false" ht="13.5" hidden="false" customHeight="false" outlineLevel="0" collapsed="false">
      <c r="A231" s="27" t="s">
        <v>199</v>
      </c>
      <c r="B231" s="24"/>
      <c r="C231" s="28" t="n">
        <v>244</v>
      </c>
      <c r="D231" s="26" t="n">
        <v>243</v>
      </c>
      <c r="E231" s="25" t="n">
        <f aca="false">D231/C231*100</f>
        <v>99.5901639344262</v>
      </c>
    </row>
    <row r="232" customFormat="false" ht="13.5" hidden="false" customHeight="false" outlineLevel="0" collapsed="false">
      <c r="A232" s="27" t="s">
        <v>200</v>
      </c>
      <c r="B232" s="24"/>
      <c r="C232" s="26" t="n">
        <v>20</v>
      </c>
      <c r="D232" s="26" t="n">
        <v>20</v>
      </c>
      <c r="E232" s="25" t="n">
        <f aca="false">D232/C232*100</f>
        <v>100</v>
      </c>
    </row>
    <row r="233" customFormat="false" ht="13.5" hidden="false" customHeight="false" outlineLevel="0" collapsed="false">
      <c r="A233" s="27" t="s">
        <v>201</v>
      </c>
      <c r="B233" s="24" t="n">
        <v>100</v>
      </c>
      <c r="C233" s="26" t="n">
        <v>147</v>
      </c>
      <c r="D233" s="26" t="n">
        <v>147</v>
      </c>
      <c r="E233" s="25" t="n">
        <f aca="false">D233/C233*100</f>
        <v>100</v>
      </c>
    </row>
    <row r="234" customFormat="false" ht="13.5" hidden="false" customHeight="false" outlineLevel="0" collapsed="false">
      <c r="A234" s="27" t="s">
        <v>202</v>
      </c>
      <c r="B234" s="24" t="n">
        <v>50</v>
      </c>
      <c r="C234" s="26" t="n">
        <v>34</v>
      </c>
      <c r="D234" s="26" t="n">
        <v>34</v>
      </c>
      <c r="E234" s="25" t="n">
        <f aca="false">D234/C234*100</f>
        <v>100</v>
      </c>
    </row>
    <row r="235" customFormat="false" ht="13.5" hidden="false" customHeight="false" outlineLevel="0" collapsed="false">
      <c r="A235" s="27" t="s">
        <v>203</v>
      </c>
      <c r="B235" s="24" t="n">
        <v>90</v>
      </c>
      <c r="C235" s="26" t="n">
        <v>112</v>
      </c>
      <c r="D235" s="26" t="n">
        <v>112</v>
      </c>
      <c r="E235" s="25" t="n">
        <f aca="false">D235/C235*100</f>
        <v>100</v>
      </c>
    </row>
    <row r="236" customFormat="false" ht="13.5" hidden="false" customHeight="false" outlineLevel="0" collapsed="false">
      <c r="A236" s="23" t="s">
        <v>204</v>
      </c>
      <c r="B236" s="24" t="n">
        <f aca="false">SUM(B237:B238)</f>
        <v>130</v>
      </c>
      <c r="C236" s="24" t="n">
        <f aca="false">SUM(C237:C238)</f>
        <v>55</v>
      </c>
      <c r="D236" s="26" t="n">
        <v>55</v>
      </c>
      <c r="E236" s="25" t="n">
        <f aca="false">D236/C236*100</f>
        <v>100</v>
      </c>
    </row>
    <row r="237" customFormat="false" ht="13.5" hidden="false" customHeight="false" outlineLevel="0" collapsed="false">
      <c r="A237" s="27" t="s">
        <v>205</v>
      </c>
      <c r="B237" s="24" t="n">
        <v>130</v>
      </c>
      <c r="C237" s="26" t="n">
        <v>39</v>
      </c>
      <c r="D237" s="26" t="n">
        <v>39</v>
      </c>
      <c r="E237" s="25" t="n">
        <f aca="false">D237/C237*100</f>
        <v>100</v>
      </c>
    </row>
    <row r="238" customFormat="false" ht="13.5" hidden="false" customHeight="false" outlineLevel="0" collapsed="false">
      <c r="A238" s="27" t="s">
        <v>206</v>
      </c>
      <c r="B238" s="24"/>
      <c r="C238" s="26" t="n">
        <v>16</v>
      </c>
      <c r="D238" s="26" t="n">
        <v>16</v>
      </c>
      <c r="E238" s="25" t="n">
        <f aca="false">D238/C238*100</f>
        <v>100</v>
      </c>
    </row>
    <row r="239" customFormat="false" ht="13.5" hidden="false" customHeight="false" outlineLevel="0" collapsed="false">
      <c r="A239" s="23" t="s">
        <v>207</v>
      </c>
      <c r="B239" s="24" t="n">
        <f aca="false">SUM(B240:B243)</f>
        <v>370</v>
      </c>
      <c r="C239" s="24" t="n">
        <f aca="false">SUM(C240:C243)</f>
        <v>595</v>
      </c>
      <c r="D239" s="26" t="n">
        <v>586</v>
      </c>
      <c r="E239" s="25" t="n">
        <f aca="false">D239/C239*100</f>
        <v>98.4873949579832</v>
      </c>
    </row>
    <row r="240" customFormat="false" ht="13.5" hidden="false" customHeight="false" outlineLevel="0" collapsed="false">
      <c r="A240" s="27" t="s">
        <v>208</v>
      </c>
      <c r="B240" s="24" t="n">
        <v>20</v>
      </c>
      <c r="C240" s="28" t="n">
        <v>32</v>
      </c>
      <c r="D240" s="26" t="n">
        <v>26</v>
      </c>
      <c r="E240" s="25" t="n">
        <f aca="false">D240/C240*100</f>
        <v>81.25</v>
      </c>
    </row>
    <row r="241" customFormat="false" ht="13.5" hidden="false" customHeight="false" outlineLevel="0" collapsed="false">
      <c r="A241" s="27" t="s">
        <v>209</v>
      </c>
      <c r="B241" s="24" t="n">
        <v>350</v>
      </c>
      <c r="C241" s="26" t="n">
        <v>490</v>
      </c>
      <c r="D241" s="26" t="n">
        <v>490</v>
      </c>
      <c r="E241" s="25" t="n">
        <f aca="false">D241/C241*100</f>
        <v>100</v>
      </c>
    </row>
    <row r="242" customFormat="false" ht="13.5" hidden="false" customHeight="false" outlineLevel="0" collapsed="false">
      <c r="A242" s="27" t="s">
        <v>210</v>
      </c>
      <c r="B242" s="24"/>
      <c r="C242" s="28" t="n">
        <v>58</v>
      </c>
      <c r="D242" s="26" t="n">
        <v>55</v>
      </c>
      <c r="E242" s="25" t="n">
        <f aca="false">D242/C242*100</f>
        <v>94.8275862068966</v>
      </c>
    </row>
    <row r="243" customFormat="false" ht="13.5" hidden="false" customHeight="false" outlineLevel="0" collapsed="false">
      <c r="A243" s="27" t="s">
        <v>211</v>
      </c>
      <c r="B243" s="24"/>
      <c r="C243" s="26" t="n">
        <v>15</v>
      </c>
      <c r="D243" s="26" t="n">
        <v>15</v>
      </c>
      <c r="E243" s="25" t="n">
        <f aca="false">D243/C243*100</f>
        <v>100</v>
      </c>
    </row>
    <row r="244" customFormat="false" ht="13.5" hidden="false" customHeight="false" outlineLevel="0" collapsed="false">
      <c r="A244" s="23" t="s">
        <v>212</v>
      </c>
      <c r="B244" s="24" t="n">
        <f aca="false">SUM(B245:B250)</f>
        <v>437</v>
      </c>
      <c r="C244" s="24" t="n">
        <f aca="false">SUM(C245:C250)</f>
        <v>938</v>
      </c>
      <c r="D244" s="26" t="n">
        <v>924</v>
      </c>
      <c r="E244" s="25" t="n">
        <f aca="false">D244/C244*100</f>
        <v>98.5074626865672</v>
      </c>
    </row>
    <row r="245" customFormat="false" ht="13.5" hidden="false" customHeight="false" outlineLevel="0" collapsed="false">
      <c r="A245" s="27" t="s">
        <v>34</v>
      </c>
      <c r="B245" s="24" t="n">
        <v>45</v>
      </c>
      <c r="C245" s="26" t="n">
        <v>59</v>
      </c>
      <c r="D245" s="26" t="n">
        <v>59</v>
      </c>
      <c r="E245" s="25" t="n">
        <f aca="false">D245/C245*100</f>
        <v>100</v>
      </c>
    </row>
    <row r="246" customFormat="false" ht="13.5" hidden="false" customHeight="false" outlineLevel="0" collapsed="false">
      <c r="A246" s="27" t="s">
        <v>35</v>
      </c>
      <c r="B246" s="24" t="n">
        <v>2</v>
      </c>
      <c r="C246" s="26"/>
      <c r="D246" s="26"/>
      <c r="E246" s="25"/>
    </row>
    <row r="247" customFormat="false" ht="13.5" hidden="false" customHeight="false" outlineLevel="0" collapsed="false">
      <c r="A247" s="27" t="s">
        <v>213</v>
      </c>
      <c r="B247" s="24"/>
      <c r="C247" s="26" t="n">
        <v>106</v>
      </c>
      <c r="D247" s="26" t="n">
        <v>106</v>
      </c>
      <c r="E247" s="25" t="n">
        <f aca="false">D247/C247*100</f>
        <v>100</v>
      </c>
    </row>
    <row r="248" customFormat="false" ht="13.5" hidden="false" customHeight="false" outlineLevel="0" collapsed="false">
      <c r="A248" s="27" t="s">
        <v>214</v>
      </c>
      <c r="B248" s="24"/>
      <c r="C248" s="26" t="n">
        <v>157</v>
      </c>
      <c r="D248" s="26" t="n">
        <v>157</v>
      </c>
      <c r="E248" s="25" t="n">
        <f aca="false">D248/C248*100</f>
        <v>100</v>
      </c>
    </row>
    <row r="249" customFormat="false" ht="13.5" hidden="false" customHeight="false" outlineLevel="0" collapsed="false">
      <c r="A249" s="27" t="s">
        <v>215</v>
      </c>
      <c r="B249" s="24"/>
      <c r="C249" s="26" t="n">
        <v>10</v>
      </c>
      <c r="D249" s="26" t="n">
        <v>10</v>
      </c>
      <c r="E249" s="25" t="n">
        <f aca="false">D249/C249*100</f>
        <v>100</v>
      </c>
    </row>
    <row r="250" customFormat="false" ht="13.5" hidden="false" customHeight="false" outlineLevel="0" collapsed="false">
      <c r="A250" s="27" t="s">
        <v>216</v>
      </c>
      <c r="B250" s="24" t="n">
        <v>390</v>
      </c>
      <c r="C250" s="28" t="n">
        <v>606</v>
      </c>
      <c r="D250" s="26" t="n">
        <v>592</v>
      </c>
      <c r="E250" s="25" t="n">
        <f aca="false">D250/C250*100</f>
        <v>97.6897689768977</v>
      </c>
    </row>
    <row r="251" customFormat="false" ht="13.5" hidden="false" customHeight="false" outlineLevel="0" collapsed="false">
      <c r="A251" s="23" t="s">
        <v>217</v>
      </c>
      <c r="B251" s="24" t="n">
        <f aca="false">SUM(B252:B253)</f>
        <v>190</v>
      </c>
      <c r="C251" s="24" t="n">
        <f aca="false">SUM(C252:C253)</f>
        <v>437</v>
      </c>
      <c r="D251" s="26" t="n">
        <v>234</v>
      </c>
      <c r="E251" s="25" t="n">
        <f aca="false">D251/C251*100</f>
        <v>53.5469107551487</v>
      </c>
    </row>
    <row r="252" customFormat="false" ht="13.5" hidden="false" customHeight="false" outlineLevel="0" collapsed="false">
      <c r="A252" s="27" t="s">
        <v>218</v>
      </c>
      <c r="B252" s="24" t="n">
        <v>57</v>
      </c>
      <c r="C252" s="28" t="n">
        <v>319</v>
      </c>
      <c r="D252" s="26" t="n">
        <v>169</v>
      </c>
      <c r="E252" s="25" t="n">
        <f aca="false">D252/C252*100</f>
        <v>52.9780564263323</v>
      </c>
    </row>
    <row r="253" customFormat="false" ht="13.5" hidden="false" customHeight="false" outlineLevel="0" collapsed="false">
      <c r="A253" s="27" t="s">
        <v>219</v>
      </c>
      <c r="B253" s="24" t="n">
        <v>133</v>
      </c>
      <c r="C253" s="28" t="n">
        <v>118</v>
      </c>
      <c r="D253" s="26" t="n">
        <v>65</v>
      </c>
      <c r="E253" s="25" t="n">
        <f aca="false">D253/C253*100</f>
        <v>55.0847457627119</v>
      </c>
    </row>
    <row r="254" customFormat="false" ht="13.5" hidden="false" customHeight="false" outlineLevel="0" collapsed="false">
      <c r="A254" s="30" t="s">
        <v>220</v>
      </c>
      <c r="B254" s="24" t="n">
        <f aca="false">SUM(B255:B256)</f>
        <v>500</v>
      </c>
      <c r="C254" s="24" t="n">
        <f aca="false">SUM(C255:C256)</f>
        <v>1677</v>
      </c>
      <c r="D254" s="26" t="n">
        <v>1677</v>
      </c>
      <c r="E254" s="25" t="n">
        <f aca="false">D254/C254*100</f>
        <v>100</v>
      </c>
    </row>
    <row r="255" customFormat="false" ht="13.5" hidden="false" customHeight="false" outlineLevel="0" collapsed="false">
      <c r="A255" s="27" t="s">
        <v>221</v>
      </c>
      <c r="B255" s="24" t="n">
        <v>300</v>
      </c>
      <c r="C255" s="26" t="n">
        <v>341</v>
      </c>
      <c r="D255" s="26" t="n">
        <v>341</v>
      </c>
      <c r="E255" s="25" t="n">
        <f aca="false">D255/C255*100</f>
        <v>100</v>
      </c>
    </row>
    <row r="256" customFormat="false" ht="13.5" hidden="false" customHeight="false" outlineLevel="0" collapsed="false">
      <c r="A256" s="27" t="s">
        <v>222</v>
      </c>
      <c r="B256" s="24" t="n">
        <v>200</v>
      </c>
      <c r="C256" s="26" t="n">
        <v>1336</v>
      </c>
      <c r="D256" s="26" t="n">
        <v>1336</v>
      </c>
      <c r="E256" s="25" t="n">
        <f aca="false">D256/C256*100</f>
        <v>100</v>
      </c>
    </row>
    <row r="257" customFormat="false" ht="13.5" hidden="false" customHeight="false" outlineLevel="0" collapsed="false">
      <c r="A257" s="23" t="s">
        <v>223</v>
      </c>
      <c r="B257" s="24"/>
      <c r="C257" s="24" t="n">
        <f aca="false">SUM(C258:C259)</f>
        <v>328</v>
      </c>
      <c r="D257" s="26" t="n">
        <v>95</v>
      </c>
      <c r="E257" s="25" t="n">
        <f aca="false">D257/C257*100</f>
        <v>28.9634146341463</v>
      </c>
    </row>
    <row r="258" customFormat="false" ht="13.5" hidden="false" customHeight="false" outlineLevel="0" collapsed="false">
      <c r="A258" s="27" t="s">
        <v>224</v>
      </c>
      <c r="B258" s="24"/>
      <c r="C258" s="28" t="n">
        <v>233</v>
      </c>
      <c r="D258" s="26"/>
      <c r="E258" s="25"/>
    </row>
    <row r="259" customFormat="false" ht="13.5" hidden="false" customHeight="false" outlineLevel="0" collapsed="false">
      <c r="A259" s="27" t="s">
        <v>225</v>
      </c>
      <c r="B259" s="24"/>
      <c r="C259" s="26" t="n">
        <v>95</v>
      </c>
      <c r="D259" s="26" t="n">
        <v>95</v>
      </c>
      <c r="E259" s="25" t="n">
        <f aca="false">D259/C259*100</f>
        <v>100</v>
      </c>
    </row>
    <row r="260" customFormat="false" ht="13.5" hidden="false" customHeight="false" outlineLevel="0" collapsed="false">
      <c r="A260" s="23" t="s">
        <v>226</v>
      </c>
      <c r="B260" s="24" t="n">
        <f aca="false">SUM(B261:B261)</f>
        <v>200</v>
      </c>
      <c r="C260" s="24" t="n">
        <f aca="false">SUM(C261:C261)</f>
        <v>279</v>
      </c>
      <c r="D260" s="26" t="n">
        <v>279</v>
      </c>
      <c r="E260" s="25" t="n">
        <f aca="false">D260/C260*100</f>
        <v>100</v>
      </c>
    </row>
    <row r="261" customFormat="false" ht="13.5" hidden="false" customHeight="false" outlineLevel="0" collapsed="false">
      <c r="A261" s="27" t="s">
        <v>227</v>
      </c>
      <c r="B261" s="24" t="n">
        <v>200</v>
      </c>
      <c r="C261" s="26" t="n">
        <v>279</v>
      </c>
      <c r="D261" s="26" t="n">
        <v>279</v>
      </c>
      <c r="E261" s="25" t="n">
        <f aca="false">D261/C261*100</f>
        <v>100</v>
      </c>
    </row>
    <row r="262" customFormat="false" ht="13.5" hidden="false" customHeight="false" outlineLevel="0" collapsed="false">
      <c r="A262" s="33" t="s">
        <v>228</v>
      </c>
      <c r="B262" s="24" t="n">
        <f aca="false">SUM(B263:B264)</f>
        <v>20</v>
      </c>
      <c r="C262" s="24" t="n">
        <f aca="false">SUM(C263:C264)</f>
        <v>4</v>
      </c>
      <c r="D262" s="26" t="n">
        <v>4</v>
      </c>
      <c r="E262" s="25" t="n">
        <f aca="false">D262/C262*100</f>
        <v>100</v>
      </c>
    </row>
    <row r="263" customFormat="false" ht="13.5" hidden="false" customHeight="false" outlineLevel="0" collapsed="false">
      <c r="A263" s="34" t="s">
        <v>229</v>
      </c>
      <c r="B263" s="24" t="n">
        <v>10</v>
      </c>
      <c r="C263" s="26" t="n">
        <v>1</v>
      </c>
      <c r="D263" s="26" t="n">
        <v>1</v>
      </c>
      <c r="E263" s="25" t="n">
        <f aca="false">D263/C263*100</f>
        <v>100</v>
      </c>
    </row>
    <row r="264" customFormat="false" ht="13.5" hidden="false" customHeight="false" outlineLevel="0" collapsed="false">
      <c r="A264" s="34" t="s">
        <v>230</v>
      </c>
      <c r="B264" s="24" t="n">
        <v>10</v>
      </c>
      <c r="C264" s="26" t="n">
        <v>3</v>
      </c>
      <c r="D264" s="26" t="n">
        <v>3</v>
      </c>
      <c r="E264" s="25" t="n">
        <f aca="false">D264/C264*100</f>
        <v>100</v>
      </c>
    </row>
    <row r="265" customFormat="false" ht="13.5" hidden="false" customHeight="false" outlineLevel="0" collapsed="false">
      <c r="A265" s="30" t="s">
        <v>231</v>
      </c>
      <c r="B265" s="24"/>
      <c r="C265" s="24" t="n">
        <f aca="false">C266</f>
        <v>271</v>
      </c>
      <c r="D265" s="26" t="n">
        <v>271</v>
      </c>
      <c r="E265" s="25" t="n">
        <f aca="false">D265/C265*100</f>
        <v>100</v>
      </c>
    </row>
    <row r="266" customFormat="false" ht="13.5" hidden="false" customHeight="false" outlineLevel="0" collapsed="false">
      <c r="A266" s="35" t="s">
        <v>232</v>
      </c>
      <c r="B266" s="24"/>
      <c r="C266" s="26" t="n">
        <v>271</v>
      </c>
      <c r="D266" s="26" t="n">
        <v>271</v>
      </c>
      <c r="E266" s="25" t="n">
        <f aca="false">D266/C266*100</f>
        <v>100</v>
      </c>
    </row>
    <row r="267" customFormat="false" ht="13.5" hidden="false" customHeight="false" outlineLevel="0" collapsed="false">
      <c r="A267" s="23" t="s">
        <v>233</v>
      </c>
      <c r="B267" s="24" t="n">
        <f aca="false">SUM(B268,B272,B275,B279,B287,B294,B296,B299,B304)</f>
        <v>5014</v>
      </c>
      <c r="C267" s="24" t="n">
        <f aca="false">SUM(C268,C272,C275,C279,C287,C294,C296,C299,C304)</f>
        <v>13462</v>
      </c>
      <c r="D267" s="26" t="n">
        <v>13035</v>
      </c>
      <c r="E267" s="25" t="n">
        <f aca="false">D267/C267*100</f>
        <v>96.8281087505571</v>
      </c>
    </row>
    <row r="268" customFormat="false" ht="13.5" hidden="false" customHeight="false" outlineLevel="0" collapsed="false">
      <c r="A268" s="23" t="s">
        <v>234</v>
      </c>
      <c r="B268" s="24" t="n">
        <f aca="false">SUM(B269:B271)</f>
        <v>370</v>
      </c>
      <c r="C268" s="24" t="n">
        <f aca="false">SUM(C269:C271)</f>
        <v>427</v>
      </c>
      <c r="D268" s="26" t="n">
        <v>427</v>
      </c>
      <c r="E268" s="25" t="n">
        <f aca="false">D268/C268*100</f>
        <v>100</v>
      </c>
    </row>
    <row r="269" customFormat="false" ht="13.5" hidden="false" customHeight="false" outlineLevel="0" collapsed="false">
      <c r="A269" s="27" t="s">
        <v>34</v>
      </c>
      <c r="B269" s="24" t="n">
        <v>250</v>
      </c>
      <c r="C269" s="26" t="n">
        <v>268</v>
      </c>
      <c r="D269" s="26" t="n">
        <v>268</v>
      </c>
      <c r="E269" s="25" t="n">
        <f aca="false">D269/C269*100</f>
        <v>100</v>
      </c>
    </row>
    <row r="270" customFormat="false" ht="13.5" hidden="false" customHeight="false" outlineLevel="0" collapsed="false">
      <c r="A270" s="27" t="s">
        <v>35</v>
      </c>
      <c r="B270" s="24" t="n">
        <v>100</v>
      </c>
      <c r="C270" s="26" t="n">
        <v>53</v>
      </c>
      <c r="D270" s="26" t="n">
        <v>53</v>
      </c>
      <c r="E270" s="25" t="n">
        <f aca="false">D270/C270*100</f>
        <v>100</v>
      </c>
    </row>
    <row r="271" customFormat="false" ht="13.5" hidden="false" customHeight="false" outlineLevel="0" collapsed="false">
      <c r="A271" s="27" t="s">
        <v>235</v>
      </c>
      <c r="B271" s="24" t="n">
        <v>20</v>
      </c>
      <c r="C271" s="26" t="n">
        <v>106</v>
      </c>
      <c r="D271" s="26" t="n">
        <v>106</v>
      </c>
      <c r="E271" s="25" t="n">
        <f aca="false">D271/C271*100</f>
        <v>100</v>
      </c>
    </row>
    <row r="272" customFormat="false" ht="13.5" hidden="false" customHeight="false" outlineLevel="0" collapsed="false">
      <c r="A272" s="23" t="s">
        <v>236</v>
      </c>
      <c r="B272" s="24" t="n">
        <f aca="false">SUM(B273:B274)</f>
        <v>350</v>
      </c>
      <c r="C272" s="24" t="n">
        <f aca="false">SUM(C273:C274)</f>
        <v>718</v>
      </c>
      <c r="D272" s="26" t="n">
        <v>718</v>
      </c>
      <c r="E272" s="25" t="n">
        <f aca="false">D272/C272*100</f>
        <v>100</v>
      </c>
    </row>
    <row r="273" customFormat="false" ht="13.5" hidden="false" customHeight="false" outlineLevel="0" collapsed="false">
      <c r="A273" s="27" t="s">
        <v>237</v>
      </c>
      <c r="B273" s="24" t="n">
        <v>350</v>
      </c>
      <c r="C273" s="26" t="n">
        <v>618</v>
      </c>
      <c r="D273" s="26" t="n">
        <v>618</v>
      </c>
      <c r="E273" s="25" t="n">
        <f aca="false">D273/C273*100</f>
        <v>100</v>
      </c>
    </row>
    <row r="274" customFormat="false" ht="13.5" hidden="false" customHeight="false" outlineLevel="0" collapsed="false">
      <c r="A274" s="27" t="s">
        <v>238</v>
      </c>
      <c r="B274" s="24"/>
      <c r="C274" s="26" t="n">
        <v>100</v>
      </c>
      <c r="D274" s="26" t="n">
        <v>100</v>
      </c>
      <c r="E274" s="25" t="n">
        <f aca="false">D274/C274*100</f>
        <v>100</v>
      </c>
    </row>
    <row r="275" customFormat="false" ht="13.5" hidden="false" customHeight="false" outlineLevel="0" collapsed="false">
      <c r="A275" s="23" t="s">
        <v>239</v>
      </c>
      <c r="B275" s="24" t="n">
        <f aca="false">SUM(B276:B278)</f>
        <v>1534</v>
      </c>
      <c r="C275" s="24" t="n">
        <f aca="false">SUM(C276:C278)</f>
        <v>2392</v>
      </c>
      <c r="D275" s="26" t="n">
        <v>2392</v>
      </c>
      <c r="E275" s="25" t="n">
        <f aca="false">D275/C275*100</f>
        <v>100</v>
      </c>
    </row>
    <row r="276" customFormat="false" ht="13.5" hidden="false" customHeight="false" outlineLevel="0" collapsed="false">
      <c r="A276" s="27" t="s">
        <v>240</v>
      </c>
      <c r="B276" s="24" t="n">
        <v>150</v>
      </c>
      <c r="C276" s="26" t="n">
        <v>174</v>
      </c>
      <c r="D276" s="26" t="n">
        <v>174</v>
      </c>
      <c r="E276" s="25" t="n">
        <f aca="false">D276/C276*100</f>
        <v>100</v>
      </c>
    </row>
    <row r="277" customFormat="false" ht="13.5" hidden="false" customHeight="false" outlineLevel="0" collapsed="false">
      <c r="A277" s="27" t="s">
        <v>241</v>
      </c>
      <c r="B277" s="24" t="n">
        <v>1384</v>
      </c>
      <c r="C277" s="26" t="n">
        <v>1764</v>
      </c>
      <c r="D277" s="26" t="n">
        <v>1764</v>
      </c>
      <c r="E277" s="25" t="n">
        <f aca="false">D277/C277*100</f>
        <v>100</v>
      </c>
    </row>
    <row r="278" customFormat="false" ht="13.5" hidden="false" customHeight="false" outlineLevel="0" collapsed="false">
      <c r="A278" s="27" t="s">
        <v>242</v>
      </c>
      <c r="B278" s="24"/>
      <c r="C278" s="26" t="n">
        <v>454</v>
      </c>
      <c r="D278" s="26" t="n">
        <v>454</v>
      </c>
      <c r="E278" s="25" t="n">
        <f aca="false">D278/C278*100</f>
        <v>100</v>
      </c>
    </row>
    <row r="279" customFormat="false" ht="13.5" hidden="false" customHeight="false" outlineLevel="0" collapsed="false">
      <c r="A279" s="23" t="s">
        <v>243</v>
      </c>
      <c r="B279" s="24" t="n">
        <f aca="false">SUM(B280:B286)</f>
        <v>940</v>
      </c>
      <c r="C279" s="24" t="n">
        <f aca="false">SUM(C280:C286)</f>
        <v>2401</v>
      </c>
      <c r="D279" s="26" t="n">
        <v>2281</v>
      </c>
      <c r="E279" s="25" t="n">
        <f aca="false">D279/C279*100</f>
        <v>95.0020824656393</v>
      </c>
    </row>
    <row r="280" customFormat="false" ht="13.5" hidden="false" customHeight="false" outlineLevel="0" collapsed="false">
      <c r="A280" s="27" t="s">
        <v>244</v>
      </c>
      <c r="B280" s="24" t="n">
        <v>220</v>
      </c>
      <c r="C280" s="26" t="n">
        <v>336</v>
      </c>
      <c r="D280" s="26" t="n">
        <v>336</v>
      </c>
      <c r="E280" s="25" t="n">
        <f aca="false">D280/C280*100</f>
        <v>100</v>
      </c>
    </row>
    <row r="281" customFormat="false" ht="13.5" hidden="false" customHeight="false" outlineLevel="0" collapsed="false">
      <c r="A281" s="27" t="s">
        <v>245</v>
      </c>
      <c r="B281" s="24" t="n">
        <v>100</v>
      </c>
      <c r="C281" s="26" t="n">
        <v>105</v>
      </c>
      <c r="D281" s="26" t="n">
        <v>105</v>
      </c>
      <c r="E281" s="25" t="n">
        <f aca="false">D281/C281*100</f>
        <v>100</v>
      </c>
    </row>
    <row r="282" customFormat="false" ht="13.5" hidden="false" customHeight="false" outlineLevel="0" collapsed="false">
      <c r="A282" s="27" t="s">
        <v>246</v>
      </c>
      <c r="B282" s="24" t="n">
        <v>450</v>
      </c>
      <c r="C282" s="26" t="n">
        <v>520</v>
      </c>
      <c r="D282" s="26" t="n">
        <v>520</v>
      </c>
      <c r="E282" s="25" t="n">
        <f aca="false">D282/C282*100</f>
        <v>100</v>
      </c>
    </row>
    <row r="283" customFormat="false" ht="13.5" hidden="false" customHeight="false" outlineLevel="0" collapsed="false">
      <c r="A283" s="27" t="s">
        <v>247</v>
      </c>
      <c r="B283" s="24" t="n">
        <v>40</v>
      </c>
      <c r="C283" s="26" t="n">
        <v>1054</v>
      </c>
      <c r="D283" s="26" t="n">
        <v>1054</v>
      </c>
      <c r="E283" s="25" t="n">
        <f aca="false">D283/C283*100</f>
        <v>100</v>
      </c>
    </row>
    <row r="284" customFormat="false" ht="13.5" hidden="false" customHeight="false" outlineLevel="0" collapsed="false">
      <c r="A284" s="27" t="s">
        <v>248</v>
      </c>
      <c r="B284" s="24" t="n">
        <v>50</v>
      </c>
      <c r="C284" s="28" t="n">
        <v>386</v>
      </c>
      <c r="D284" s="26" t="n">
        <v>266</v>
      </c>
      <c r="E284" s="25" t="n">
        <f aca="false">D284/C284*100</f>
        <v>68.9119170984456</v>
      </c>
    </row>
    <row r="285" customFormat="false" ht="13.5" hidden="false" customHeight="false" outlineLevel="0" collapsed="false">
      <c r="A285" s="27" t="s">
        <v>249</v>
      </c>
      <c r="B285" s="24" t="n">
        <v>50</v>
      </c>
      <c r="C285" s="28"/>
      <c r="D285" s="26"/>
      <c r="E285" s="25"/>
    </row>
    <row r="286" customFormat="false" ht="13.5" hidden="false" customHeight="false" outlineLevel="0" collapsed="false">
      <c r="A286" s="27" t="s">
        <v>250</v>
      </c>
      <c r="B286" s="24" t="n">
        <v>30</v>
      </c>
      <c r="C286" s="28"/>
      <c r="D286" s="26"/>
      <c r="E286" s="25"/>
    </row>
    <row r="287" customFormat="false" ht="13.5" hidden="false" customHeight="false" outlineLevel="0" collapsed="false">
      <c r="A287" s="23" t="s">
        <v>251</v>
      </c>
      <c r="B287" s="24" t="n">
        <f aca="false">SUM(B288:B293)</f>
        <v>720</v>
      </c>
      <c r="C287" s="24" t="n">
        <f aca="false">SUM(C288:C293)</f>
        <v>5658</v>
      </c>
      <c r="D287" s="26" t="n">
        <v>5658</v>
      </c>
      <c r="E287" s="25" t="n">
        <f aca="false">D287/C287*100</f>
        <v>100</v>
      </c>
    </row>
    <row r="288" customFormat="false" ht="13.5" hidden="false" customHeight="false" outlineLevel="0" collapsed="false">
      <c r="A288" s="27" t="s">
        <v>252</v>
      </c>
      <c r="B288" s="24" t="n">
        <v>120</v>
      </c>
      <c r="C288" s="26"/>
      <c r="D288" s="26"/>
      <c r="E288" s="25"/>
    </row>
    <row r="289" customFormat="false" ht="13.5" hidden="false" customHeight="false" outlineLevel="0" collapsed="false">
      <c r="A289" s="27" t="s">
        <v>253</v>
      </c>
      <c r="B289" s="24"/>
      <c r="C289" s="26" t="n">
        <v>46</v>
      </c>
      <c r="D289" s="26" t="n">
        <v>46</v>
      </c>
      <c r="E289" s="25" t="n">
        <f aca="false">D289/C289*100</f>
        <v>100</v>
      </c>
    </row>
    <row r="290" customFormat="false" ht="13.5" hidden="false" customHeight="false" outlineLevel="0" collapsed="false">
      <c r="A290" s="27" t="s">
        <v>254</v>
      </c>
      <c r="B290" s="24" t="n">
        <v>400</v>
      </c>
      <c r="C290" s="26" t="n">
        <v>4777</v>
      </c>
      <c r="D290" s="26" t="n">
        <v>4777</v>
      </c>
      <c r="E290" s="25" t="n">
        <f aca="false">D290/C290*100</f>
        <v>100</v>
      </c>
    </row>
    <row r="291" customFormat="false" ht="13.5" hidden="false" customHeight="false" outlineLevel="0" collapsed="false">
      <c r="A291" s="27" t="s">
        <v>255</v>
      </c>
      <c r="B291" s="24"/>
      <c r="C291" s="26" t="n">
        <v>116</v>
      </c>
      <c r="D291" s="26" t="n">
        <v>116</v>
      </c>
      <c r="E291" s="25" t="n">
        <f aca="false">D291/C291*100</f>
        <v>100</v>
      </c>
    </row>
    <row r="292" customFormat="false" ht="13.5" hidden="false" customHeight="false" outlineLevel="0" collapsed="false">
      <c r="A292" s="27" t="s">
        <v>256</v>
      </c>
      <c r="B292" s="24" t="n">
        <v>200</v>
      </c>
      <c r="C292" s="26" t="n">
        <v>651</v>
      </c>
      <c r="D292" s="26" t="n">
        <v>651</v>
      </c>
      <c r="E292" s="25" t="n">
        <f aca="false">D292/C292*100</f>
        <v>100</v>
      </c>
    </row>
    <row r="293" customFormat="false" ht="13.5" hidden="false" customHeight="false" outlineLevel="0" collapsed="false">
      <c r="A293" s="27" t="s">
        <v>257</v>
      </c>
      <c r="B293" s="24"/>
      <c r="C293" s="26" t="n">
        <v>68</v>
      </c>
      <c r="D293" s="26" t="n">
        <v>68</v>
      </c>
      <c r="E293" s="25" t="n">
        <f aca="false">D293/C293*100</f>
        <v>100</v>
      </c>
    </row>
    <row r="294" customFormat="false" ht="13.5" hidden="false" customHeight="false" outlineLevel="0" collapsed="false">
      <c r="A294" s="23" t="s">
        <v>258</v>
      </c>
      <c r="B294" s="24"/>
      <c r="C294" s="24" t="n">
        <f aca="false">SUM(C295:C295)</f>
        <v>20</v>
      </c>
      <c r="D294" s="26" t="n">
        <v>20</v>
      </c>
      <c r="E294" s="25" t="n">
        <f aca="false">D294/C294*100</f>
        <v>100</v>
      </c>
    </row>
    <row r="295" customFormat="false" ht="13.5" hidden="false" customHeight="false" outlineLevel="0" collapsed="false">
      <c r="A295" s="27" t="s">
        <v>259</v>
      </c>
      <c r="B295" s="24"/>
      <c r="C295" s="26" t="n">
        <v>20</v>
      </c>
      <c r="D295" s="26" t="n">
        <v>20</v>
      </c>
      <c r="E295" s="25" t="n">
        <f aca="false">D295/C295*100</f>
        <v>100</v>
      </c>
    </row>
    <row r="296" customFormat="false" ht="13.5" hidden="false" customHeight="false" outlineLevel="0" collapsed="false">
      <c r="A296" s="23" t="s">
        <v>260</v>
      </c>
      <c r="B296" s="24" t="n">
        <f aca="false">SUM(B297:B298)</f>
        <v>800</v>
      </c>
      <c r="C296" s="24" t="n">
        <f aca="false">SUM(C297:C298)</f>
        <v>1062</v>
      </c>
      <c r="D296" s="26" t="n">
        <v>855</v>
      </c>
      <c r="E296" s="25" t="n">
        <f aca="false">D296/C296*100</f>
        <v>80.5084745762712</v>
      </c>
    </row>
    <row r="297" customFormat="false" ht="13.5" hidden="false" customHeight="false" outlineLevel="0" collapsed="false">
      <c r="A297" s="27" t="s">
        <v>261</v>
      </c>
      <c r="B297" s="24"/>
      <c r="C297" s="26" t="n">
        <v>16</v>
      </c>
      <c r="D297" s="26" t="n">
        <v>16</v>
      </c>
      <c r="E297" s="25" t="n">
        <f aca="false">D297/C297*100</f>
        <v>100</v>
      </c>
    </row>
    <row r="298" customFormat="false" ht="13.5" hidden="false" customHeight="false" outlineLevel="0" collapsed="false">
      <c r="A298" s="27" t="s">
        <v>262</v>
      </c>
      <c r="B298" s="24" t="n">
        <v>800</v>
      </c>
      <c r="C298" s="28" t="n">
        <v>1046</v>
      </c>
      <c r="D298" s="26" t="n">
        <v>839</v>
      </c>
      <c r="E298" s="25" t="n">
        <f aca="false">D298/C298*100</f>
        <v>80.2103250478012</v>
      </c>
    </row>
    <row r="299" customFormat="false" ht="13.5" hidden="false" customHeight="false" outlineLevel="0" collapsed="false">
      <c r="A299" s="23" t="s">
        <v>263</v>
      </c>
      <c r="B299" s="24" t="n">
        <f aca="false">SUM(B300:B303)</f>
        <v>300</v>
      </c>
      <c r="C299" s="24" t="n">
        <f aca="false">SUM(C300:C303)</f>
        <v>371</v>
      </c>
      <c r="D299" s="26" t="n">
        <v>371</v>
      </c>
      <c r="E299" s="25" t="n">
        <f aca="false">D299/C299*100</f>
        <v>100</v>
      </c>
    </row>
    <row r="300" customFormat="false" ht="13.5" hidden="false" customHeight="false" outlineLevel="0" collapsed="false">
      <c r="A300" s="27" t="s">
        <v>34</v>
      </c>
      <c r="B300" s="24" t="n">
        <v>200</v>
      </c>
      <c r="C300" s="26" t="n">
        <v>318</v>
      </c>
      <c r="D300" s="26" t="n">
        <v>318</v>
      </c>
      <c r="E300" s="25" t="n">
        <f aca="false">D300/C300*100</f>
        <v>100</v>
      </c>
    </row>
    <row r="301" customFormat="false" ht="13.5" hidden="false" customHeight="false" outlineLevel="0" collapsed="false">
      <c r="A301" s="27" t="s">
        <v>264</v>
      </c>
      <c r="B301" s="24" t="n">
        <v>20</v>
      </c>
      <c r="C301" s="26"/>
      <c r="D301" s="26"/>
      <c r="E301" s="25"/>
    </row>
    <row r="302" customFormat="false" ht="13.5" hidden="false" customHeight="false" outlineLevel="0" collapsed="false">
      <c r="A302" s="27" t="s">
        <v>265</v>
      </c>
      <c r="B302" s="24" t="n">
        <v>50</v>
      </c>
      <c r="C302" s="26" t="n">
        <v>24</v>
      </c>
      <c r="D302" s="26" t="n">
        <v>24</v>
      </c>
      <c r="E302" s="25" t="n">
        <f aca="false">D302/C302*100</f>
        <v>100</v>
      </c>
    </row>
    <row r="303" customFormat="false" ht="13.5" hidden="false" customHeight="false" outlineLevel="0" collapsed="false">
      <c r="A303" s="27" t="s">
        <v>266</v>
      </c>
      <c r="B303" s="24" t="n">
        <v>30</v>
      </c>
      <c r="C303" s="26" t="n">
        <v>29</v>
      </c>
      <c r="D303" s="26" t="n">
        <v>29</v>
      </c>
      <c r="E303" s="25" t="n">
        <f aca="false">D303/C303*100</f>
        <v>100</v>
      </c>
    </row>
    <row r="304" customFormat="false" ht="13.5" hidden="false" customHeight="false" outlineLevel="0" collapsed="false">
      <c r="A304" s="23" t="s">
        <v>267</v>
      </c>
      <c r="B304" s="24"/>
      <c r="C304" s="24" t="n">
        <f aca="false">SUM(C305)</f>
        <v>413</v>
      </c>
      <c r="D304" s="26" t="n">
        <v>313</v>
      </c>
      <c r="E304" s="25" t="n">
        <f aca="false">D304/C304*100</f>
        <v>75.7869249394673</v>
      </c>
    </row>
    <row r="305" customFormat="false" ht="13.5" hidden="false" customHeight="false" outlineLevel="0" collapsed="false">
      <c r="A305" s="27" t="s">
        <v>268</v>
      </c>
      <c r="B305" s="24"/>
      <c r="C305" s="28" t="n">
        <v>413</v>
      </c>
      <c r="D305" s="26" t="n">
        <v>313</v>
      </c>
      <c r="E305" s="25" t="n">
        <f aca="false">D305/C305*100</f>
        <v>75.7869249394673</v>
      </c>
    </row>
    <row r="306" customFormat="false" ht="13.5" hidden="false" customHeight="false" outlineLevel="0" collapsed="false">
      <c r="A306" s="23" t="s">
        <v>269</v>
      </c>
      <c r="B306" s="24" t="n">
        <f aca="false">SUM(B307,B310,B313,B315,B317,B322,B324,B326,B328,)</f>
        <v>333</v>
      </c>
      <c r="C306" s="24" t="n">
        <f aca="false">SUM(C307,C310,C313,C315,C317,C322,C324,C326,C328,)</f>
        <v>2914</v>
      </c>
      <c r="D306" s="24" t="n">
        <f aca="false">SUM(D307,D310,D313,D315,D317,D322,D324,D326,D328,)</f>
        <v>2534</v>
      </c>
      <c r="E306" s="25" t="n">
        <f aca="false">D306/C306*100</f>
        <v>86.9595058339053</v>
      </c>
    </row>
    <row r="307" customFormat="false" ht="13.5" hidden="false" customHeight="false" outlineLevel="0" collapsed="false">
      <c r="A307" s="23" t="s">
        <v>270</v>
      </c>
      <c r="B307" s="24" t="n">
        <f aca="false">SUM(B308:B309)</f>
        <v>273</v>
      </c>
      <c r="C307" s="24" t="n">
        <f aca="false">SUM(C308:C309)</f>
        <v>295</v>
      </c>
      <c r="D307" s="26" t="n">
        <v>295</v>
      </c>
      <c r="E307" s="25" t="n">
        <f aca="false">D307/C307*100</f>
        <v>100</v>
      </c>
    </row>
    <row r="308" customFormat="false" ht="13.5" hidden="false" customHeight="false" outlineLevel="0" collapsed="false">
      <c r="A308" s="27" t="s">
        <v>34</v>
      </c>
      <c r="B308" s="24" t="n">
        <v>170</v>
      </c>
      <c r="C308" s="26" t="n">
        <v>181</v>
      </c>
      <c r="D308" s="26" t="n">
        <v>181</v>
      </c>
      <c r="E308" s="25" t="n">
        <f aca="false">D308/C308*100</f>
        <v>100</v>
      </c>
    </row>
    <row r="309" customFormat="false" ht="13.5" hidden="false" customHeight="false" outlineLevel="0" collapsed="false">
      <c r="A309" s="27" t="s">
        <v>271</v>
      </c>
      <c r="B309" s="24" t="n">
        <v>103</v>
      </c>
      <c r="C309" s="26" t="n">
        <v>114</v>
      </c>
      <c r="D309" s="26" t="n">
        <v>114</v>
      </c>
      <c r="E309" s="25" t="n">
        <f aca="false">D309/C309*100</f>
        <v>100</v>
      </c>
    </row>
    <row r="310" customFormat="false" ht="13.5" hidden="false" customHeight="false" outlineLevel="0" collapsed="false">
      <c r="A310" s="23" t="s">
        <v>272</v>
      </c>
      <c r="B310" s="24"/>
      <c r="C310" s="24" t="n">
        <f aca="false">SUM(C311:C312)</f>
        <v>765</v>
      </c>
      <c r="D310" s="26" t="n">
        <v>505</v>
      </c>
      <c r="E310" s="25" t="n">
        <f aca="false">D310/C310*100</f>
        <v>66.0130718954248</v>
      </c>
    </row>
    <row r="311" customFormat="false" ht="13.5" hidden="false" customHeight="false" outlineLevel="0" collapsed="false">
      <c r="A311" s="27" t="s">
        <v>273</v>
      </c>
      <c r="B311" s="24"/>
      <c r="C311" s="28" t="n">
        <v>651</v>
      </c>
      <c r="D311" s="26" t="n">
        <v>391</v>
      </c>
      <c r="E311" s="25" t="n">
        <f aca="false">D311/C311*100</f>
        <v>60.0614439324117</v>
      </c>
    </row>
    <row r="312" customFormat="false" ht="13.5" hidden="false" customHeight="false" outlineLevel="0" collapsed="false">
      <c r="A312" s="27" t="s">
        <v>274</v>
      </c>
      <c r="B312" s="24"/>
      <c r="C312" s="26" t="n">
        <v>114</v>
      </c>
      <c r="D312" s="26" t="n">
        <v>114</v>
      </c>
      <c r="E312" s="25" t="n">
        <f aca="false">D312/C312*100</f>
        <v>100</v>
      </c>
    </row>
    <row r="313" customFormat="false" ht="13.5" hidden="false" customHeight="false" outlineLevel="0" collapsed="false">
      <c r="A313" s="23" t="s">
        <v>275</v>
      </c>
      <c r="B313" s="24"/>
      <c r="C313" s="24" t="n">
        <f aca="false">SUM(C314:C314)</f>
        <v>150</v>
      </c>
      <c r="D313" s="26" t="n">
        <v>150</v>
      </c>
      <c r="E313" s="25" t="n">
        <f aca="false">D313/C313*100</f>
        <v>100</v>
      </c>
    </row>
    <row r="314" customFormat="false" ht="13.5" hidden="false" customHeight="false" outlineLevel="0" collapsed="false">
      <c r="A314" s="27" t="s">
        <v>276</v>
      </c>
      <c r="B314" s="24"/>
      <c r="C314" s="26" t="n">
        <v>150</v>
      </c>
      <c r="D314" s="26" t="n">
        <v>150</v>
      </c>
      <c r="E314" s="25" t="n">
        <f aca="false">D314/C314*100</f>
        <v>100</v>
      </c>
    </row>
    <row r="315" customFormat="false" ht="13.5" hidden="false" customHeight="false" outlineLevel="0" collapsed="false">
      <c r="A315" s="23" t="s">
        <v>277</v>
      </c>
      <c r="B315" s="24"/>
      <c r="C315" s="24" t="n">
        <f aca="false">SUM(C316:C316)</f>
        <v>147</v>
      </c>
      <c r="D315" s="26" t="n">
        <v>147</v>
      </c>
      <c r="E315" s="25" t="n">
        <f aca="false">D315/C315*100</f>
        <v>100</v>
      </c>
    </row>
    <row r="316" customFormat="false" ht="13.5" hidden="false" customHeight="false" outlineLevel="0" collapsed="false">
      <c r="A316" s="27" t="s">
        <v>278</v>
      </c>
      <c r="B316" s="24"/>
      <c r="C316" s="26" t="n">
        <v>147</v>
      </c>
      <c r="D316" s="26" t="n">
        <v>147</v>
      </c>
      <c r="E316" s="25" t="n">
        <f aca="false">D316/C316*100</f>
        <v>100</v>
      </c>
    </row>
    <row r="317" customFormat="false" ht="13.5" hidden="false" customHeight="false" outlineLevel="0" collapsed="false">
      <c r="A317" s="23" t="s">
        <v>279</v>
      </c>
      <c r="B317" s="24"/>
      <c r="C317" s="24" t="n">
        <f aca="false">SUM(C318:C321)</f>
        <v>1336</v>
      </c>
      <c r="D317" s="26" t="n">
        <v>1336</v>
      </c>
      <c r="E317" s="25" t="n">
        <f aca="false">D317/C317*100</f>
        <v>100</v>
      </c>
    </row>
    <row r="318" customFormat="false" ht="13.5" hidden="false" customHeight="false" outlineLevel="0" collapsed="false">
      <c r="A318" s="27" t="s">
        <v>280</v>
      </c>
      <c r="B318" s="24"/>
      <c r="C318" s="26" t="n">
        <v>592</v>
      </c>
      <c r="D318" s="26" t="n">
        <v>592</v>
      </c>
      <c r="E318" s="25" t="n">
        <f aca="false">D318/C318*100</f>
        <v>100</v>
      </c>
    </row>
    <row r="319" customFormat="false" ht="13.5" hidden="false" customHeight="false" outlineLevel="0" collapsed="false">
      <c r="A319" s="27" t="s">
        <v>281</v>
      </c>
      <c r="B319" s="24"/>
      <c r="C319" s="26" t="n">
        <v>127</v>
      </c>
      <c r="D319" s="26" t="n">
        <v>127</v>
      </c>
      <c r="E319" s="25" t="n">
        <f aca="false">D319/C319*100</f>
        <v>100</v>
      </c>
    </row>
    <row r="320" customFormat="false" ht="13.5" hidden="false" customHeight="false" outlineLevel="0" collapsed="false">
      <c r="A320" s="27" t="s">
        <v>282</v>
      </c>
      <c r="B320" s="24"/>
      <c r="C320" s="26" t="n">
        <v>7</v>
      </c>
      <c r="D320" s="26" t="n">
        <v>7</v>
      </c>
      <c r="E320" s="25" t="n">
        <f aca="false">D320/C320*100</f>
        <v>100</v>
      </c>
    </row>
    <row r="321" customFormat="false" ht="13.5" hidden="false" customHeight="false" outlineLevel="0" collapsed="false">
      <c r="A321" s="27" t="s">
        <v>283</v>
      </c>
      <c r="B321" s="24"/>
      <c r="C321" s="26" t="n">
        <v>610</v>
      </c>
      <c r="D321" s="26" t="n">
        <v>610</v>
      </c>
      <c r="E321" s="25" t="n">
        <f aca="false">D321/C321*100</f>
        <v>100</v>
      </c>
    </row>
    <row r="322" customFormat="false" ht="13.5" hidden="false" customHeight="false" outlineLevel="0" collapsed="false">
      <c r="A322" s="23" t="s">
        <v>284</v>
      </c>
      <c r="B322" s="24" t="n">
        <v>60</v>
      </c>
      <c r="C322" s="24" t="n">
        <v>60</v>
      </c>
      <c r="D322" s="26" t="n">
        <v>60</v>
      </c>
      <c r="E322" s="25" t="n">
        <f aca="false">D322/C322*100</f>
        <v>100</v>
      </c>
    </row>
    <row r="323" customFormat="false" ht="13.5" hidden="false" customHeight="false" outlineLevel="0" collapsed="false">
      <c r="A323" s="27" t="s">
        <v>285</v>
      </c>
      <c r="B323" s="24" t="n">
        <v>60</v>
      </c>
      <c r="C323" s="26" t="n">
        <v>60</v>
      </c>
      <c r="D323" s="26" t="n">
        <v>60</v>
      </c>
      <c r="E323" s="25" t="n">
        <f aca="false">D323/C323*100</f>
        <v>100</v>
      </c>
    </row>
    <row r="324" customFormat="false" ht="13.5" hidden="false" customHeight="false" outlineLevel="0" collapsed="false">
      <c r="A324" s="23" t="s">
        <v>286</v>
      </c>
      <c r="B324" s="26"/>
      <c r="C324" s="26" t="n">
        <f aca="false">SUM(C325)</f>
        <v>11</v>
      </c>
      <c r="D324" s="26" t="n">
        <v>11</v>
      </c>
      <c r="E324" s="25" t="n">
        <f aca="false">D324/C324*100</f>
        <v>100</v>
      </c>
    </row>
    <row r="325" customFormat="false" ht="13.5" hidden="false" customHeight="false" outlineLevel="0" collapsed="false">
      <c r="A325" s="27" t="s">
        <v>287</v>
      </c>
      <c r="B325" s="26"/>
      <c r="C325" s="26" t="n">
        <v>11</v>
      </c>
      <c r="D325" s="26" t="n">
        <v>11</v>
      </c>
      <c r="E325" s="25" t="n">
        <f aca="false">D325/C325*100</f>
        <v>100</v>
      </c>
    </row>
    <row r="326" customFormat="false" ht="13.5" hidden="false" customHeight="false" outlineLevel="0" collapsed="false">
      <c r="A326" s="23" t="s">
        <v>288</v>
      </c>
      <c r="B326" s="26"/>
      <c r="C326" s="26" t="n">
        <f aca="false">SUM(C327)</f>
        <v>30</v>
      </c>
      <c r="D326" s="26" t="n">
        <v>30</v>
      </c>
      <c r="E326" s="25" t="n">
        <f aca="false">D326/C326*100</f>
        <v>100</v>
      </c>
    </row>
    <row r="327" customFormat="false" ht="13.5" hidden="false" customHeight="false" outlineLevel="0" collapsed="false">
      <c r="A327" s="27" t="s">
        <v>289</v>
      </c>
      <c r="B327" s="26"/>
      <c r="C327" s="26" t="n">
        <v>30</v>
      </c>
      <c r="D327" s="26" t="n">
        <v>30</v>
      </c>
      <c r="E327" s="25" t="n">
        <f aca="false">D327/C327*100</f>
        <v>100</v>
      </c>
    </row>
    <row r="328" customFormat="false" ht="13.5" hidden="false" customHeight="false" outlineLevel="0" collapsed="false">
      <c r="A328" s="23" t="s">
        <v>290</v>
      </c>
      <c r="B328" s="26"/>
      <c r="C328" s="26" t="n">
        <f aca="false">SUM(C329)</f>
        <v>120</v>
      </c>
      <c r="D328" s="26"/>
      <c r="E328" s="25"/>
    </row>
    <row r="329" customFormat="false" ht="13.5" hidden="false" customHeight="false" outlineLevel="0" collapsed="false">
      <c r="A329" s="27" t="s">
        <v>291</v>
      </c>
      <c r="B329" s="26"/>
      <c r="C329" s="28" t="n">
        <v>120</v>
      </c>
      <c r="D329" s="26"/>
      <c r="E329" s="25"/>
    </row>
    <row r="330" customFormat="false" ht="13.5" hidden="false" customHeight="false" outlineLevel="0" collapsed="false">
      <c r="A330" s="23" t="s">
        <v>292</v>
      </c>
      <c r="B330" s="24" t="n">
        <f aca="false">SUM(B331,B336,B338,B341,B343)</f>
        <v>1700</v>
      </c>
      <c r="C330" s="24" t="n">
        <f aca="false">SUM(C331,C336,C338,C341,C343)</f>
        <v>6311</v>
      </c>
      <c r="D330" s="26" t="n">
        <v>6280</v>
      </c>
      <c r="E330" s="25" t="n">
        <f aca="false">D330/C330*100</f>
        <v>99.5087941689114</v>
      </c>
    </row>
    <row r="331" customFormat="false" ht="13.5" hidden="false" customHeight="false" outlineLevel="0" collapsed="false">
      <c r="A331" s="23" t="s">
        <v>293</v>
      </c>
      <c r="B331" s="24" t="n">
        <f aca="false">SUM(B332:B335)</f>
        <v>1310</v>
      </c>
      <c r="C331" s="24" t="n">
        <f aca="false">SUM(C332:C335)</f>
        <v>1520</v>
      </c>
      <c r="D331" s="26" t="n">
        <v>1520</v>
      </c>
      <c r="E331" s="25" t="n">
        <f aca="false">D331/C331*100</f>
        <v>100</v>
      </c>
    </row>
    <row r="332" customFormat="false" ht="13.5" hidden="false" customHeight="false" outlineLevel="0" collapsed="false">
      <c r="A332" s="27" t="s">
        <v>34</v>
      </c>
      <c r="B332" s="24" t="n">
        <v>530</v>
      </c>
      <c r="C332" s="26" t="n">
        <v>700</v>
      </c>
      <c r="D332" s="26" t="n">
        <v>700</v>
      </c>
      <c r="E332" s="25" t="n">
        <f aca="false">D332/C332*100</f>
        <v>100</v>
      </c>
    </row>
    <row r="333" customFormat="false" ht="13.5" hidden="false" customHeight="false" outlineLevel="0" collapsed="false">
      <c r="A333" s="27" t="s">
        <v>294</v>
      </c>
      <c r="B333" s="24" t="n">
        <v>150</v>
      </c>
      <c r="C333" s="26" t="n">
        <v>145</v>
      </c>
      <c r="D333" s="26" t="n">
        <v>145</v>
      </c>
      <c r="E333" s="25" t="n">
        <f aca="false">D333/C333*100</f>
        <v>100</v>
      </c>
    </row>
    <row r="334" customFormat="false" ht="13.5" hidden="false" customHeight="false" outlineLevel="0" collapsed="false">
      <c r="A334" s="27" t="s">
        <v>295</v>
      </c>
      <c r="B334" s="24" t="n">
        <v>30</v>
      </c>
      <c r="C334" s="26" t="n">
        <v>10</v>
      </c>
      <c r="D334" s="26" t="n">
        <v>10</v>
      </c>
      <c r="E334" s="25" t="n">
        <f aca="false">D334/C334*100</f>
        <v>100</v>
      </c>
    </row>
    <row r="335" customFormat="false" ht="13.5" hidden="false" customHeight="false" outlineLevel="0" collapsed="false">
      <c r="A335" s="27" t="s">
        <v>296</v>
      </c>
      <c r="B335" s="24" t="n">
        <v>600</v>
      </c>
      <c r="C335" s="26" t="n">
        <v>665</v>
      </c>
      <c r="D335" s="26" t="n">
        <v>665</v>
      </c>
      <c r="E335" s="25" t="n">
        <f aca="false">D335/C335*100</f>
        <v>100</v>
      </c>
    </row>
    <row r="336" customFormat="false" ht="13.5" hidden="false" customHeight="false" outlineLevel="0" collapsed="false">
      <c r="A336" s="23" t="s">
        <v>297</v>
      </c>
      <c r="B336" s="24" t="n">
        <f aca="false">SUM(B337)</f>
        <v>30</v>
      </c>
      <c r="C336" s="24" t="n">
        <f aca="false">SUM(C337)</f>
        <v>458</v>
      </c>
      <c r="D336" s="26" t="n">
        <v>427</v>
      </c>
      <c r="E336" s="25" t="n">
        <f aca="false">D336/C336*100</f>
        <v>93.2314410480349</v>
      </c>
    </row>
    <row r="337" customFormat="false" ht="13.5" hidden="false" customHeight="false" outlineLevel="0" collapsed="false">
      <c r="A337" s="27" t="s">
        <v>298</v>
      </c>
      <c r="B337" s="24" t="n">
        <v>30</v>
      </c>
      <c r="C337" s="28" t="n">
        <v>458</v>
      </c>
      <c r="D337" s="26" t="n">
        <v>427</v>
      </c>
      <c r="E337" s="25" t="n">
        <f aca="false">D337/C337*100</f>
        <v>93.2314410480349</v>
      </c>
    </row>
    <row r="338" customFormat="false" ht="13.5" hidden="false" customHeight="false" outlineLevel="0" collapsed="false">
      <c r="A338" s="23" t="s">
        <v>299</v>
      </c>
      <c r="B338" s="24"/>
      <c r="C338" s="24" t="n">
        <f aca="false">SUM(C339:C340)</f>
        <v>3809</v>
      </c>
      <c r="D338" s="26" t="n">
        <v>3809</v>
      </c>
      <c r="E338" s="25" t="n">
        <f aca="false">D338/C338*100</f>
        <v>100</v>
      </c>
    </row>
    <row r="339" customFormat="false" ht="13.5" hidden="false" customHeight="false" outlineLevel="0" collapsed="false">
      <c r="A339" s="27" t="s">
        <v>300</v>
      </c>
      <c r="B339" s="24"/>
      <c r="C339" s="26" t="n">
        <v>200</v>
      </c>
      <c r="D339" s="26" t="n">
        <v>200</v>
      </c>
      <c r="E339" s="25" t="n">
        <f aca="false">D339/C339*100</f>
        <v>100</v>
      </c>
    </row>
    <row r="340" customFormat="false" ht="13.5" hidden="false" customHeight="false" outlineLevel="0" collapsed="false">
      <c r="A340" s="27" t="s">
        <v>301</v>
      </c>
      <c r="B340" s="24"/>
      <c r="C340" s="26" t="n">
        <v>3609</v>
      </c>
      <c r="D340" s="26" t="n">
        <v>3609</v>
      </c>
      <c r="E340" s="25" t="n">
        <f aca="false">D340/C340*100</f>
        <v>100</v>
      </c>
    </row>
    <row r="341" customFormat="false" ht="13.5" hidden="false" customHeight="false" outlineLevel="0" collapsed="false">
      <c r="A341" s="23" t="s">
        <v>302</v>
      </c>
      <c r="B341" s="24" t="n">
        <f aca="false">SUM(B342)</f>
        <v>300</v>
      </c>
      <c r="C341" s="24" t="n">
        <f aca="false">SUM(C342)</f>
        <v>230</v>
      </c>
      <c r="D341" s="26" t="n">
        <v>230</v>
      </c>
      <c r="E341" s="25" t="n">
        <f aca="false">D341/C341*100</f>
        <v>100</v>
      </c>
    </row>
    <row r="342" customFormat="false" ht="13.5" hidden="false" customHeight="false" outlineLevel="0" collapsed="false">
      <c r="A342" s="27" t="s">
        <v>303</v>
      </c>
      <c r="B342" s="24" t="n">
        <v>300</v>
      </c>
      <c r="C342" s="26" t="n">
        <v>230</v>
      </c>
      <c r="D342" s="26" t="n">
        <v>230</v>
      </c>
      <c r="E342" s="25" t="n">
        <f aca="false">D342/C342*100</f>
        <v>100</v>
      </c>
    </row>
    <row r="343" customFormat="false" ht="13.5" hidden="false" customHeight="false" outlineLevel="0" collapsed="false">
      <c r="A343" s="23" t="s">
        <v>304</v>
      </c>
      <c r="B343" s="24" t="n">
        <f aca="false">SUM(B344)</f>
        <v>60</v>
      </c>
      <c r="C343" s="24" t="n">
        <f aca="false">SUM(C344)</f>
        <v>294</v>
      </c>
      <c r="D343" s="26" t="n">
        <v>294</v>
      </c>
      <c r="E343" s="25" t="n">
        <f aca="false">D343/C343*100</f>
        <v>100</v>
      </c>
    </row>
    <row r="344" customFormat="false" ht="13.5" hidden="false" customHeight="false" outlineLevel="0" collapsed="false">
      <c r="A344" s="27" t="s">
        <v>305</v>
      </c>
      <c r="B344" s="24" t="n">
        <v>60</v>
      </c>
      <c r="C344" s="26" t="n">
        <v>294</v>
      </c>
      <c r="D344" s="26" t="n">
        <v>294</v>
      </c>
      <c r="E344" s="25" t="n">
        <f aca="false">D344/C344*100</f>
        <v>100</v>
      </c>
    </row>
    <row r="345" customFormat="false" ht="13.5" hidden="false" customHeight="false" outlineLevel="0" collapsed="false">
      <c r="A345" s="23" t="s">
        <v>306</v>
      </c>
      <c r="B345" s="24" t="n">
        <f aca="false">SUM(B346,B366,B374,B384,B388,B392,B396)</f>
        <v>7256</v>
      </c>
      <c r="C345" s="24" t="n">
        <f aca="false">SUM(C346,C366,C374,C384,C388,C392,C396)</f>
        <v>33129</v>
      </c>
      <c r="D345" s="26" t="n">
        <v>28335</v>
      </c>
      <c r="E345" s="25" t="n">
        <f aca="false">D345/C345*100</f>
        <v>85.5292945757494</v>
      </c>
    </row>
    <row r="346" customFormat="false" ht="13.5" hidden="false" customHeight="false" outlineLevel="0" collapsed="false">
      <c r="A346" s="23" t="s">
        <v>307</v>
      </c>
      <c r="B346" s="24" t="n">
        <f aca="false">SUM(B347:B365)</f>
        <v>4790</v>
      </c>
      <c r="C346" s="24" t="n">
        <f aca="false">SUM(C347:C365)</f>
        <v>11952</v>
      </c>
      <c r="D346" s="26" t="n">
        <v>10771</v>
      </c>
      <c r="E346" s="25" t="n">
        <f aca="false">D346/C346*100</f>
        <v>90.1188085676038</v>
      </c>
    </row>
    <row r="347" customFormat="false" ht="13.5" hidden="false" customHeight="false" outlineLevel="0" collapsed="false">
      <c r="A347" s="27" t="s">
        <v>34</v>
      </c>
      <c r="B347" s="24" t="n">
        <v>400</v>
      </c>
      <c r="C347" s="26" t="n">
        <v>451</v>
      </c>
      <c r="D347" s="26" t="n">
        <v>451</v>
      </c>
      <c r="E347" s="25" t="n">
        <f aca="false">D347/C347*100</f>
        <v>100</v>
      </c>
    </row>
    <row r="348" customFormat="false" ht="13.5" hidden="false" customHeight="false" outlineLevel="0" collapsed="false">
      <c r="A348" s="27" t="s">
        <v>40</v>
      </c>
      <c r="B348" s="24" t="n">
        <v>2600</v>
      </c>
      <c r="C348" s="26" t="n">
        <v>2592</v>
      </c>
      <c r="D348" s="26" t="n">
        <v>2592</v>
      </c>
      <c r="E348" s="25" t="n">
        <f aca="false">D348/C348*100</f>
        <v>100</v>
      </c>
    </row>
    <row r="349" customFormat="false" ht="13.5" hidden="false" customHeight="false" outlineLevel="0" collapsed="false">
      <c r="A349" s="27" t="s">
        <v>308</v>
      </c>
      <c r="B349" s="24"/>
      <c r="C349" s="28" t="n">
        <v>1178</v>
      </c>
      <c r="D349" s="26" t="n">
        <v>871</v>
      </c>
      <c r="E349" s="25" t="n">
        <f aca="false">D349/C349*100</f>
        <v>73.9388794567063</v>
      </c>
    </row>
    <row r="350" customFormat="false" ht="13.5" hidden="false" customHeight="false" outlineLevel="0" collapsed="false">
      <c r="A350" s="27" t="s">
        <v>309</v>
      </c>
      <c r="B350" s="24"/>
      <c r="C350" s="28" t="n">
        <v>136</v>
      </c>
      <c r="D350" s="26" t="n">
        <v>112</v>
      </c>
      <c r="E350" s="25" t="n">
        <f aca="false">D350/C350*100</f>
        <v>82.3529411764706</v>
      </c>
    </row>
    <row r="351" customFormat="false" ht="13.5" hidden="false" customHeight="false" outlineLevel="0" collapsed="false">
      <c r="A351" s="27" t="s">
        <v>310</v>
      </c>
      <c r="B351" s="24"/>
      <c r="C351" s="26" t="n">
        <v>3</v>
      </c>
      <c r="D351" s="26" t="n">
        <v>3</v>
      </c>
      <c r="E351" s="25" t="n">
        <f aca="false">D351/C351*100</f>
        <v>100</v>
      </c>
    </row>
    <row r="352" customFormat="false" ht="13.5" hidden="false" customHeight="false" outlineLevel="0" collapsed="false">
      <c r="A352" s="27" t="s">
        <v>311</v>
      </c>
      <c r="B352" s="24"/>
      <c r="C352" s="26" t="n">
        <v>7</v>
      </c>
      <c r="D352" s="26" t="n">
        <v>7</v>
      </c>
      <c r="E352" s="25" t="n">
        <f aca="false">D352/C352*100</f>
        <v>100</v>
      </c>
    </row>
    <row r="353" customFormat="false" ht="13.5" hidden="false" customHeight="false" outlineLevel="0" collapsed="false">
      <c r="A353" s="27" t="s">
        <v>312</v>
      </c>
      <c r="B353" s="24"/>
      <c r="C353" s="26" t="n">
        <v>2</v>
      </c>
      <c r="D353" s="26" t="n">
        <v>2</v>
      </c>
      <c r="E353" s="25" t="n">
        <f aca="false">D353/C353*100</f>
        <v>100</v>
      </c>
    </row>
    <row r="354" customFormat="false" ht="13.5" hidden="false" customHeight="false" outlineLevel="0" collapsed="false">
      <c r="A354" s="27" t="s">
        <v>313</v>
      </c>
      <c r="B354" s="24" t="n">
        <v>350</v>
      </c>
      <c r="C354" s="28" t="n">
        <v>460</v>
      </c>
      <c r="D354" s="26" t="n">
        <v>400</v>
      </c>
      <c r="E354" s="25" t="n">
        <f aca="false">D354/C354*100</f>
        <v>86.9565217391304</v>
      </c>
    </row>
    <row r="355" customFormat="false" ht="13.5" hidden="false" customHeight="false" outlineLevel="0" collapsed="false">
      <c r="A355" s="27" t="s">
        <v>314</v>
      </c>
      <c r="B355" s="24"/>
      <c r="C355" s="26" t="n">
        <v>677</v>
      </c>
      <c r="D355" s="26" t="n">
        <v>677</v>
      </c>
      <c r="E355" s="25" t="n">
        <f aca="false">D355/C355*100</f>
        <v>100</v>
      </c>
    </row>
    <row r="356" customFormat="false" ht="13.5" hidden="false" customHeight="false" outlineLevel="0" collapsed="false">
      <c r="A356" s="27" t="s">
        <v>315</v>
      </c>
      <c r="B356" s="24" t="n">
        <v>317</v>
      </c>
      <c r="C356" s="28" t="n">
        <v>624</v>
      </c>
      <c r="D356" s="26" t="n">
        <v>138</v>
      </c>
      <c r="E356" s="25" t="n">
        <f aca="false">D356/C356*100</f>
        <v>22.1153846153846</v>
      </c>
    </row>
    <row r="357" customFormat="false" ht="13.5" hidden="false" customHeight="false" outlineLevel="0" collapsed="false">
      <c r="A357" s="27" t="s">
        <v>316</v>
      </c>
      <c r="B357" s="24" t="n">
        <v>60</v>
      </c>
      <c r="C357" s="28"/>
      <c r="D357" s="26"/>
      <c r="E357" s="25"/>
    </row>
    <row r="358" customFormat="false" ht="13.5" hidden="false" customHeight="false" outlineLevel="0" collapsed="false">
      <c r="A358" s="27" t="s">
        <v>317</v>
      </c>
      <c r="B358" s="24" t="n">
        <v>100</v>
      </c>
      <c r="C358" s="28" t="n">
        <v>275</v>
      </c>
      <c r="D358" s="26" t="n">
        <v>255</v>
      </c>
      <c r="E358" s="25" t="n">
        <f aca="false">D358/C358*100</f>
        <v>92.7272727272727</v>
      </c>
    </row>
    <row r="359" customFormat="false" ht="13.5" hidden="false" customHeight="false" outlineLevel="0" collapsed="false">
      <c r="A359" s="27" t="s">
        <v>318</v>
      </c>
      <c r="B359" s="24"/>
      <c r="C359" s="26" t="n">
        <v>13</v>
      </c>
      <c r="D359" s="26" t="n">
        <v>13</v>
      </c>
      <c r="E359" s="25" t="n">
        <f aca="false">D359/C359*100</f>
        <v>100</v>
      </c>
    </row>
    <row r="360" customFormat="false" ht="13.5" hidden="false" customHeight="false" outlineLevel="0" collapsed="false">
      <c r="A360" s="27" t="s">
        <v>319</v>
      </c>
      <c r="B360" s="24" t="n">
        <v>183</v>
      </c>
      <c r="C360" s="26" t="n">
        <v>275</v>
      </c>
      <c r="D360" s="26" t="n">
        <v>275</v>
      </c>
      <c r="E360" s="25" t="n">
        <f aca="false">D360/C360*100</f>
        <v>100</v>
      </c>
    </row>
    <row r="361" customFormat="false" ht="13.5" hidden="false" customHeight="false" outlineLevel="0" collapsed="false">
      <c r="A361" s="27" t="s">
        <v>320</v>
      </c>
      <c r="B361" s="24"/>
      <c r="C361" s="26" t="n">
        <v>30</v>
      </c>
      <c r="D361" s="26" t="n">
        <v>30</v>
      </c>
      <c r="E361" s="25" t="n">
        <f aca="false">D361/C361*100</f>
        <v>100</v>
      </c>
    </row>
    <row r="362" customFormat="false" ht="13.5" hidden="false" customHeight="false" outlineLevel="0" collapsed="false">
      <c r="A362" s="27" t="s">
        <v>321</v>
      </c>
      <c r="B362" s="24" t="n">
        <v>580</v>
      </c>
      <c r="C362" s="28" t="n">
        <v>689</v>
      </c>
      <c r="D362" s="26" t="n">
        <v>638</v>
      </c>
      <c r="E362" s="25" t="n">
        <f aca="false">D362/C362*100</f>
        <v>92.5979680696662</v>
      </c>
    </row>
    <row r="363" customFormat="false" ht="13.5" hidden="false" customHeight="false" outlineLevel="0" collapsed="false">
      <c r="A363" s="27" t="s">
        <v>322</v>
      </c>
      <c r="B363" s="24"/>
      <c r="C363" s="26" t="n">
        <v>4</v>
      </c>
      <c r="D363" s="26" t="n">
        <v>4</v>
      </c>
      <c r="E363" s="25" t="n">
        <f aca="false">D363/C363*100</f>
        <v>100</v>
      </c>
    </row>
    <row r="364" customFormat="false" ht="13.5" hidden="false" customHeight="false" outlineLevel="0" collapsed="false">
      <c r="A364" s="27" t="s">
        <v>323</v>
      </c>
      <c r="B364" s="24" t="n">
        <v>200</v>
      </c>
      <c r="C364" s="26" t="n">
        <v>122</v>
      </c>
      <c r="D364" s="26" t="n">
        <v>122</v>
      </c>
      <c r="E364" s="25" t="n">
        <f aca="false">D364/C364*100</f>
        <v>100</v>
      </c>
    </row>
    <row r="365" customFormat="false" ht="13.5" hidden="false" customHeight="false" outlineLevel="0" collapsed="false">
      <c r="A365" s="27" t="s">
        <v>324</v>
      </c>
      <c r="B365" s="24"/>
      <c r="C365" s="28" t="n">
        <v>4414</v>
      </c>
      <c r="D365" s="26" t="n">
        <v>4181</v>
      </c>
      <c r="E365" s="25" t="n">
        <f aca="false">D365/C365*100</f>
        <v>94.7213411871319</v>
      </c>
    </row>
    <row r="366" customFormat="false" ht="13.5" hidden="false" customHeight="false" outlineLevel="0" collapsed="false">
      <c r="A366" s="23" t="s">
        <v>325</v>
      </c>
      <c r="B366" s="24" t="n">
        <f aca="false">SUM(B367:B373)</f>
        <v>1150</v>
      </c>
      <c r="C366" s="24" t="n">
        <f aca="false">SUM(C367:C373)</f>
        <v>3316</v>
      </c>
      <c r="D366" s="26" t="n">
        <v>2020</v>
      </c>
      <c r="E366" s="25" t="n">
        <f aca="false">D366/C366*100</f>
        <v>60.9167671893848</v>
      </c>
    </row>
    <row r="367" customFormat="false" ht="13.5" hidden="false" customHeight="false" outlineLevel="0" collapsed="false">
      <c r="A367" s="27" t="s">
        <v>34</v>
      </c>
      <c r="B367" s="24" t="n">
        <v>160</v>
      </c>
      <c r="C367" s="26" t="n">
        <v>210</v>
      </c>
      <c r="D367" s="26" t="n">
        <v>210</v>
      </c>
      <c r="E367" s="25" t="n">
        <f aca="false">D367/C367*100</f>
        <v>100</v>
      </c>
    </row>
    <row r="368" customFormat="false" ht="13.5" hidden="false" customHeight="false" outlineLevel="0" collapsed="false">
      <c r="A368" s="27" t="s">
        <v>326</v>
      </c>
      <c r="B368" s="24" t="n">
        <v>400</v>
      </c>
      <c r="C368" s="26" t="n">
        <v>459</v>
      </c>
      <c r="D368" s="26" t="n">
        <v>459</v>
      </c>
      <c r="E368" s="25" t="n">
        <f aca="false">D368/C368*100</f>
        <v>100</v>
      </c>
    </row>
    <row r="369" customFormat="false" ht="13.5" hidden="false" customHeight="false" outlineLevel="0" collapsed="false">
      <c r="A369" s="27" t="s">
        <v>327</v>
      </c>
      <c r="B369" s="24" t="n">
        <v>510</v>
      </c>
      <c r="C369" s="28" t="n">
        <v>1539</v>
      </c>
      <c r="D369" s="26" t="n">
        <v>943</v>
      </c>
      <c r="E369" s="25" t="n">
        <f aca="false">D369/C369*100</f>
        <v>61.2735542560104</v>
      </c>
    </row>
    <row r="370" customFormat="false" ht="13.5" hidden="false" customHeight="false" outlineLevel="0" collapsed="false">
      <c r="A370" s="27" t="s">
        <v>328</v>
      </c>
      <c r="B370" s="24"/>
      <c r="C370" s="26" t="n">
        <v>24</v>
      </c>
      <c r="D370" s="26" t="n">
        <v>24</v>
      </c>
      <c r="E370" s="25" t="n">
        <f aca="false">D370/C370*100</f>
        <v>100</v>
      </c>
    </row>
    <row r="371" customFormat="false" ht="13.5" hidden="false" customHeight="false" outlineLevel="0" collapsed="false">
      <c r="A371" s="27" t="s">
        <v>329</v>
      </c>
      <c r="B371" s="24"/>
      <c r="C371" s="26" t="n">
        <v>247</v>
      </c>
      <c r="D371" s="26" t="n">
        <v>247</v>
      </c>
      <c r="E371" s="25" t="n">
        <f aca="false">D371/C371*100</f>
        <v>100</v>
      </c>
    </row>
    <row r="372" customFormat="false" ht="13.5" hidden="false" customHeight="false" outlineLevel="0" collapsed="false">
      <c r="A372" s="27" t="s">
        <v>330</v>
      </c>
      <c r="B372" s="24" t="n">
        <v>80</v>
      </c>
      <c r="C372" s="26" t="n">
        <v>121</v>
      </c>
      <c r="D372" s="26" t="n">
        <v>121</v>
      </c>
      <c r="E372" s="25" t="n">
        <f aca="false">D372/C372*100</f>
        <v>100</v>
      </c>
    </row>
    <row r="373" customFormat="false" ht="13.5" hidden="false" customHeight="false" outlineLevel="0" collapsed="false">
      <c r="A373" s="27" t="s">
        <v>331</v>
      </c>
      <c r="B373" s="24"/>
      <c r="C373" s="28" t="n">
        <v>716</v>
      </c>
      <c r="D373" s="26" t="n">
        <v>16</v>
      </c>
      <c r="E373" s="25" t="n">
        <f aca="false">D373/C373*100</f>
        <v>2.23463687150838</v>
      </c>
    </row>
    <row r="374" customFormat="false" ht="13.5" hidden="false" customHeight="false" outlineLevel="0" collapsed="false">
      <c r="A374" s="23" t="s">
        <v>332</v>
      </c>
      <c r="B374" s="24" t="n">
        <f aca="false">SUM(B375:B383)</f>
        <v>1000</v>
      </c>
      <c r="C374" s="24" t="n">
        <f aca="false">SUM(C375:C383)</f>
        <v>9521</v>
      </c>
      <c r="D374" s="26" t="n">
        <v>8984</v>
      </c>
      <c r="E374" s="25" t="n">
        <f aca="false">D374/C374*100</f>
        <v>94.3598361516648</v>
      </c>
    </row>
    <row r="375" customFormat="false" ht="13.5" hidden="false" customHeight="false" outlineLevel="0" collapsed="false">
      <c r="A375" s="27" t="s">
        <v>34</v>
      </c>
      <c r="B375" s="24" t="n">
        <v>150</v>
      </c>
      <c r="C375" s="26" t="n">
        <v>159</v>
      </c>
      <c r="D375" s="26" t="n">
        <v>159</v>
      </c>
      <c r="E375" s="25" t="n">
        <f aca="false">D375/C375*100</f>
        <v>100</v>
      </c>
    </row>
    <row r="376" customFormat="false" ht="13.5" hidden="false" customHeight="false" outlineLevel="0" collapsed="false">
      <c r="A376" s="27" t="s">
        <v>333</v>
      </c>
      <c r="B376" s="24"/>
      <c r="C376" s="26" t="n">
        <v>3124</v>
      </c>
      <c r="D376" s="26" t="n">
        <v>3124</v>
      </c>
      <c r="E376" s="25" t="n">
        <f aca="false">D376/C376*100</f>
        <v>100</v>
      </c>
    </row>
    <row r="377" customFormat="false" ht="13.5" hidden="false" customHeight="false" outlineLevel="0" collapsed="false">
      <c r="A377" s="27" t="s">
        <v>334</v>
      </c>
      <c r="B377" s="24"/>
      <c r="C377" s="26" t="n">
        <v>317</v>
      </c>
      <c r="D377" s="26" t="n">
        <v>317</v>
      </c>
      <c r="E377" s="25" t="n">
        <f aca="false">D377/C377*100</f>
        <v>100</v>
      </c>
    </row>
    <row r="378" customFormat="false" ht="13.5" hidden="false" customHeight="false" outlineLevel="0" collapsed="false">
      <c r="A378" s="27" t="s">
        <v>335</v>
      </c>
      <c r="B378" s="24"/>
      <c r="C378" s="26" t="n">
        <v>200</v>
      </c>
      <c r="D378" s="26" t="n">
        <v>200</v>
      </c>
      <c r="E378" s="25" t="n">
        <f aca="false">D378/C378*100</f>
        <v>100</v>
      </c>
    </row>
    <row r="379" customFormat="false" ht="13.5" hidden="false" customHeight="false" outlineLevel="0" collapsed="false">
      <c r="A379" s="27" t="s">
        <v>336</v>
      </c>
      <c r="B379" s="24" t="n">
        <v>300</v>
      </c>
      <c r="C379" s="26" t="n">
        <v>792</v>
      </c>
      <c r="D379" s="26" t="n">
        <v>792</v>
      </c>
      <c r="E379" s="25" t="n">
        <f aca="false">D379/C379*100</f>
        <v>100</v>
      </c>
    </row>
    <row r="380" customFormat="false" ht="13.5" hidden="false" customHeight="false" outlineLevel="0" collapsed="false">
      <c r="A380" s="27" t="s">
        <v>337</v>
      </c>
      <c r="B380" s="24"/>
      <c r="C380" s="28" t="n">
        <v>3860</v>
      </c>
      <c r="D380" s="26" t="n">
        <v>3475</v>
      </c>
      <c r="E380" s="25" t="n">
        <f aca="false">D380/C380*100</f>
        <v>90.0259067357513</v>
      </c>
    </row>
    <row r="381" customFormat="false" ht="13.5" hidden="false" customHeight="false" outlineLevel="0" collapsed="false">
      <c r="A381" s="27" t="s">
        <v>338</v>
      </c>
      <c r="B381" s="24"/>
      <c r="C381" s="26" t="n">
        <v>24</v>
      </c>
      <c r="D381" s="26" t="n">
        <v>24</v>
      </c>
      <c r="E381" s="25" t="n">
        <f aca="false">D381/C381*100</f>
        <v>100</v>
      </c>
    </row>
    <row r="382" customFormat="false" ht="13.5" hidden="false" customHeight="false" outlineLevel="0" collapsed="false">
      <c r="A382" s="27" t="s">
        <v>339</v>
      </c>
      <c r="B382" s="24" t="n">
        <v>60</v>
      </c>
      <c r="C382" s="26" t="n">
        <v>11</v>
      </c>
      <c r="D382" s="26" t="n">
        <v>11</v>
      </c>
      <c r="E382" s="25" t="n">
        <f aca="false">D382/C382*100</f>
        <v>100</v>
      </c>
    </row>
    <row r="383" customFormat="false" ht="13.5" hidden="false" customHeight="false" outlineLevel="0" collapsed="false">
      <c r="A383" s="27" t="s">
        <v>340</v>
      </c>
      <c r="B383" s="24" t="n">
        <v>490</v>
      </c>
      <c r="C383" s="28" t="n">
        <v>1034</v>
      </c>
      <c r="D383" s="26" t="n">
        <v>882</v>
      </c>
      <c r="E383" s="25" t="n">
        <f aca="false">D383/C383*100</f>
        <v>85.2998065764023</v>
      </c>
    </row>
    <row r="384" customFormat="false" ht="13.5" hidden="false" customHeight="false" outlineLevel="0" collapsed="false">
      <c r="A384" s="23" t="s">
        <v>341</v>
      </c>
      <c r="B384" s="24" t="n">
        <f aca="false">SUM(B385:B387)</f>
        <v>40</v>
      </c>
      <c r="C384" s="24" t="n">
        <f aca="false">SUM(C385:C387)</f>
        <v>684</v>
      </c>
      <c r="D384" s="26" t="n">
        <v>65</v>
      </c>
      <c r="E384" s="25" t="n">
        <f aca="false">D384/C384*100</f>
        <v>9.50292397660819</v>
      </c>
    </row>
    <row r="385" customFormat="false" ht="13.5" hidden="false" customHeight="false" outlineLevel="0" collapsed="false">
      <c r="A385" s="27" t="s">
        <v>342</v>
      </c>
      <c r="B385" s="24" t="n">
        <v>40</v>
      </c>
      <c r="C385" s="28"/>
      <c r="D385" s="26"/>
      <c r="E385" s="25"/>
    </row>
    <row r="386" customFormat="false" ht="13.5" hidden="false" customHeight="false" outlineLevel="0" collapsed="false">
      <c r="A386" s="27" t="s">
        <v>343</v>
      </c>
      <c r="B386" s="24"/>
      <c r="C386" s="26" t="n">
        <v>16</v>
      </c>
      <c r="D386" s="26" t="n">
        <v>16</v>
      </c>
      <c r="E386" s="25" t="n">
        <f aca="false">D386/C386*100</f>
        <v>100</v>
      </c>
    </row>
    <row r="387" customFormat="false" ht="13.5" hidden="false" customHeight="false" outlineLevel="0" collapsed="false">
      <c r="A387" s="27" t="s">
        <v>344</v>
      </c>
      <c r="B387" s="24"/>
      <c r="C387" s="28" t="n">
        <v>668</v>
      </c>
      <c r="D387" s="26" t="n">
        <v>49</v>
      </c>
      <c r="E387" s="25" t="n">
        <f aca="false">D387/C387*100</f>
        <v>7.33532934131737</v>
      </c>
    </row>
    <row r="388" customFormat="false" ht="13.5" hidden="false" customHeight="false" outlineLevel="0" collapsed="false">
      <c r="A388" s="23" t="s">
        <v>345</v>
      </c>
      <c r="B388" s="24" t="n">
        <f aca="false">SUM(B389:B391)</f>
        <v>50</v>
      </c>
      <c r="C388" s="24" t="n">
        <f aca="false">SUM(C389:C391)</f>
        <v>1642</v>
      </c>
      <c r="D388" s="26" t="n">
        <v>1479</v>
      </c>
      <c r="E388" s="25" t="n">
        <f aca="false">D388/C388*100</f>
        <v>90.0730816077954</v>
      </c>
    </row>
    <row r="389" customFormat="false" ht="13.5" hidden="false" customHeight="false" outlineLevel="0" collapsed="false">
      <c r="A389" s="27" t="s">
        <v>346</v>
      </c>
      <c r="B389" s="24" t="n">
        <v>50</v>
      </c>
      <c r="C389" s="28" t="n">
        <v>1206</v>
      </c>
      <c r="D389" s="26" t="n">
        <v>1043</v>
      </c>
      <c r="E389" s="25" t="n">
        <f aca="false">D389/C389*100</f>
        <v>86.4842454394693</v>
      </c>
    </row>
    <row r="390" customFormat="false" ht="13.5" hidden="false" customHeight="false" outlineLevel="0" collapsed="false">
      <c r="A390" s="27" t="s">
        <v>347</v>
      </c>
      <c r="B390" s="24"/>
      <c r="C390" s="26" t="n">
        <v>352</v>
      </c>
      <c r="D390" s="26" t="n">
        <v>352</v>
      </c>
      <c r="E390" s="25" t="n">
        <f aca="false">D390/C390*100</f>
        <v>100</v>
      </c>
    </row>
    <row r="391" customFormat="false" ht="13.5" hidden="false" customHeight="false" outlineLevel="0" collapsed="false">
      <c r="A391" s="27" t="s">
        <v>348</v>
      </c>
      <c r="B391" s="24"/>
      <c r="C391" s="26" t="n">
        <v>84</v>
      </c>
      <c r="D391" s="26" t="n">
        <v>84</v>
      </c>
      <c r="E391" s="25" t="n">
        <f aca="false">D391/C391*100</f>
        <v>100</v>
      </c>
    </row>
    <row r="392" customFormat="false" ht="13.5" hidden="false" customHeight="false" outlineLevel="0" collapsed="false">
      <c r="A392" s="23" t="s">
        <v>349</v>
      </c>
      <c r="B392" s="24" t="n">
        <f aca="false">SUM(B393:B395)</f>
        <v>226</v>
      </c>
      <c r="C392" s="24" t="n">
        <f aca="false">SUM(C393:C395)</f>
        <v>1727</v>
      </c>
      <c r="D392" s="26" t="n">
        <v>1727</v>
      </c>
      <c r="E392" s="25" t="n">
        <f aca="false">D392/C392*100</f>
        <v>100</v>
      </c>
    </row>
    <row r="393" customFormat="false" ht="13.5" hidden="false" customHeight="false" outlineLevel="0" collapsed="false">
      <c r="A393" s="27" t="s">
        <v>350</v>
      </c>
      <c r="B393" s="24" t="n">
        <v>155</v>
      </c>
      <c r="C393" s="26" t="n">
        <v>1166</v>
      </c>
      <c r="D393" s="26" t="n">
        <v>1166</v>
      </c>
      <c r="E393" s="25" t="n">
        <f aca="false">D393/C393*100</f>
        <v>100</v>
      </c>
    </row>
    <row r="394" customFormat="false" ht="13.5" hidden="false" customHeight="false" outlineLevel="0" collapsed="false">
      <c r="A394" s="27" t="s">
        <v>351</v>
      </c>
      <c r="B394" s="24"/>
      <c r="C394" s="26" t="n">
        <v>26</v>
      </c>
      <c r="D394" s="26" t="n">
        <v>26</v>
      </c>
      <c r="E394" s="25" t="n">
        <f aca="false">D394/C394*100</f>
        <v>100</v>
      </c>
    </row>
    <row r="395" customFormat="false" ht="13.5" hidden="false" customHeight="false" outlineLevel="0" collapsed="false">
      <c r="A395" s="27" t="s">
        <v>352</v>
      </c>
      <c r="B395" s="24" t="n">
        <v>71</v>
      </c>
      <c r="C395" s="26" t="n">
        <v>535</v>
      </c>
      <c r="D395" s="26" t="n">
        <v>535</v>
      </c>
      <c r="E395" s="25" t="n">
        <f aca="false">D395/C395*100</f>
        <v>100</v>
      </c>
    </row>
    <row r="396" customFormat="false" ht="13.5" hidden="false" customHeight="false" outlineLevel="0" collapsed="false">
      <c r="A396" s="23" t="s">
        <v>353</v>
      </c>
      <c r="B396" s="24"/>
      <c r="C396" s="24" t="n">
        <f aca="false">SUM(C397:C397)</f>
        <v>4287</v>
      </c>
      <c r="D396" s="26" t="n">
        <v>3289</v>
      </c>
      <c r="E396" s="25" t="n">
        <f aca="false">D396/C396*100</f>
        <v>76.7203172381619</v>
      </c>
    </row>
    <row r="397" customFormat="false" ht="13.5" hidden="false" customHeight="false" outlineLevel="0" collapsed="false">
      <c r="A397" s="27" t="s">
        <v>354</v>
      </c>
      <c r="B397" s="24"/>
      <c r="C397" s="28" t="n">
        <v>4287</v>
      </c>
      <c r="D397" s="26" t="n">
        <v>3289</v>
      </c>
      <c r="E397" s="25" t="n">
        <f aca="false">D397/C397*100</f>
        <v>76.7203172381619</v>
      </c>
    </row>
    <row r="398" customFormat="false" ht="13.5" hidden="false" customHeight="false" outlineLevel="0" collapsed="false">
      <c r="A398" s="23" t="s">
        <v>355</v>
      </c>
      <c r="B398" s="24" t="n">
        <f aca="false">SUM(B399+B405+B407+B409)</f>
        <v>500</v>
      </c>
      <c r="C398" s="24" t="n">
        <f aca="false">SUM(C399+C405+C407+C409)</f>
        <v>5884</v>
      </c>
      <c r="D398" s="24" t="n">
        <f aca="false">SUM(D399+D405+D407+D409)</f>
        <v>5159</v>
      </c>
      <c r="E398" s="25" t="n">
        <f aca="false">D398/C398*100</f>
        <v>87.6784500339905</v>
      </c>
    </row>
    <row r="399" customFormat="false" ht="13.5" hidden="false" customHeight="false" outlineLevel="0" collapsed="false">
      <c r="A399" s="23" t="s">
        <v>356</v>
      </c>
      <c r="B399" s="24" t="n">
        <f aca="false">SUM(B400:B404)</f>
        <v>500</v>
      </c>
      <c r="C399" s="24" t="n">
        <f aca="false">SUM(C400:C404)</f>
        <v>3331</v>
      </c>
      <c r="D399" s="26" t="n">
        <v>2826</v>
      </c>
      <c r="E399" s="25" t="n">
        <f aca="false">D399/C399*100</f>
        <v>84.8393875712999</v>
      </c>
    </row>
    <row r="400" customFormat="false" ht="13.5" hidden="false" customHeight="false" outlineLevel="0" collapsed="false">
      <c r="A400" s="27" t="s">
        <v>34</v>
      </c>
      <c r="B400" s="24" t="n">
        <v>250</v>
      </c>
      <c r="C400" s="26" t="n">
        <v>233</v>
      </c>
      <c r="D400" s="26" t="n">
        <v>233</v>
      </c>
      <c r="E400" s="25" t="n">
        <f aca="false">D400/C400*100</f>
        <v>100</v>
      </c>
    </row>
    <row r="401" customFormat="false" ht="13.5" hidden="false" customHeight="false" outlineLevel="0" collapsed="false">
      <c r="A401" s="27" t="s">
        <v>357</v>
      </c>
      <c r="B401" s="24" t="n">
        <v>130</v>
      </c>
      <c r="C401" s="26" t="n">
        <v>237</v>
      </c>
      <c r="D401" s="26" t="n">
        <v>237</v>
      </c>
      <c r="E401" s="25" t="n">
        <f aca="false">D401/C401*100</f>
        <v>100</v>
      </c>
    </row>
    <row r="402" customFormat="false" ht="13.5" hidden="false" customHeight="false" outlineLevel="0" collapsed="false">
      <c r="A402" s="27" t="s">
        <v>358</v>
      </c>
      <c r="B402" s="24" t="n">
        <v>110</v>
      </c>
      <c r="C402" s="26" t="n">
        <v>1362</v>
      </c>
      <c r="D402" s="26" t="n">
        <v>1362</v>
      </c>
      <c r="E402" s="25" t="n">
        <f aca="false">D402/C402*100</f>
        <v>100</v>
      </c>
    </row>
    <row r="403" customFormat="false" ht="13.5" hidden="false" customHeight="false" outlineLevel="0" collapsed="false">
      <c r="A403" s="27" t="s">
        <v>359</v>
      </c>
      <c r="B403" s="24" t="n">
        <v>10</v>
      </c>
      <c r="C403" s="26" t="n">
        <v>13</v>
      </c>
      <c r="D403" s="26" t="n">
        <v>13</v>
      </c>
      <c r="E403" s="25" t="n">
        <f aca="false">D403/C403*100</f>
        <v>100</v>
      </c>
    </row>
    <row r="404" customFormat="false" ht="13.5" hidden="false" customHeight="false" outlineLevel="0" collapsed="false">
      <c r="A404" s="27" t="s">
        <v>360</v>
      </c>
      <c r="B404" s="24"/>
      <c r="C404" s="28" t="n">
        <v>1486</v>
      </c>
      <c r="D404" s="26" t="n">
        <v>981</v>
      </c>
      <c r="E404" s="25" t="n">
        <f aca="false">D404/C404*100</f>
        <v>66.0161507402423</v>
      </c>
    </row>
    <row r="405" customFormat="false" ht="13.5" hidden="false" customHeight="false" outlineLevel="0" collapsed="false">
      <c r="A405" s="23" t="s">
        <v>361</v>
      </c>
      <c r="B405" s="24"/>
      <c r="C405" s="24" t="n">
        <f aca="false">SUM(C406:C406)</f>
        <v>1700</v>
      </c>
      <c r="D405" s="26" t="n">
        <v>1700</v>
      </c>
      <c r="E405" s="25" t="n">
        <f aca="false">D405/C405*100</f>
        <v>100</v>
      </c>
    </row>
    <row r="406" customFormat="false" ht="13.5" hidden="false" customHeight="false" outlineLevel="0" collapsed="false">
      <c r="A406" s="27" t="s">
        <v>362</v>
      </c>
      <c r="B406" s="24"/>
      <c r="C406" s="26" t="n">
        <v>1700</v>
      </c>
      <c r="D406" s="26" t="n">
        <v>1700</v>
      </c>
      <c r="E406" s="25" t="n">
        <f aca="false">D406/C406*100</f>
        <v>100</v>
      </c>
    </row>
    <row r="407" customFormat="false" ht="12.75" hidden="false" customHeight="true" outlineLevel="0" collapsed="false">
      <c r="A407" s="23" t="s">
        <v>363</v>
      </c>
      <c r="B407" s="24"/>
      <c r="C407" s="24" t="n">
        <f aca="false">SUM(C408:C408)</f>
        <v>305</v>
      </c>
      <c r="D407" s="26" t="n">
        <v>85</v>
      </c>
      <c r="E407" s="25" t="n">
        <f aca="false">D407/C407*100</f>
        <v>27.8688524590164</v>
      </c>
    </row>
    <row r="408" customFormat="false" ht="12.75" hidden="false" customHeight="true" outlineLevel="0" collapsed="false">
      <c r="A408" s="27" t="s">
        <v>364</v>
      </c>
      <c r="B408" s="24"/>
      <c r="C408" s="28" t="n">
        <v>305</v>
      </c>
      <c r="D408" s="26" t="n">
        <v>85</v>
      </c>
      <c r="E408" s="25" t="n">
        <f aca="false">D408/C408*100</f>
        <v>27.8688524590164</v>
      </c>
    </row>
    <row r="409" customFormat="false" ht="13.5" hidden="false" customHeight="false" outlineLevel="0" collapsed="false">
      <c r="A409" s="23" t="s">
        <v>365</v>
      </c>
      <c r="B409" s="24"/>
      <c r="C409" s="24" t="n">
        <f aca="false">SUM(C410:C410)</f>
        <v>548</v>
      </c>
      <c r="D409" s="26" t="n">
        <v>548</v>
      </c>
      <c r="E409" s="25" t="n">
        <f aca="false">D409/C409*100</f>
        <v>100</v>
      </c>
    </row>
    <row r="410" customFormat="false" ht="13.5" hidden="false" customHeight="false" outlineLevel="0" collapsed="false">
      <c r="A410" s="27" t="s">
        <v>366</v>
      </c>
      <c r="B410" s="24"/>
      <c r="C410" s="26" t="n">
        <v>548</v>
      </c>
      <c r="D410" s="26" t="n">
        <v>548</v>
      </c>
      <c r="E410" s="25" t="n">
        <f aca="false">D410/C410*100</f>
        <v>100</v>
      </c>
    </row>
    <row r="411" customFormat="false" ht="13.5" hidden="false" customHeight="false" outlineLevel="0" collapsed="false">
      <c r="A411" s="23" t="s">
        <v>367</v>
      </c>
      <c r="B411" s="24" t="n">
        <f aca="false">SUM(B412,B414,B416,B418,B426,B423)</f>
        <v>550</v>
      </c>
      <c r="C411" s="24" t="n">
        <f aca="false">SUM(C412,C414,C416,C418,C426,C423)</f>
        <v>1990</v>
      </c>
      <c r="D411" s="24" t="n">
        <f aca="false">SUM(D412,D414,D416,D418,D426,D423)</f>
        <v>1645</v>
      </c>
      <c r="E411" s="25" t="n">
        <f aca="false">D411/C411*100</f>
        <v>82.6633165829146</v>
      </c>
    </row>
    <row r="412" customFormat="false" ht="13.5" hidden="false" customHeight="false" outlineLevel="0" collapsed="false">
      <c r="A412" s="23" t="s">
        <v>368</v>
      </c>
      <c r="B412" s="24"/>
      <c r="C412" s="24" t="n">
        <f aca="false">SUM(C413:C413)</f>
        <v>-952</v>
      </c>
      <c r="D412" s="24" t="n">
        <f aca="false">SUM(D413:D413)</f>
        <v>-1292</v>
      </c>
      <c r="E412" s="25" t="n">
        <f aca="false">D412/C412*100</f>
        <v>135.714285714286</v>
      </c>
    </row>
    <row r="413" customFormat="false" ht="13.5" hidden="false" customHeight="false" outlineLevel="0" collapsed="false">
      <c r="A413" s="27" t="s">
        <v>369</v>
      </c>
      <c r="B413" s="24"/>
      <c r="C413" s="28" t="n">
        <v>-952</v>
      </c>
      <c r="D413" s="26" t="n">
        <v>-1292</v>
      </c>
      <c r="E413" s="25" t="n">
        <f aca="false">D413/C413*100</f>
        <v>135.714285714286</v>
      </c>
    </row>
    <row r="414" customFormat="false" ht="13.5" hidden="false" customHeight="false" outlineLevel="0" collapsed="false">
      <c r="A414" s="23" t="s">
        <v>370</v>
      </c>
      <c r="B414" s="24"/>
      <c r="C414" s="24" t="n">
        <f aca="false">SUM(C415:C415)</f>
        <v>1256</v>
      </c>
      <c r="D414" s="24" t="n">
        <f aca="false">SUM(D415:D415)</f>
        <v>1256</v>
      </c>
      <c r="E414" s="25" t="n">
        <f aca="false">D414/C414*100</f>
        <v>100</v>
      </c>
    </row>
    <row r="415" customFormat="false" ht="13.5" hidden="false" customHeight="false" outlineLevel="0" collapsed="false">
      <c r="A415" s="27" t="s">
        <v>371</v>
      </c>
      <c r="B415" s="24"/>
      <c r="C415" s="26" t="n">
        <v>1256</v>
      </c>
      <c r="D415" s="26" t="n">
        <v>1256</v>
      </c>
      <c r="E415" s="25" t="n">
        <f aca="false">D415/C415*100</f>
        <v>100</v>
      </c>
    </row>
    <row r="416" customFormat="false" ht="13.5" hidden="false" customHeight="false" outlineLevel="0" collapsed="false">
      <c r="A416" s="23" t="s">
        <v>372</v>
      </c>
      <c r="B416" s="24"/>
      <c r="C416" s="24" t="n">
        <f aca="false">SUM(C417:C417)</f>
        <v>300</v>
      </c>
      <c r="D416" s="24" t="n">
        <f aca="false">SUM(D417:D417)</f>
        <v>300</v>
      </c>
      <c r="E416" s="25" t="n">
        <f aca="false">D416/C416*100</f>
        <v>100</v>
      </c>
    </row>
    <row r="417" customFormat="false" ht="13.5" hidden="false" customHeight="false" outlineLevel="0" collapsed="false">
      <c r="A417" s="27" t="s">
        <v>373</v>
      </c>
      <c r="B417" s="24"/>
      <c r="C417" s="26" t="n">
        <v>300</v>
      </c>
      <c r="D417" s="26" t="n">
        <v>300</v>
      </c>
      <c r="E417" s="25" t="n">
        <f aca="false">D417/C417*100</f>
        <v>100</v>
      </c>
    </row>
    <row r="418" customFormat="false" ht="13.5" hidden="false" customHeight="false" outlineLevel="0" collapsed="false">
      <c r="A418" s="23" t="s">
        <v>374</v>
      </c>
      <c r="B418" s="24" t="n">
        <f aca="false">SUM(B419:B422)</f>
        <v>550</v>
      </c>
      <c r="C418" s="24" t="n">
        <f aca="false">SUM(C419:C422)</f>
        <v>1114</v>
      </c>
      <c r="D418" s="24" t="n">
        <f aca="false">SUM(D419:D422)</f>
        <v>1109</v>
      </c>
      <c r="E418" s="25" t="n">
        <f aca="false">D418/C418*100</f>
        <v>99.5511669658887</v>
      </c>
    </row>
    <row r="419" customFormat="false" ht="13.5" hidden="false" customHeight="false" outlineLevel="0" collapsed="false">
      <c r="A419" s="27" t="s">
        <v>34</v>
      </c>
      <c r="B419" s="24" t="n">
        <v>480</v>
      </c>
      <c r="C419" s="26" t="n">
        <v>474</v>
      </c>
      <c r="D419" s="26" t="n">
        <v>474</v>
      </c>
      <c r="E419" s="25" t="n">
        <f aca="false">D419/C419*100</f>
        <v>100</v>
      </c>
    </row>
    <row r="420" customFormat="false" ht="13.5" hidden="false" customHeight="false" outlineLevel="0" collapsed="false">
      <c r="A420" s="27" t="s">
        <v>35</v>
      </c>
      <c r="B420" s="24"/>
      <c r="C420" s="26" t="n">
        <v>9</v>
      </c>
      <c r="D420" s="26" t="n">
        <v>9</v>
      </c>
      <c r="E420" s="25" t="n">
        <f aca="false">D420/C420*100</f>
        <v>100</v>
      </c>
    </row>
    <row r="421" customFormat="false" ht="13.5" hidden="false" customHeight="false" outlineLevel="0" collapsed="false">
      <c r="A421" s="27" t="s">
        <v>375</v>
      </c>
      <c r="B421" s="24" t="n">
        <v>70</v>
      </c>
      <c r="C421" s="26" t="n">
        <v>548</v>
      </c>
      <c r="D421" s="26" t="n">
        <v>548</v>
      </c>
      <c r="E421" s="25" t="n">
        <f aca="false">D421/C421*100</f>
        <v>100</v>
      </c>
    </row>
    <row r="422" customFormat="false" ht="13.5" hidden="false" customHeight="false" outlineLevel="0" collapsed="false">
      <c r="A422" s="27" t="s">
        <v>376</v>
      </c>
      <c r="B422" s="24"/>
      <c r="C422" s="28" t="n">
        <v>83</v>
      </c>
      <c r="D422" s="26" t="n">
        <v>78</v>
      </c>
      <c r="E422" s="25" t="n">
        <f aca="false">D422/C422*100</f>
        <v>93.9759036144578</v>
      </c>
    </row>
    <row r="423" customFormat="false" ht="13.5" hidden="false" customHeight="false" outlineLevel="0" collapsed="false">
      <c r="A423" s="23" t="s">
        <v>377</v>
      </c>
      <c r="B423" s="24"/>
      <c r="C423" s="24" t="n">
        <f aca="false">SUM(C424:C425)</f>
        <v>186</v>
      </c>
      <c r="D423" s="24" t="n">
        <f aca="false">SUM(D424:D425)</f>
        <v>186</v>
      </c>
      <c r="E423" s="25" t="n">
        <f aca="false">D423/C423*100</f>
        <v>100</v>
      </c>
    </row>
    <row r="424" customFormat="false" ht="13.5" hidden="false" customHeight="false" outlineLevel="0" collapsed="false">
      <c r="A424" s="27" t="s">
        <v>378</v>
      </c>
      <c r="B424" s="24"/>
      <c r="C424" s="26" t="n">
        <v>100</v>
      </c>
      <c r="D424" s="26" t="n">
        <v>100</v>
      </c>
      <c r="E424" s="25" t="n">
        <f aca="false">D424/C424*100</f>
        <v>100</v>
      </c>
    </row>
    <row r="425" customFormat="false" ht="13.5" hidden="false" customHeight="false" outlineLevel="0" collapsed="false">
      <c r="A425" s="27" t="s">
        <v>379</v>
      </c>
      <c r="B425" s="24"/>
      <c r="C425" s="26" t="n">
        <v>86</v>
      </c>
      <c r="D425" s="26" t="n">
        <v>86</v>
      </c>
      <c r="E425" s="25" t="n">
        <f aca="false">D425/C425*100</f>
        <v>100</v>
      </c>
    </row>
    <row r="426" customFormat="false" ht="13.5" hidden="false" customHeight="false" outlineLevel="0" collapsed="false">
      <c r="A426" s="23" t="s">
        <v>380</v>
      </c>
      <c r="B426" s="24"/>
      <c r="C426" s="24" t="n">
        <f aca="false">SUM(C427:C427)</f>
        <v>86</v>
      </c>
      <c r="D426" s="24" t="n">
        <f aca="false">SUM(D427:D427)</f>
        <v>86</v>
      </c>
      <c r="E426" s="25" t="n">
        <f aca="false">D426/C426*100</f>
        <v>100</v>
      </c>
    </row>
    <row r="427" customFormat="false" ht="13.5" hidden="false" customHeight="false" outlineLevel="0" collapsed="false">
      <c r="A427" s="27" t="s">
        <v>381</v>
      </c>
      <c r="B427" s="24"/>
      <c r="C427" s="26" t="n">
        <v>86</v>
      </c>
      <c r="D427" s="26" t="n">
        <v>86</v>
      </c>
      <c r="E427" s="25" t="n">
        <f aca="false">D427/C427*100</f>
        <v>100</v>
      </c>
    </row>
    <row r="428" customFormat="false" ht="13.5" hidden="false" customHeight="false" outlineLevel="0" collapsed="false">
      <c r="A428" s="23" t="s">
        <v>382</v>
      </c>
      <c r="B428" s="24" t="n">
        <f aca="false">SUM(B429,B432,B435,B437)</f>
        <v>200</v>
      </c>
      <c r="C428" s="24" t="n">
        <f aca="false">SUM(C429,C432,C435,C437)</f>
        <v>867</v>
      </c>
      <c r="D428" s="26" t="n">
        <v>861</v>
      </c>
      <c r="E428" s="25" t="n">
        <f aca="false">D428/C428*100</f>
        <v>99.3079584775087</v>
      </c>
    </row>
    <row r="429" customFormat="false" ht="13.5" hidden="false" customHeight="false" outlineLevel="0" collapsed="false">
      <c r="A429" s="23" t="s">
        <v>383</v>
      </c>
      <c r="B429" s="24" t="n">
        <f aca="false">SUM(B430:B431)</f>
        <v>100</v>
      </c>
      <c r="C429" s="24" t="n">
        <f aca="false">SUM(C430:C431)</f>
        <v>223</v>
      </c>
      <c r="D429" s="26" t="n">
        <v>223</v>
      </c>
      <c r="E429" s="25" t="n">
        <f aca="false">D429/C429*100</f>
        <v>100</v>
      </c>
    </row>
    <row r="430" customFormat="false" ht="13.5" hidden="false" customHeight="false" outlineLevel="0" collapsed="false">
      <c r="A430" s="27" t="s">
        <v>34</v>
      </c>
      <c r="B430" s="24" t="n">
        <v>70</v>
      </c>
      <c r="C430" s="26" t="n">
        <v>62</v>
      </c>
      <c r="D430" s="26" t="n">
        <v>62</v>
      </c>
      <c r="E430" s="25" t="n">
        <f aca="false">D430/C430*100</f>
        <v>100</v>
      </c>
    </row>
    <row r="431" customFormat="false" ht="13.5" hidden="false" customHeight="false" outlineLevel="0" collapsed="false">
      <c r="A431" s="27" t="s">
        <v>384</v>
      </c>
      <c r="B431" s="24" t="n">
        <v>30</v>
      </c>
      <c r="C431" s="26" t="n">
        <v>161</v>
      </c>
      <c r="D431" s="26" t="n">
        <v>161</v>
      </c>
      <c r="E431" s="25" t="n">
        <f aca="false">D431/C431*100</f>
        <v>100</v>
      </c>
    </row>
    <row r="432" customFormat="false" ht="13.5" hidden="false" customHeight="false" outlineLevel="0" collapsed="false">
      <c r="A432" s="23" t="s">
        <v>385</v>
      </c>
      <c r="B432" s="24" t="n">
        <f aca="false">SUM(B433:B434)</f>
        <v>100</v>
      </c>
      <c r="C432" s="24" t="n">
        <f aca="false">SUM(C433:C434)</f>
        <v>625</v>
      </c>
      <c r="D432" s="26" t="n">
        <v>625</v>
      </c>
      <c r="E432" s="25" t="n">
        <f aca="false">D432/C432*100</f>
        <v>100</v>
      </c>
    </row>
    <row r="433" customFormat="false" ht="13.5" hidden="false" customHeight="false" outlineLevel="0" collapsed="false">
      <c r="A433" s="27" t="s">
        <v>34</v>
      </c>
      <c r="B433" s="24" t="n">
        <v>70</v>
      </c>
      <c r="C433" s="26" t="n">
        <v>75</v>
      </c>
      <c r="D433" s="26" t="n">
        <v>75</v>
      </c>
      <c r="E433" s="25" t="n">
        <f aca="false">D433/C433*100</f>
        <v>100</v>
      </c>
    </row>
    <row r="434" customFormat="false" ht="13.5" hidden="false" customHeight="false" outlineLevel="0" collapsed="false">
      <c r="A434" s="27" t="s">
        <v>386</v>
      </c>
      <c r="B434" s="24" t="n">
        <v>30</v>
      </c>
      <c r="C434" s="26" t="n">
        <v>550</v>
      </c>
      <c r="D434" s="26" t="n">
        <v>550</v>
      </c>
      <c r="E434" s="25" t="n">
        <f aca="false">D434/C434*100</f>
        <v>100</v>
      </c>
    </row>
    <row r="435" customFormat="false" ht="13.5" hidden="false" customHeight="false" outlineLevel="0" collapsed="false">
      <c r="A435" s="23" t="s">
        <v>387</v>
      </c>
      <c r="B435" s="24"/>
      <c r="C435" s="24" t="n">
        <f aca="false">SUM(C436:C436)</f>
        <v>11</v>
      </c>
      <c r="D435" s="26" t="n">
        <v>5</v>
      </c>
      <c r="E435" s="25" t="n">
        <f aca="false">D435/C435*100</f>
        <v>45.4545454545455</v>
      </c>
    </row>
    <row r="436" customFormat="false" ht="13.5" hidden="false" customHeight="false" outlineLevel="0" collapsed="false">
      <c r="A436" s="27" t="s">
        <v>388</v>
      </c>
      <c r="B436" s="24"/>
      <c r="C436" s="28" t="n">
        <v>11</v>
      </c>
      <c r="D436" s="26" t="n">
        <v>5</v>
      </c>
      <c r="E436" s="25" t="n">
        <f aca="false">D436/C436*100</f>
        <v>45.4545454545455</v>
      </c>
    </row>
    <row r="437" customFormat="false" ht="13.5" hidden="false" customHeight="false" outlineLevel="0" collapsed="false">
      <c r="A437" s="23" t="s">
        <v>389</v>
      </c>
      <c r="B437" s="24"/>
      <c r="C437" s="24" t="n">
        <f aca="false">SUM(C438:C438)</f>
        <v>8</v>
      </c>
      <c r="D437" s="26" t="n">
        <v>8</v>
      </c>
      <c r="E437" s="25" t="n">
        <f aca="false">D437/C437*100</f>
        <v>100</v>
      </c>
    </row>
    <row r="438" customFormat="false" ht="13.5" hidden="false" customHeight="false" outlineLevel="0" collapsed="false">
      <c r="A438" s="29" t="s">
        <v>390</v>
      </c>
      <c r="B438" s="24"/>
      <c r="C438" s="26" t="n">
        <v>8</v>
      </c>
      <c r="D438" s="26" t="n">
        <v>8</v>
      </c>
      <c r="E438" s="25" t="n">
        <f aca="false">D438/C438*100</f>
        <v>100</v>
      </c>
    </row>
    <row r="439" customFormat="false" ht="13.5" hidden="false" customHeight="false" outlineLevel="0" collapsed="false">
      <c r="A439" s="23" t="s">
        <v>391</v>
      </c>
      <c r="B439" s="24" t="n">
        <f aca="false">SUM(B440,B446,B449,)</f>
        <v>3140</v>
      </c>
      <c r="C439" s="24" t="n">
        <f aca="false">SUM(C440,C446,C449,)</f>
        <v>3064</v>
      </c>
      <c r="D439" s="26" t="n">
        <v>1632</v>
      </c>
      <c r="E439" s="25" t="n">
        <f aca="false">D439/C439*100</f>
        <v>53.2637075718016</v>
      </c>
    </row>
    <row r="440" customFormat="false" ht="13.5" hidden="false" customHeight="false" outlineLevel="0" collapsed="false">
      <c r="A440" s="23" t="s">
        <v>392</v>
      </c>
      <c r="B440" s="24" t="n">
        <f aca="false">SUM(B441:B445)</f>
        <v>3061</v>
      </c>
      <c r="C440" s="24" t="n">
        <f aca="false">SUM(C441:C445)</f>
        <v>2939</v>
      </c>
      <c r="D440" s="26" t="n">
        <v>1507</v>
      </c>
      <c r="E440" s="25" t="n">
        <f aca="false">D440/C440*100</f>
        <v>51.275944198707</v>
      </c>
    </row>
    <row r="441" customFormat="false" ht="13.5" hidden="false" customHeight="false" outlineLevel="0" collapsed="false">
      <c r="A441" s="27" t="s">
        <v>393</v>
      </c>
      <c r="B441" s="24"/>
      <c r="C441" s="28" t="n">
        <v>2072</v>
      </c>
      <c r="D441" s="26" t="n">
        <v>640</v>
      </c>
      <c r="E441" s="25" t="n">
        <f aca="false">D441/C441*100</f>
        <v>30.8880308880309</v>
      </c>
    </row>
    <row r="442" customFormat="false" ht="13.5" hidden="false" customHeight="false" outlineLevel="0" collapsed="false">
      <c r="A442" s="27" t="s">
        <v>394</v>
      </c>
      <c r="B442" s="24" t="n">
        <v>31</v>
      </c>
      <c r="C442" s="26" t="n">
        <v>350</v>
      </c>
      <c r="D442" s="26" t="n">
        <v>350</v>
      </c>
      <c r="E442" s="25" t="n">
        <f aca="false">D442/C442*100</f>
        <v>100</v>
      </c>
    </row>
    <row r="443" customFormat="false" ht="13.5" hidden="false" customHeight="false" outlineLevel="0" collapsed="false">
      <c r="A443" s="27" t="s">
        <v>395</v>
      </c>
      <c r="B443" s="24" t="n">
        <v>30</v>
      </c>
      <c r="C443" s="26" t="n">
        <v>113</v>
      </c>
      <c r="D443" s="26" t="n">
        <v>113</v>
      </c>
      <c r="E443" s="25" t="n">
        <f aca="false">D443/C443*100</f>
        <v>100</v>
      </c>
    </row>
    <row r="444" customFormat="false" ht="13.5" hidden="false" customHeight="false" outlineLevel="0" collapsed="false">
      <c r="A444" s="27" t="s">
        <v>396</v>
      </c>
      <c r="B444" s="24" t="n">
        <v>3000</v>
      </c>
      <c r="C444" s="26" t="n">
        <v>363</v>
      </c>
      <c r="D444" s="26" t="n">
        <v>363</v>
      </c>
      <c r="E444" s="25" t="n">
        <f aca="false">D444/C444*100</f>
        <v>100</v>
      </c>
    </row>
    <row r="445" customFormat="false" ht="13.5" hidden="false" customHeight="false" outlineLevel="0" collapsed="false">
      <c r="A445" s="27" t="s">
        <v>397</v>
      </c>
      <c r="B445" s="24"/>
      <c r="C445" s="26" t="n">
        <v>41</v>
      </c>
      <c r="D445" s="26" t="n">
        <v>41</v>
      </c>
      <c r="E445" s="25" t="n">
        <f aca="false">D445/C445*100</f>
        <v>100</v>
      </c>
    </row>
    <row r="446" customFormat="false" ht="13.5" hidden="false" customHeight="false" outlineLevel="0" collapsed="false">
      <c r="A446" s="23" t="s">
        <v>398</v>
      </c>
      <c r="B446" s="24" t="n">
        <f aca="false">SUM(B447:B448)</f>
        <v>20</v>
      </c>
      <c r="C446" s="24" t="n">
        <f aca="false">SUM(C447:C448)</f>
        <v>24</v>
      </c>
      <c r="D446" s="26" t="n">
        <v>24</v>
      </c>
      <c r="E446" s="25" t="n">
        <f aca="false">D446/C446*100</f>
        <v>100</v>
      </c>
    </row>
    <row r="447" customFormat="false" ht="13.5" hidden="false" customHeight="false" outlineLevel="0" collapsed="false">
      <c r="A447" s="27" t="s">
        <v>399</v>
      </c>
      <c r="B447" s="24" t="n">
        <v>20</v>
      </c>
      <c r="C447" s="26" t="n">
        <v>21</v>
      </c>
      <c r="D447" s="26" t="n">
        <v>21</v>
      </c>
      <c r="E447" s="25" t="n">
        <f aca="false">D447/C447*100</f>
        <v>100</v>
      </c>
    </row>
    <row r="448" customFormat="false" ht="13.5" hidden="false" customHeight="false" outlineLevel="0" collapsed="false">
      <c r="A448" s="27" t="s">
        <v>400</v>
      </c>
      <c r="B448" s="24"/>
      <c r="C448" s="26" t="n">
        <v>3</v>
      </c>
      <c r="D448" s="26" t="n">
        <v>3</v>
      </c>
      <c r="E448" s="25" t="n">
        <f aca="false">D448/C448*100</f>
        <v>100</v>
      </c>
    </row>
    <row r="449" customFormat="false" ht="13.5" hidden="false" customHeight="false" outlineLevel="0" collapsed="false">
      <c r="A449" s="23" t="s">
        <v>401</v>
      </c>
      <c r="B449" s="24" t="n">
        <f aca="false">SUM(B450:B453)</f>
        <v>59</v>
      </c>
      <c r="C449" s="24" t="n">
        <f aca="false">SUM(C450:C453)</f>
        <v>101</v>
      </c>
      <c r="D449" s="26" t="n">
        <v>101</v>
      </c>
      <c r="E449" s="25" t="n">
        <f aca="false">D449/C449*100</f>
        <v>100</v>
      </c>
    </row>
    <row r="450" customFormat="false" ht="13.5" hidden="false" customHeight="false" outlineLevel="0" collapsed="false">
      <c r="A450" s="27" t="s">
        <v>34</v>
      </c>
      <c r="B450" s="24"/>
      <c r="C450" s="26" t="n">
        <v>12</v>
      </c>
      <c r="D450" s="26" t="n">
        <v>12</v>
      </c>
      <c r="E450" s="25" t="n">
        <f aca="false">D450/C450*100</f>
        <v>100</v>
      </c>
    </row>
    <row r="451" customFormat="false" ht="13.5" hidden="false" customHeight="false" outlineLevel="0" collapsed="false">
      <c r="A451" s="27" t="s">
        <v>402</v>
      </c>
      <c r="B451" s="24" t="n">
        <v>10</v>
      </c>
      <c r="C451" s="26" t="n">
        <v>25</v>
      </c>
      <c r="D451" s="26" t="n">
        <v>25</v>
      </c>
      <c r="E451" s="25" t="n">
        <f aca="false">D451/C451*100</f>
        <v>100</v>
      </c>
    </row>
    <row r="452" customFormat="false" ht="13.5" hidden="false" customHeight="false" outlineLevel="0" collapsed="false">
      <c r="A452" s="27" t="s">
        <v>403</v>
      </c>
      <c r="B452" s="24" t="n">
        <v>44</v>
      </c>
      <c r="C452" s="26" t="n">
        <v>64</v>
      </c>
      <c r="D452" s="26" t="n">
        <v>64</v>
      </c>
      <c r="E452" s="25" t="n">
        <f aca="false">D452/C452*100</f>
        <v>100</v>
      </c>
    </row>
    <row r="453" customFormat="false" ht="13.5" hidden="false" customHeight="false" outlineLevel="0" collapsed="false">
      <c r="A453" s="27" t="s">
        <v>404</v>
      </c>
      <c r="B453" s="24" t="n">
        <v>5</v>
      </c>
      <c r="C453" s="26"/>
      <c r="D453" s="26"/>
      <c r="E453" s="25"/>
    </row>
    <row r="454" customFormat="false" ht="13.5" hidden="false" customHeight="false" outlineLevel="0" collapsed="false">
      <c r="A454" s="23" t="s">
        <v>405</v>
      </c>
      <c r="B454" s="24" t="n">
        <f aca="false">SUM(B455,B461,)</f>
        <v>4000</v>
      </c>
      <c r="C454" s="24" t="n">
        <f aca="false">SUM(C455,C461,)</f>
        <v>9638</v>
      </c>
      <c r="D454" s="26" t="n">
        <v>9638</v>
      </c>
      <c r="E454" s="25" t="n">
        <f aca="false">D454/C454*100</f>
        <v>100</v>
      </c>
    </row>
    <row r="455" customFormat="false" ht="13.5" hidden="false" customHeight="false" outlineLevel="0" collapsed="false">
      <c r="A455" s="23" t="s">
        <v>406</v>
      </c>
      <c r="B455" s="24"/>
      <c r="C455" s="24" t="n">
        <f aca="false">SUM(C456:C460)</f>
        <v>5804</v>
      </c>
      <c r="D455" s="26" t="n">
        <v>5804</v>
      </c>
      <c r="E455" s="25" t="n">
        <f aca="false">D455/C455*100</f>
        <v>100</v>
      </c>
    </row>
    <row r="456" customFormat="false" ht="13.5" hidden="false" customHeight="false" outlineLevel="0" collapsed="false">
      <c r="A456" s="27" t="s">
        <v>407</v>
      </c>
      <c r="B456" s="24"/>
      <c r="C456" s="26" t="n">
        <v>1</v>
      </c>
      <c r="D456" s="26" t="n">
        <v>1</v>
      </c>
      <c r="E456" s="25" t="n">
        <f aca="false">D456/C456*100</f>
        <v>100</v>
      </c>
    </row>
    <row r="457" customFormat="false" ht="13.5" hidden="false" customHeight="false" outlineLevel="0" collapsed="false">
      <c r="A457" s="27" t="s">
        <v>408</v>
      </c>
      <c r="B457" s="24"/>
      <c r="C457" s="26" t="n">
        <v>59</v>
      </c>
      <c r="D457" s="26" t="n">
        <v>59</v>
      </c>
      <c r="E457" s="25" t="n">
        <f aca="false">D457/C457*100</f>
        <v>100</v>
      </c>
    </row>
    <row r="458" customFormat="false" ht="13.5" hidden="false" customHeight="false" outlineLevel="0" collapsed="false">
      <c r="A458" s="27" t="s">
        <v>409</v>
      </c>
      <c r="B458" s="24"/>
      <c r="C458" s="26" t="n">
        <v>5531</v>
      </c>
      <c r="D458" s="26" t="n">
        <v>5531</v>
      </c>
      <c r="E458" s="25" t="n">
        <f aca="false">D458/C458*100</f>
        <v>100</v>
      </c>
    </row>
    <row r="459" customFormat="false" ht="13.5" hidden="false" customHeight="false" outlineLevel="0" collapsed="false">
      <c r="A459" s="27" t="s">
        <v>410</v>
      </c>
      <c r="B459" s="24"/>
      <c r="C459" s="26" t="n">
        <v>163</v>
      </c>
      <c r="D459" s="26" t="n">
        <v>163</v>
      </c>
      <c r="E459" s="25" t="n">
        <f aca="false">D459/C459*100</f>
        <v>100</v>
      </c>
    </row>
    <row r="460" customFormat="false" ht="13.5" hidden="false" customHeight="false" outlineLevel="0" collapsed="false">
      <c r="A460" s="27" t="s">
        <v>411</v>
      </c>
      <c r="B460" s="24"/>
      <c r="C460" s="26" t="n">
        <v>50</v>
      </c>
      <c r="D460" s="26" t="n">
        <v>50</v>
      </c>
      <c r="E460" s="25" t="n">
        <f aca="false">D460/C460*100</f>
        <v>100</v>
      </c>
    </row>
    <row r="461" customFormat="false" ht="13.5" hidden="false" customHeight="false" outlineLevel="0" collapsed="false">
      <c r="A461" s="23" t="s">
        <v>412</v>
      </c>
      <c r="B461" s="24" t="n">
        <f aca="false">SUM(B462:B462)</f>
        <v>4000</v>
      </c>
      <c r="C461" s="24" t="n">
        <f aca="false">SUM(C462:C462)</f>
        <v>3834</v>
      </c>
      <c r="D461" s="26" t="n">
        <v>3834</v>
      </c>
      <c r="E461" s="25" t="n">
        <f aca="false">D461/C461*100</f>
        <v>100</v>
      </c>
    </row>
    <row r="462" customFormat="false" ht="13.5" hidden="false" customHeight="false" outlineLevel="0" collapsed="false">
      <c r="A462" s="27" t="s">
        <v>413</v>
      </c>
      <c r="B462" s="24" t="n">
        <v>4000</v>
      </c>
      <c r="C462" s="26" t="n">
        <v>3834</v>
      </c>
      <c r="D462" s="26" t="n">
        <v>3834</v>
      </c>
      <c r="E462" s="25" t="n">
        <f aca="false">D462/C462*100</f>
        <v>100</v>
      </c>
    </row>
    <row r="463" customFormat="false" ht="13.5" hidden="false" customHeight="false" outlineLevel="0" collapsed="false">
      <c r="A463" s="23" t="s">
        <v>414</v>
      </c>
      <c r="B463" s="24" t="n">
        <f aca="false">SUM(B464,B468,)</f>
        <v>500</v>
      </c>
      <c r="C463" s="24" t="n">
        <f aca="false">SUM(C464,C468,)</f>
        <v>513</v>
      </c>
      <c r="D463" s="26" t="n">
        <v>500</v>
      </c>
      <c r="E463" s="25" t="n">
        <f aca="false">D463/C463*100</f>
        <v>97.4658869395712</v>
      </c>
    </row>
    <row r="464" customFormat="false" ht="13.5" hidden="false" customHeight="false" outlineLevel="0" collapsed="false">
      <c r="A464" s="23" t="s">
        <v>415</v>
      </c>
      <c r="B464" s="24" t="n">
        <f aca="false">SUM(B465:B467)</f>
        <v>105</v>
      </c>
      <c r="C464" s="24" t="n">
        <f aca="false">SUM(C465:C467)</f>
        <v>97</v>
      </c>
      <c r="D464" s="26" t="n">
        <v>84</v>
      </c>
      <c r="E464" s="25" t="n">
        <f aca="false">D464/C464*100</f>
        <v>86.5979381443299</v>
      </c>
    </row>
    <row r="465" customFormat="false" ht="13.5" hidden="false" customHeight="false" outlineLevel="0" collapsed="false">
      <c r="A465" s="27" t="s">
        <v>34</v>
      </c>
      <c r="B465" s="24" t="n">
        <v>100</v>
      </c>
      <c r="C465" s="26" t="n">
        <v>83</v>
      </c>
      <c r="D465" s="26" t="n">
        <v>83</v>
      </c>
      <c r="E465" s="25" t="n">
        <f aca="false">D465/C465*100</f>
        <v>100</v>
      </c>
    </row>
    <row r="466" customFormat="false" ht="13.5" hidden="false" customHeight="false" outlineLevel="0" collapsed="false">
      <c r="A466" s="27" t="s">
        <v>416</v>
      </c>
      <c r="B466" s="24" t="n">
        <v>5</v>
      </c>
      <c r="C466" s="26" t="n">
        <v>1</v>
      </c>
      <c r="D466" s="26" t="n">
        <v>1</v>
      </c>
      <c r="E466" s="25" t="n">
        <f aca="false">D466/C466*100</f>
        <v>100</v>
      </c>
    </row>
    <row r="467" customFormat="false" ht="13.5" hidden="false" customHeight="false" outlineLevel="0" collapsed="false">
      <c r="A467" s="27" t="s">
        <v>417</v>
      </c>
      <c r="B467" s="24"/>
      <c r="C467" s="28" t="n">
        <v>13</v>
      </c>
      <c r="D467" s="26"/>
      <c r="E467" s="25"/>
    </row>
    <row r="468" customFormat="false" ht="13.5" hidden="false" customHeight="false" outlineLevel="0" collapsed="false">
      <c r="A468" s="23" t="s">
        <v>418</v>
      </c>
      <c r="B468" s="24" t="n">
        <f aca="false">SUM(B469:B469)</f>
        <v>395</v>
      </c>
      <c r="C468" s="24" t="n">
        <f aca="false">SUM(C469:C469)</f>
        <v>416</v>
      </c>
      <c r="D468" s="26" t="n">
        <v>416</v>
      </c>
      <c r="E468" s="25" t="n">
        <f aca="false">D468/C468*100</f>
        <v>100</v>
      </c>
    </row>
    <row r="469" customFormat="false" ht="13.5" hidden="false" customHeight="false" outlineLevel="0" collapsed="false">
      <c r="A469" s="27" t="s">
        <v>419</v>
      </c>
      <c r="B469" s="24" t="n">
        <v>395</v>
      </c>
      <c r="C469" s="26" t="n">
        <v>416</v>
      </c>
      <c r="D469" s="26" t="n">
        <v>416</v>
      </c>
      <c r="E469" s="25" t="n">
        <f aca="false">D469/C469*100</f>
        <v>100</v>
      </c>
    </row>
    <row r="470" customFormat="false" ht="13.5" hidden="false" customHeight="false" outlineLevel="0" collapsed="false">
      <c r="A470" s="23" t="s">
        <v>420</v>
      </c>
      <c r="B470" s="24" t="n">
        <v>2000</v>
      </c>
      <c r="C470" s="28"/>
      <c r="D470" s="26"/>
      <c r="E470" s="25"/>
    </row>
    <row r="471" customFormat="false" ht="13.5" hidden="false" customHeight="false" outlineLevel="0" collapsed="false">
      <c r="A471" s="23" t="s">
        <v>421</v>
      </c>
      <c r="B471" s="26" t="n">
        <f aca="false">SUM(B472)</f>
        <v>1070</v>
      </c>
      <c r="C471" s="26" t="n">
        <f aca="false">SUM(C472)</f>
        <v>489</v>
      </c>
      <c r="D471" s="26" t="n">
        <v>434</v>
      </c>
      <c r="E471" s="25" t="n">
        <f aca="false">D471/C471*100</f>
        <v>88.7525562372188</v>
      </c>
    </row>
    <row r="472" customFormat="false" ht="13.5" hidden="false" customHeight="false" outlineLevel="0" collapsed="false">
      <c r="A472" s="36" t="s">
        <v>422</v>
      </c>
      <c r="B472" s="26" t="n">
        <f aca="false">SUM(B473)</f>
        <v>1070</v>
      </c>
      <c r="C472" s="26" t="n">
        <f aca="false">SUM(C473)</f>
        <v>489</v>
      </c>
      <c r="D472" s="26" t="n">
        <v>434</v>
      </c>
      <c r="E472" s="25" t="n">
        <f aca="false">D472/C472*100</f>
        <v>88.7525562372188</v>
      </c>
    </row>
    <row r="473" customFormat="false" ht="13.5" hidden="false" customHeight="false" outlineLevel="0" collapsed="false">
      <c r="A473" s="37" t="s">
        <v>423</v>
      </c>
      <c r="B473" s="26" t="n">
        <v>1070</v>
      </c>
      <c r="C473" s="28" t="n">
        <v>489</v>
      </c>
      <c r="D473" s="26" t="n">
        <v>434</v>
      </c>
      <c r="E473" s="25" t="n">
        <f aca="false">D473/C473*100</f>
        <v>88.7525562372188</v>
      </c>
    </row>
    <row r="474" customFormat="false" ht="13.5" hidden="false" customHeight="false" outlineLevel="0" collapsed="false">
      <c r="A474" s="23" t="s">
        <v>424</v>
      </c>
      <c r="B474" s="26"/>
      <c r="C474" s="26" t="n">
        <f aca="false">C475</f>
        <v>289</v>
      </c>
      <c r="D474" s="26" t="n">
        <f aca="false">SUBTOTAL(9,D475)</f>
        <v>289</v>
      </c>
      <c r="E474" s="25" t="n">
        <f aca="false">D474/C474*100</f>
        <v>100</v>
      </c>
    </row>
    <row r="475" customFormat="false" ht="13.5" hidden="false" customHeight="false" outlineLevel="0" collapsed="false">
      <c r="A475" s="23" t="s">
        <v>425</v>
      </c>
      <c r="B475" s="26"/>
      <c r="C475" s="26" t="n">
        <f aca="false">C476</f>
        <v>289</v>
      </c>
      <c r="D475" s="26" t="n">
        <v>289</v>
      </c>
      <c r="E475" s="25" t="n">
        <f aca="false">D475/C475*100</f>
        <v>100</v>
      </c>
    </row>
    <row r="476" customFormat="false" ht="13.5" hidden="false" customHeight="false" outlineLevel="0" collapsed="false">
      <c r="A476" s="23" t="s">
        <v>426</v>
      </c>
      <c r="B476" s="26"/>
      <c r="C476" s="26" t="n">
        <f aca="false">SUBTOTAL(9,C477:C477)</f>
        <v>289</v>
      </c>
      <c r="D476" s="26" t="n">
        <v>289</v>
      </c>
      <c r="E476" s="25" t="n">
        <f aca="false">D476/C476*100</f>
        <v>100</v>
      </c>
    </row>
    <row r="477" customFormat="false" ht="13.5" hidden="false" customHeight="false" outlineLevel="0" collapsed="false">
      <c r="A477" s="27" t="s">
        <v>427</v>
      </c>
      <c r="B477" s="26"/>
      <c r="C477" s="26" t="n">
        <v>289</v>
      </c>
      <c r="D477" s="26" t="n">
        <v>289</v>
      </c>
      <c r="E477" s="25" t="n">
        <f aca="false">D477/C477*100</f>
        <v>100</v>
      </c>
    </row>
    <row r="478" customFormat="false" ht="13.5" hidden="false" customHeight="false" outlineLevel="0" collapsed="false">
      <c r="A478" s="23" t="s">
        <v>428</v>
      </c>
      <c r="B478" s="26"/>
      <c r="C478" s="26" t="n">
        <f aca="false">SUM(C479)</f>
        <v>41</v>
      </c>
      <c r="D478" s="26" t="n">
        <f aca="false">SUM(D479)</f>
        <v>41</v>
      </c>
      <c r="E478" s="25" t="n">
        <f aca="false">D478/C478*100</f>
        <v>100</v>
      </c>
    </row>
    <row r="479" customFormat="false" ht="13.5" hidden="false" customHeight="false" outlineLevel="0" collapsed="false">
      <c r="A479" s="23" t="s">
        <v>429</v>
      </c>
      <c r="B479" s="26"/>
      <c r="C479" s="26" t="n">
        <f aca="false">SUM(C480:C480)</f>
        <v>41</v>
      </c>
      <c r="D479" s="26" t="n">
        <v>41</v>
      </c>
      <c r="E479" s="25" t="n">
        <f aca="false">D479/C479*100</f>
        <v>100</v>
      </c>
    </row>
    <row r="480" customFormat="false" ht="13.5" hidden="false" customHeight="false" outlineLevel="0" collapsed="false">
      <c r="A480" s="38" t="s">
        <v>430</v>
      </c>
      <c r="B480" s="39"/>
      <c r="C480" s="28" t="n">
        <v>41</v>
      </c>
      <c r="D480" s="26" t="n">
        <v>41</v>
      </c>
      <c r="E480" s="25" t="n">
        <f aca="false">D480/C480*100</f>
        <v>100</v>
      </c>
    </row>
    <row r="481" customFormat="false" ht="18" hidden="false" customHeight="true" outlineLevel="0" collapsed="false">
      <c r="A481" s="40" t="s">
        <v>431</v>
      </c>
      <c r="B481" s="28" t="n">
        <f aca="false">SUM(B5+B114+B117+B149+B167+B179+B200+B267+B306+B330+B345+B398+B411+B428+B439+B454+B463+B471+B474+B478+B470)</f>
        <v>81603</v>
      </c>
      <c r="C481" s="28" t="n">
        <f aca="false">SUM(C5+C114+C117+C149+C167+C179+C200+C267+C306+C330+C345+C398+C411+C428+C439+C454+C463+C471+C474+C478+C470)</f>
        <v>153961</v>
      </c>
      <c r="D481" s="28" t="n">
        <f aca="false">SUM(D5+D114+D117+D149+D167+D179+D200+D267+D306+D330+D345+D398+D411+D428+D439+D454+D463+D471+D474+D478+D470)</f>
        <v>142774</v>
      </c>
      <c r="E481" s="25" t="n">
        <f aca="false">D481/C481*100</f>
        <v>92.7338741629374</v>
      </c>
    </row>
  </sheetData>
  <autoFilter ref="A4:E481"/>
  <mergeCells count="1">
    <mergeCell ref="A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41" width="33.75"/>
    <col collapsed="false" customWidth="true" hidden="false" outlineLevel="0" max="2" min="2" style="42" width="12.36"/>
    <col collapsed="false" customWidth="true" hidden="false" outlineLevel="0" max="3" min="3" style="41" width="27.75"/>
    <col collapsed="false" customWidth="true" hidden="false" outlineLevel="0" max="4" min="4" style="42" width="12.62"/>
    <col collapsed="false" customWidth="false" hidden="false" outlineLevel="0" max="257" min="5" style="41" width="9.12"/>
  </cols>
  <sheetData>
    <row r="1" customFormat="false" ht="14.25" hidden="false" customHeight="false" outlineLevel="0" collapsed="false">
      <c r="A1" s="43" t="s">
        <v>432</v>
      </c>
    </row>
    <row r="2" customFormat="false" ht="33.95" hidden="false" customHeight="true" outlineLevel="0" collapsed="false">
      <c r="A2" s="44" t="s">
        <v>433</v>
      </c>
      <c r="B2" s="44"/>
      <c r="C2" s="44"/>
      <c r="D2" s="44"/>
    </row>
    <row r="3" customFormat="false" ht="16.9" hidden="false" customHeight="true" outlineLevel="0" collapsed="false">
      <c r="A3" s="45" t="s">
        <v>2</v>
      </c>
      <c r="B3" s="45"/>
      <c r="C3" s="45"/>
      <c r="D3" s="45"/>
    </row>
    <row r="4" customFormat="false" ht="36.75" hidden="false" customHeight="true" outlineLevel="0" collapsed="false">
      <c r="A4" s="46" t="s">
        <v>3</v>
      </c>
      <c r="B4" s="47" t="s">
        <v>434</v>
      </c>
      <c r="C4" s="46" t="s">
        <v>3</v>
      </c>
      <c r="D4" s="47" t="s">
        <v>434</v>
      </c>
    </row>
    <row r="5" customFormat="false" ht="36.75" hidden="false" customHeight="true" outlineLevel="0" collapsed="false">
      <c r="A5" s="48" t="s">
        <v>435</v>
      </c>
      <c r="B5" s="49" t="n">
        <v>65147</v>
      </c>
      <c r="C5" s="50" t="s">
        <v>436</v>
      </c>
      <c r="D5" s="49" t="n">
        <v>142774</v>
      </c>
    </row>
    <row r="6" customFormat="false" ht="36.75" hidden="false" customHeight="true" outlineLevel="0" collapsed="false">
      <c r="A6" s="48" t="s">
        <v>437</v>
      </c>
      <c r="B6" s="49" t="n">
        <f aca="false">SUM(B7:B9)</f>
        <v>88765</v>
      </c>
      <c r="C6" s="50" t="s">
        <v>438</v>
      </c>
      <c r="D6" s="49" t="n">
        <v>7810</v>
      </c>
    </row>
    <row r="7" customFormat="false" ht="36.75" hidden="false" customHeight="true" outlineLevel="0" collapsed="false">
      <c r="A7" s="51" t="s">
        <v>439</v>
      </c>
      <c r="B7" s="49" t="n">
        <v>4184</v>
      </c>
      <c r="C7" s="50" t="s">
        <v>440</v>
      </c>
      <c r="D7" s="49" t="n">
        <v>50300</v>
      </c>
    </row>
    <row r="8" customFormat="false" ht="36.75" hidden="false" customHeight="true" outlineLevel="0" collapsed="false">
      <c r="A8" s="51" t="s">
        <v>441</v>
      </c>
      <c r="B8" s="49" t="n">
        <v>21926</v>
      </c>
      <c r="C8" s="52"/>
      <c r="D8" s="49"/>
    </row>
    <row r="9" customFormat="false" ht="36.75" hidden="false" customHeight="true" outlineLevel="0" collapsed="false">
      <c r="A9" s="51" t="s">
        <v>442</v>
      </c>
      <c r="B9" s="49" t="n">
        <v>62655</v>
      </c>
      <c r="C9" s="52"/>
      <c r="D9" s="49"/>
    </row>
    <row r="10" customFormat="false" ht="36.75" hidden="false" customHeight="true" outlineLevel="0" collapsed="false">
      <c r="A10" s="48" t="s">
        <v>443</v>
      </c>
      <c r="B10" s="49" t="n">
        <v>53000</v>
      </c>
      <c r="C10" s="52"/>
      <c r="D10" s="49"/>
    </row>
    <row r="11" customFormat="false" ht="36.75" hidden="false" customHeight="true" outlineLevel="0" collapsed="false">
      <c r="A11" s="48" t="s">
        <v>444</v>
      </c>
      <c r="B11" s="49" t="n">
        <v>4748</v>
      </c>
      <c r="C11" s="52"/>
      <c r="D11" s="49"/>
    </row>
    <row r="12" customFormat="false" ht="36.75" hidden="false" customHeight="true" outlineLevel="0" collapsed="false">
      <c r="A12" s="48" t="s">
        <v>445</v>
      </c>
      <c r="B12" s="49" t="n">
        <v>411</v>
      </c>
      <c r="C12" s="52"/>
      <c r="D12" s="49"/>
    </row>
    <row r="13" customFormat="false" ht="36.75" hidden="false" customHeight="true" outlineLevel="0" collapsed="false">
      <c r="A13" s="53" t="s">
        <v>446</v>
      </c>
      <c r="B13" s="49" t="n">
        <f aca="false">B5+B6+B10+B11+B12</f>
        <v>212071</v>
      </c>
      <c r="C13" s="54" t="s">
        <v>447</v>
      </c>
      <c r="D13" s="49" t="n">
        <f aca="false">SUM(D5:D12)</f>
        <v>200884</v>
      </c>
    </row>
    <row r="14" customFormat="false" ht="36.75" hidden="false" customHeight="true" outlineLevel="0" collapsed="false">
      <c r="A14" s="53"/>
      <c r="B14" s="49"/>
      <c r="C14" s="54"/>
      <c r="D14" s="49"/>
    </row>
    <row r="15" customFormat="false" ht="36.75" hidden="false" customHeight="true" outlineLevel="0" collapsed="false">
      <c r="A15" s="53"/>
      <c r="B15" s="49"/>
      <c r="C15" s="55" t="s">
        <v>448</v>
      </c>
      <c r="D15" s="49" t="n">
        <f aca="false">B13-D13</f>
        <v>11187</v>
      </c>
    </row>
    <row r="16" customFormat="false" ht="36.75" hidden="false" customHeight="true" outlineLevel="0" collapsed="false">
      <c r="A16" s="56"/>
      <c r="B16" s="57"/>
      <c r="C16" s="58" t="s">
        <v>449</v>
      </c>
      <c r="D16" s="49" t="n">
        <v>11187</v>
      </c>
    </row>
    <row r="17" customFormat="false" ht="36.75" hidden="false" customHeight="true" outlineLevel="0" collapsed="false">
      <c r="A17" s="56"/>
      <c r="B17" s="57"/>
      <c r="C17" s="58" t="s">
        <v>450</v>
      </c>
      <c r="D17" s="57"/>
    </row>
  </sheetData>
  <mergeCells count="2"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59" width="14.74"/>
    <col collapsed="false" customWidth="true" hidden="false" outlineLevel="0" max="3" min="3" style="59" width="12.99"/>
    <col collapsed="false" customWidth="true" hidden="false" outlineLevel="0" max="4" min="4" style="59" width="11.87"/>
    <col collapsed="false" customWidth="true" hidden="false" outlineLevel="0" max="5" min="5" style="60" width="15.24"/>
  </cols>
  <sheetData>
    <row r="1" customFormat="false" ht="13.5" hidden="false" customHeight="false" outlineLevel="0" collapsed="false">
      <c r="A1" s="2" t="s">
        <v>451</v>
      </c>
    </row>
    <row r="2" customFormat="false" ht="22.5" hidden="false" customHeight="false" outlineLevel="0" collapsed="false">
      <c r="A2" s="3" t="s">
        <v>452</v>
      </c>
      <c r="B2" s="3"/>
      <c r="C2" s="3"/>
      <c r="D2" s="3"/>
      <c r="E2" s="3"/>
    </row>
    <row r="3" customFormat="false" ht="18.75" hidden="false" customHeight="false" outlineLevel="0" collapsed="false">
      <c r="A3" s="4"/>
      <c r="B3" s="61"/>
      <c r="C3" s="61"/>
      <c r="D3" s="61"/>
      <c r="E3" s="62" t="s">
        <v>2</v>
      </c>
    </row>
    <row r="4" customFormat="false" ht="64.5" hidden="false" customHeight="true" outlineLevel="0" collapsed="false">
      <c r="A4" s="63" t="s">
        <v>3</v>
      </c>
      <c r="B4" s="64" t="s">
        <v>4</v>
      </c>
      <c r="C4" s="64" t="s">
        <v>5</v>
      </c>
      <c r="D4" s="64" t="s">
        <v>6</v>
      </c>
      <c r="E4" s="65" t="s">
        <v>453</v>
      </c>
    </row>
    <row r="5" customFormat="false" ht="64.5" hidden="false" customHeight="true" outlineLevel="0" collapsed="false">
      <c r="A5" s="66" t="s">
        <v>454</v>
      </c>
      <c r="B5" s="67" t="n">
        <v>60</v>
      </c>
      <c r="C5" s="68" t="n">
        <v>27</v>
      </c>
      <c r="D5" s="68" t="n">
        <v>27</v>
      </c>
      <c r="E5" s="69" t="n">
        <f aca="false">D5/C5*100</f>
        <v>100</v>
      </c>
    </row>
    <row r="6" customFormat="false" ht="64.5" hidden="false" customHeight="true" outlineLevel="0" collapsed="false">
      <c r="A6" s="70" t="s">
        <v>455</v>
      </c>
      <c r="B6" s="67" t="n">
        <v>54670</v>
      </c>
      <c r="C6" s="68" t="n">
        <v>10105</v>
      </c>
      <c r="D6" s="68" t="n">
        <v>10142</v>
      </c>
      <c r="E6" s="69" t="n">
        <f aca="false">D6/C6*100</f>
        <v>100.366155368629</v>
      </c>
    </row>
    <row r="7" customFormat="false" ht="64.5" hidden="false" customHeight="true" outlineLevel="0" collapsed="false">
      <c r="A7" s="71" t="s">
        <v>456</v>
      </c>
      <c r="B7" s="67" t="n">
        <v>2140</v>
      </c>
      <c r="C7" s="68" t="n">
        <v>1557</v>
      </c>
      <c r="D7" s="68" t="n">
        <v>1557</v>
      </c>
      <c r="E7" s="69" t="n">
        <f aca="false">D7/C7*100</f>
        <v>100</v>
      </c>
    </row>
    <row r="8" customFormat="false" ht="64.5" hidden="false" customHeight="true" outlineLevel="0" collapsed="false">
      <c r="A8" s="71" t="s">
        <v>457</v>
      </c>
      <c r="B8" s="67"/>
      <c r="C8" s="68" t="n">
        <v>107</v>
      </c>
      <c r="D8" s="68" t="n">
        <v>110</v>
      </c>
      <c r="E8" s="69" t="n">
        <f aca="false">D8/C8*100</f>
        <v>102.803738317757</v>
      </c>
    </row>
    <row r="9" customFormat="false" ht="64.5" hidden="false" customHeight="true" outlineLevel="0" collapsed="false">
      <c r="A9" s="72" t="s">
        <v>458</v>
      </c>
      <c r="B9" s="68" t="n">
        <f aca="false">SUM(B5:B8)</f>
        <v>56870</v>
      </c>
      <c r="C9" s="68" t="n">
        <f aca="false">SUM(C5:C8)</f>
        <v>11796</v>
      </c>
      <c r="D9" s="68" t="n">
        <f aca="false">SUM(D5:D8)</f>
        <v>11836</v>
      </c>
      <c r="E9" s="69" t="n">
        <f aca="false">D9/C9*100</f>
        <v>100.339097999322</v>
      </c>
    </row>
  </sheetData>
  <mergeCells count="1">
    <mergeCell ref="A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73" width="59.75"/>
    <col collapsed="false" customWidth="true" hidden="false" outlineLevel="0" max="2" min="2" style="59" width="11.62"/>
    <col collapsed="false" customWidth="true" hidden="false" outlineLevel="0" max="3" min="3" style="59" width="13.49"/>
    <col collapsed="false" customWidth="true" hidden="false" outlineLevel="0" max="4" min="4" style="59" width="9.25"/>
    <col collapsed="false" customWidth="true" hidden="false" outlineLevel="0" max="5" min="5" style="74" width="12.99"/>
  </cols>
  <sheetData>
    <row r="1" customFormat="false" ht="13.5" hidden="false" customHeight="false" outlineLevel="0" collapsed="false">
      <c r="A1" s="75" t="s">
        <v>459</v>
      </c>
    </row>
    <row r="2" customFormat="false" ht="22.5" hidden="false" customHeight="false" outlineLevel="0" collapsed="false">
      <c r="A2" s="3" t="s">
        <v>460</v>
      </c>
      <c r="B2" s="3"/>
      <c r="C2" s="3"/>
      <c r="D2" s="3"/>
      <c r="E2" s="3"/>
    </row>
    <row r="3" customFormat="false" ht="18.75" hidden="false" customHeight="false" outlineLevel="0" collapsed="false">
      <c r="A3" s="76"/>
      <c r="B3" s="61"/>
      <c r="C3" s="61"/>
      <c r="D3" s="61"/>
      <c r="E3" s="77" t="s">
        <v>2</v>
      </c>
    </row>
    <row r="4" customFormat="false" ht="39" hidden="false" customHeight="true" outlineLevel="0" collapsed="false">
      <c r="A4" s="78" t="s">
        <v>3</v>
      </c>
      <c r="B4" s="79" t="s">
        <v>4</v>
      </c>
      <c r="C4" s="79" t="s">
        <v>5</v>
      </c>
      <c r="D4" s="79" t="s">
        <v>6</v>
      </c>
      <c r="E4" s="80" t="s">
        <v>7</v>
      </c>
    </row>
    <row r="5" customFormat="false" ht="25.5" hidden="false" customHeight="true" outlineLevel="0" collapsed="false">
      <c r="A5" s="81" t="s">
        <v>461</v>
      </c>
      <c r="B5" s="82"/>
      <c r="C5" s="82" t="n">
        <f aca="false">SUM(C6)</f>
        <v>97</v>
      </c>
      <c r="D5" s="82" t="n">
        <f aca="false">SUM(D6)</f>
        <v>75</v>
      </c>
      <c r="E5" s="83" t="n">
        <f aca="false">D5/C5*100</f>
        <v>77.319587628866</v>
      </c>
    </row>
    <row r="6" customFormat="false" ht="25.5" hidden="false" customHeight="true" outlineLevel="0" collapsed="false">
      <c r="A6" s="84" t="s">
        <v>462</v>
      </c>
      <c r="B6" s="67"/>
      <c r="C6" s="67" t="n">
        <f aca="false">SUM(C7:C8)</f>
        <v>97</v>
      </c>
      <c r="D6" s="67" t="n">
        <f aca="false">SUM(D7:D8)</f>
        <v>75</v>
      </c>
      <c r="E6" s="83" t="n">
        <f aca="false">D6/C6*100</f>
        <v>77.319587628866</v>
      </c>
    </row>
    <row r="7" customFormat="false" ht="25.5" hidden="false" customHeight="true" outlineLevel="0" collapsed="false">
      <c r="A7" s="84" t="s">
        <v>463</v>
      </c>
      <c r="B7" s="67"/>
      <c r="C7" s="85" t="n">
        <v>85</v>
      </c>
      <c r="D7" s="67" t="n">
        <v>67</v>
      </c>
      <c r="E7" s="83" t="n">
        <f aca="false">D7/C7*100</f>
        <v>78.8235294117647</v>
      </c>
    </row>
    <row r="8" customFormat="false" ht="25.5" hidden="false" customHeight="true" outlineLevel="0" collapsed="false">
      <c r="A8" s="84" t="s">
        <v>464</v>
      </c>
      <c r="B8" s="86"/>
      <c r="C8" s="85" t="n">
        <v>12</v>
      </c>
      <c r="D8" s="86" t="n">
        <v>8</v>
      </c>
      <c r="E8" s="83" t="n">
        <f aca="false">D8/C8*100</f>
        <v>66.6666666666667</v>
      </c>
    </row>
    <row r="9" customFormat="false" ht="25.5" hidden="false" customHeight="true" outlineLevel="0" collapsed="false">
      <c r="A9" s="87" t="s">
        <v>465</v>
      </c>
      <c r="B9" s="67" t="n">
        <f aca="false">SUM(B10+B13+B17+B18+B20)</f>
        <v>56870</v>
      </c>
      <c r="C9" s="67" t="n">
        <f aca="false">SUM(C10+C13+C17+C18+C20)</f>
        <v>28081</v>
      </c>
      <c r="D9" s="67" t="n">
        <f aca="false">SUM(D10+D13+D17+D18+D20)</f>
        <v>25853</v>
      </c>
      <c r="E9" s="83" t="n">
        <f aca="false">D9/C9*100</f>
        <v>92.0658096221645</v>
      </c>
    </row>
    <row r="10" customFormat="false" ht="25.5" hidden="false" customHeight="true" outlineLevel="0" collapsed="false">
      <c r="A10" s="84" t="s">
        <v>466</v>
      </c>
      <c r="B10" s="67" t="n">
        <f aca="false">SUM(B11:B12)</f>
        <v>60</v>
      </c>
      <c r="C10" s="85" t="n">
        <v>673</v>
      </c>
      <c r="D10" s="67" t="n">
        <f aca="false">SUM(D11:D12)</f>
        <v>673</v>
      </c>
      <c r="E10" s="83" t="n">
        <f aca="false">D10/C10*100</f>
        <v>100</v>
      </c>
    </row>
    <row r="11" customFormat="false" ht="25.5" hidden="false" customHeight="true" outlineLevel="0" collapsed="false">
      <c r="A11" s="84" t="s">
        <v>467</v>
      </c>
      <c r="B11" s="67"/>
      <c r="C11" s="85" t="n">
        <v>36</v>
      </c>
      <c r="D11" s="67" t="n">
        <v>36</v>
      </c>
      <c r="E11" s="83" t="n">
        <f aca="false">D11/C11*100</f>
        <v>100</v>
      </c>
    </row>
    <row r="12" customFormat="false" ht="25.5" hidden="false" customHeight="true" outlineLevel="0" collapsed="false">
      <c r="A12" s="84" t="s">
        <v>468</v>
      </c>
      <c r="B12" s="67" t="n">
        <v>60</v>
      </c>
      <c r="C12" s="85" t="n">
        <v>637</v>
      </c>
      <c r="D12" s="67" t="n">
        <v>637</v>
      </c>
      <c r="E12" s="83" t="n">
        <f aca="false">D12/C12*100</f>
        <v>100</v>
      </c>
    </row>
    <row r="13" customFormat="false" ht="25.5" hidden="false" customHeight="true" outlineLevel="0" collapsed="false">
      <c r="A13" s="84" t="s">
        <v>469</v>
      </c>
      <c r="B13" s="67" t="n">
        <f aca="false">SUM(B14:B16)</f>
        <v>54670</v>
      </c>
      <c r="C13" s="67" t="n">
        <f aca="false">SUM(C14:C16)</f>
        <v>10362</v>
      </c>
      <c r="D13" s="67" t="n">
        <f aca="false">SUM(D14:D16)</f>
        <v>9992</v>
      </c>
      <c r="E13" s="83" t="n">
        <f aca="false">D13/C13*100</f>
        <v>96.429260760471</v>
      </c>
    </row>
    <row r="14" customFormat="false" ht="25.5" hidden="false" customHeight="true" outlineLevel="0" collapsed="false">
      <c r="A14" s="84" t="s">
        <v>470</v>
      </c>
      <c r="B14" s="67"/>
      <c r="C14" s="85" t="n">
        <v>9597</v>
      </c>
      <c r="D14" s="67" t="n">
        <v>9597</v>
      </c>
      <c r="E14" s="83" t="n">
        <f aca="false">D14/C14*100</f>
        <v>100</v>
      </c>
    </row>
    <row r="15" customFormat="false" ht="25.5" hidden="false" customHeight="true" outlineLevel="0" collapsed="false">
      <c r="A15" s="84" t="s">
        <v>471</v>
      </c>
      <c r="B15" s="67"/>
      <c r="C15" s="85" t="n">
        <v>627</v>
      </c>
      <c r="D15" s="67" t="n">
        <v>257</v>
      </c>
      <c r="E15" s="83" t="n">
        <f aca="false">D15/C15*100</f>
        <v>40.9888357256778</v>
      </c>
    </row>
    <row r="16" customFormat="false" ht="25.5" hidden="false" customHeight="true" outlineLevel="0" collapsed="false">
      <c r="A16" s="84" t="s">
        <v>472</v>
      </c>
      <c r="B16" s="67" t="n">
        <v>54670</v>
      </c>
      <c r="C16" s="85" t="n">
        <v>138</v>
      </c>
      <c r="D16" s="67" t="n">
        <v>138</v>
      </c>
      <c r="E16" s="83" t="n">
        <f aca="false">D16/C16*100</f>
        <v>100</v>
      </c>
    </row>
    <row r="17" customFormat="false" ht="25.5" hidden="false" customHeight="true" outlineLevel="0" collapsed="false">
      <c r="A17" s="84" t="s">
        <v>473</v>
      </c>
      <c r="B17" s="86"/>
      <c r="C17" s="85" t="n">
        <v>10</v>
      </c>
      <c r="D17" s="86" t="n">
        <v>10</v>
      </c>
      <c r="E17" s="83" t="n">
        <f aca="false">D17/C17*100</f>
        <v>100</v>
      </c>
    </row>
    <row r="18" customFormat="false" ht="25.5" hidden="false" customHeight="true" outlineLevel="0" collapsed="false">
      <c r="A18" s="84" t="s">
        <v>474</v>
      </c>
      <c r="B18" s="67"/>
      <c r="C18" s="67" t="n">
        <f aca="false">SUM(C19:C19)</f>
        <v>15388</v>
      </c>
      <c r="D18" s="67" t="n">
        <f aca="false">SUM(D19:D19)</f>
        <v>13530</v>
      </c>
      <c r="E18" s="83" t="n">
        <f aca="false">D18/C18*100</f>
        <v>87.9256563556018</v>
      </c>
    </row>
    <row r="19" customFormat="false" ht="25.5" hidden="false" customHeight="true" outlineLevel="0" collapsed="false">
      <c r="A19" s="84" t="s">
        <v>475</v>
      </c>
      <c r="B19" s="67"/>
      <c r="C19" s="85" t="n">
        <v>15388</v>
      </c>
      <c r="D19" s="67" t="n">
        <v>13530</v>
      </c>
      <c r="E19" s="83" t="n">
        <f aca="false">D19/C19*100</f>
        <v>87.9256563556018</v>
      </c>
    </row>
    <row r="20" customFormat="false" ht="25.5" hidden="false" customHeight="true" outlineLevel="0" collapsed="false">
      <c r="A20" s="84" t="s">
        <v>476</v>
      </c>
      <c r="B20" s="67" t="n">
        <f aca="false">SUM(B21:B22)</f>
        <v>2140</v>
      </c>
      <c r="C20" s="67" t="n">
        <f aca="false">SUM(C21:C22)</f>
        <v>1648</v>
      </c>
      <c r="D20" s="67" t="n">
        <f aca="false">SUM(D21:D22)</f>
        <v>1648</v>
      </c>
      <c r="E20" s="83" t="n">
        <f aca="false">D20/C20*100</f>
        <v>100</v>
      </c>
    </row>
    <row r="21" customFormat="false" ht="25.5" hidden="false" customHeight="true" outlineLevel="0" collapsed="false">
      <c r="A21" s="84" t="s">
        <v>477</v>
      </c>
      <c r="B21" s="67" t="n">
        <v>2140</v>
      </c>
      <c r="C21" s="85" t="n">
        <v>1180</v>
      </c>
      <c r="D21" s="67" t="n">
        <v>1180</v>
      </c>
      <c r="E21" s="83" t="n">
        <f aca="false">D21/C21*100</f>
        <v>100</v>
      </c>
    </row>
    <row r="22" customFormat="false" ht="25.5" hidden="false" customHeight="true" outlineLevel="0" collapsed="false">
      <c r="A22" s="84" t="s">
        <v>478</v>
      </c>
      <c r="B22" s="67"/>
      <c r="C22" s="85" t="n">
        <v>468</v>
      </c>
      <c r="D22" s="67" t="n">
        <v>468</v>
      </c>
      <c r="E22" s="83" t="n">
        <f aca="false">D22/C22*100</f>
        <v>100</v>
      </c>
    </row>
    <row r="23" customFormat="false" ht="25.5" hidden="false" customHeight="true" outlineLevel="0" collapsed="false">
      <c r="A23" s="87" t="s">
        <v>479</v>
      </c>
      <c r="B23" s="67"/>
      <c r="C23" s="67" t="n">
        <f aca="false">SUM(C24+C27)</f>
        <v>540</v>
      </c>
      <c r="D23" s="67" t="n">
        <f aca="false">SUM(D24+D27)</f>
        <v>513</v>
      </c>
      <c r="E23" s="83" t="n">
        <f aca="false">D23/C23*100</f>
        <v>95</v>
      </c>
    </row>
    <row r="24" customFormat="false" ht="25.5" hidden="false" customHeight="true" outlineLevel="0" collapsed="false">
      <c r="A24" s="84" t="s">
        <v>480</v>
      </c>
      <c r="B24" s="67"/>
      <c r="C24" s="85" t="n">
        <f aca="false">SUM(C25:C26)</f>
        <v>332</v>
      </c>
      <c r="D24" s="67" t="n">
        <f aca="false">SUM(D26:D26)</f>
        <v>329</v>
      </c>
      <c r="E24" s="83" t="n">
        <f aca="false">D24/C24*100</f>
        <v>99.0963855421687</v>
      </c>
    </row>
    <row r="25" customFormat="false" ht="25.5" hidden="false" customHeight="true" outlineLevel="0" collapsed="false">
      <c r="A25" s="84" t="s">
        <v>481</v>
      </c>
      <c r="B25" s="67"/>
      <c r="C25" s="85" t="n">
        <v>3</v>
      </c>
      <c r="D25" s="67"/>
      <c r="E25" s="83" t="n">
        <f aca="false">D25/C25*100</f>
        <v>0</v>
      </c>
    </row>
    <row r="26" customFormat="false" ht="25.5" hidden="false" customHeight="true" outlineLevel="0" collapsed="false">
      <c r="A26" s="84" t="s">
        <v>482</v>
      </c>
      <c r="B26" s="67"/>
      <c r="C26" s="85" t="n">
        <v>329</v>
      </c>
      <c r="D26" s="67" t="n">
        <v>329</v>
      </c>
      <c r="E26" s="83" t="n">
        <f aca="false">D26/C26*100</f>
        <v>100</v>
      </c>
    </row>
    <row r="27" customFormat="false" ht="25.5" hidden="false" customHeight="true" outlineLevel="0" collapsed="false">
      <c r="A27" s="84" t="s">
        <v>483</v>
      </c>
      <c r="B27" s="67"/>
      <c r="C27" s="85" t="n">
        <f aca="false">SUM(C28)</f>
        <v>208</v>
      </c>
      <c r="D27" s="67" t="n">
        <f aca="false">SUM(D28:D28)</f>
        <v>184</v>
      </c>
      <c r="E27" s="83" t="n">
        <f aca="false">D27/C27*100</f>
        <v>88.4615384615385</v>
      </c>
    </row>
    <row r="28" customFormat="false" ht="25.5" hidden="false" customHeight="true" outlineLevel="0" collapsed="false">
      <c r="A28" s="84" t="s">
        <v>484</v>
      </c>
      <c r="B28" s="86"/>
      <c r="C28" s="85" t="n">
        <v>208</v>
      </c>
      <c r="D28" s="86" t="n">
        <v>184</v>
      </c>
      <c r="E28" s="83" t="n">
        <f aca="false">D28/C28*100</f>
        <v>88.4615384615385</v>
      </c>
    </row>
    <row r="29" customFormat="false" ht="25.5" hidden="false" customHeight="true" outlineLevel="0" collapsed="false">
      <c r="A29" s="87" t="s">
        <v>485</v>
      </c>
      <c r="B29" s="86"/>
      <c r="C29" s="86" t="n">
        <f aca="false">SUM(C30:C34)</f>
        <v>693</v>
      </c>
      <c r="D29" s="86" t="n">
        <f aca="false">SUM(D30:D34)</f>
        <v>574</v>
      </c>
      <c r="E29" s="83" t="n">
        <f aca="false">D29/C29*100</f>
        <v>82.8282828282828</v>
      </c>
    </row>
    <row r="30" customFormat="false" ht="29.25" hidden="false" customHeight="true" outlineLevel="0" collapsed="false">
      <c r="A30" s="84" t="s">
        <v>486</v>
      </c>
      <c r="B30" s="67"/>
      <c r="C30" s="85" t="n">
        <v>405</v>
      </c>
      <c r="D30" s="67" t="n">
        <v>293</v>
      </c>
      <c r="E30" s="83" t="n">
        <f aca="false">D30/C30*100</f>
        <v>72.3456790123457</v>
      </c>
    </row>
    <row r="31" customFormat="false" ht="29.25" hidden="false" customHeight="true" outlineLevel="0" collapsed="false">
      <c r="A31" s="84" t="s">
        <v>487</v>
      </c>
      <c r="B31" s="67"/>
      <c r="C31" s="85" t="n">
        <v>79</v>
      </c>
      <c r="D31" s="67" t="n">
        <v>72</v>
      </c>
      <c r="E31" s="83" t="n">
        <f aca="false">D31/C31*100</f>
        <v>91.1392405063291</v>
      </c>
    </row>
    <row r="32" customFormat="false" ht="29.25" hidden="false" customHeight="true" outlineLevel="0" collapsed="false">
      <c r="A32" s="84" t="s">
        <v>488</v>
      </c>
      <c r="B32" s="67"/>
      <c r="C32" s="85" t="n">
        <v>135</v>
      </c>
      <c r="D32" s="67" t="n">
        <v>135</v>
      </c>
      <c r="E32" s="83" t="n">
        <f aca="false">D32/C32*100</f>
        <v>100</v>
      </c>
    </row>
    <row r="33" customFormat="false" ht="29.25" hidden="false" customHeight="true" outlineLevel="0" collapsed="false">
      <c r="A33" s="84" t="s">
        <v>489</v>
      </c>
      <c r="B33" s="67"/>
      <c r="C33" s="85" t="n">
        <v>5</v>
      </c>
      <c r="D33" s="67" t="n">
        <v>5</v>
      </c>
      <c r="E33" s="83" t="n">
        <f aca="false">D33/C33*100</f>
        <v>100</v>
      </c>
    </row>
    <row r="34" customFormat="false" ht="29.25" hidden="false" customHeight="true" outlineLevel="0" collapsed="false">
      <c r="A34" s="84" t="s">
        <v>490</v>
      </c>
      <c r="B34" s="67"/>
      <c r="C34" s="85" t="n">
        <v>69</v>
      </c>
      <c r="D34" s="67" t="n">
        <v>69</v>
      </c>
      <c r="E34" s="83" t="n">
        <f aca="false">D34/C34*100</f>
        <v>100</v>
      </c>
    </row>
    <row r="35" customFormat="false" ht="29.25" hidden="false" customHeight="true" outlineLevel="0" collapsed="false">
      <c r="A35" s="88" t="s">
        <v>491</v>
      </c>
      <c r="B35" s="85" t="n">
        <f aca="false">SUM(B6+B9+B23+B29)</f>
        <v>56870</v>
      </c>
      <c r="C35" s="85" t="n">
        <f aca="false">SUM(C6+C9+C23+C29)</f>
        <v>29411</v>
      </c>
      <c r="D35" s="85" t="n">
        <f aca="false">SUM(D5+D9+D23+D29)</f>
        <v>27015</v>
      </c>
      <c r="E35" s="83" t="n">
        <f aca="false">D35/C35*100</f>
        <v>91.8533881880929</v>
      </c>
    </row>
  </sheetData>
  <mergeCells count="1">
    <mergeCell ref="A2:E2"/>
  </mergeCells>
  <printOptions headings="false" gridLines="false" gridLinesSet="true" horizontalCentered="true" verticalCentered="false"/>
  <pageMargins left="0.511805555555556" right="0.511805555555556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41" width="31.99"/>
    <col collapsed="false" customWidth="true" hidden="false" outlineLevel="0" max="2" min="2" style="42" width="12.75"/>
    <col collapsed="false" customWidth="true" hidden="false" outlineLevel="0" max="3" min="3" style="41" width="33.36"/>
    <col collapsed="false" customWidth="true" hidden="false" outlineLevel="0" max="4" min="4" style="42" width="13.87"/>
    <col collapsed="false" customWidth="false" hidden="false" outlineLevel="0" max="257" min="5" style="41" width="9.12"/>
  </cols>
  <sheetData>
    <row r="1" customFormat="false" ht="14.25" hidden="false" customHeight="false" outlineLevel="0" collapsed="false">
      <c r="A1" s="43" t="s">
        <v>492</v>
      </c>
    </row>
    <row r="2" customFormat="false" ht="33.95" hidden="false" customHeight="true" outlineLevel="0" collapsed="false">
      <c r="A2" s="44" t="s">
        <v>493</v>
      </c>
      <c r="B2" s="44"/>
      <c r="C2" s="44"/>
      <c r="D2" s="44"/>
    </row>
    <row r="3" customFormat="false" ht="17.1" hidden="false" customHeight="true" outlineLevel="0" collapsed="false">
      <c r="A3" s="45" t="s">
        <v>2</v>
      </c>
      <c r="B3" s="45"/>
      <c r="C3" s="45"/>
      <c r="D3" s="45"/>
    </row>
    <row r="4" customFormat="false" ht="84.75" hidden="false" customHeight="true" outlineLevel="0" collapsed="false">
      <c r="A4" s="89" t="s">
        <v>3</v>
      </c>
      <c r="B4" s="90" t="s">
        <v>6</v>
      </c>
      <c r="C4" s="89" t="s">
        <v>3</v>
      </c>
      <c r="D4" s="90" t="s">
        <v>6</v>
      </c>
    </row>
    <row r="5" customFormat="false" ht="84.75" hidden="false" customHeight="true" outlineLevel="0" collapsed="false">
      <c r="A5" s="91" t="s">
        <v>494</v>
      </c>
      <c r="B5" s="92" t="n">
        <v>11836</v>
      </c>
      <c r="C5" s="93" t="s">
        <v>495</v>
      </c>
      <c r="D5" s="92" t="n">
        <v>27015</v>
      </c>
    </row>
    <row r="6" customFormat="false" ht="84.75" hidden="false" customHeight="true" outlineLevel="0" collapsed="false">
      <c r="A6" s="94" t="s">
        <v>496</v>
      </c>
      <c r="B6" s="92" t="n">
        <v>10955</v>
      </c>
      <c r="C6" s="95" t="s">
        <v>440</v>
      </c>
      <c r="D6" s="92" t="n">
        <v>8800</v>
      </c>
    </row>
    <row r="7" customFormat="false" ht="84.75" hidden="false" customHeight="true" outlineLevel="0" collapsed="false">
      <c r="A7" s="94" t="s">
        <v>443</v>
      </c>
      <c r="B7" s="92" t="n">
        <v>8800</v>
      </c>
      <c r="C7" s="95" t="s">
        <v>438</v>
      </c>
      <c r="D7" s="92"/>
    </row>
    <row r="8" customFormat="false" ht="84.75" hidden="false" customHeight="true" outlineLevel="0" collapsed="false">
      <c r="A8" s="94" t="s">
        <v>497</v>
      </c>
      <c r="B8" s="92" t="n">
        <v>7031</v>
      </c>
      <c r="C8" s="95" t="s">
        <v>498</v>
      </c>
      <c r="D8" s="92" t="n">
        <v>411</v>
      </c>
    </row>
    <row r="9" customFormat="false" ht="84.75" hidden="false" customHeight="true" outlineLevel="0" collapsed="false">
      <c r="A9" s="96" t="s">
        <v>499</v>
      </c>
      <c r="B9" s="92" t="n">
        <f aca="false">SUM(B5:B8)</f>
        <v>38622</v>
      </c>
      <c r="C9" s="97" t="s">
        <v>500</v>
      </c>
      <c r="D9" s="92" t="n">
        <f aca="false">SUM(D5:D8)</f>
        <v>36226</v>
      </c>
    </row>
    <row r="10" customFormat="false" ht="84.75" hidden="false" customHeight="true" outlineLevel="0" collapsed="false">
      <c r="A10" s="96"/>
      <c r="B10" s="92"/>
      <c r="C10" s="93" t="s">
        <v>501</v>
      </c>
      <c r="D10" s="92" t="n">
        <f aca="false">B9-D9</f>
        <v>2396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6: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1" width="16.86"/>
    <col collapsed="false" customWidth="true" hidden="false" outlineLevel="0" max="3" min="3" style="1" width="32.36"/>
  </cols>
  <sheetData>
    <row r="1" customFormat="false" ht="13.5" hidden="false" customHeight="false" outlineLevel="0" collapsed="false">
      <c r="A1" s="2" t="s">
        <v>502</v>
      </c>
    </row>
    <row r="2" customFormat="false" ht="30.75" hidden="false" customHeight="true" outlineLevel="0" collapsed="false">
      <c r="A2" s="3" t="s">
        <v>503</v>
      </c>
      <c r="B2" s="3"/>
      <c r="C2" s="3"/>
    </row>
    <row r="3" customFormat="false" ht="18.75" hidden="false" customHeight="false" outlineLevel="0" collapsed="false">
      <c r="C3" s="98" t="s">
        <v>504</v>
      </c>
    </row>
    <row r="4" s="4" customFormat="true" ht="52.5" hidden="false" customHeight="true" outlineLevel="0" collapsed="false">
      <c r="A4" s="63" t="s">
        <v>505</v>
      </c>
      <c r="B4" s="99" t="s">
        <v>506</v>
      </c>
      <c r="C4" s="99" t="s">
        <v>507</v>
      </c>
    </row>
    <row r="5" s="4" customFormat="true" ht="52.5" hidden="false" customHeight="true" outlineLevel="0" collapsed="false">
      <c r="A5" s="100" t="s">
        <v>508</v>
      </c>
      <c r="B5" s="101" t="n">
        <v>609</v>
      </c>
      <c r="C5" s="101" t="n">
        <v>609</v>
      </c>
    </row>
    <row r="6" s="4" customFormat="true" ht="52.5" hidden="false" customHeight="true" outlineLevel="0" collapsed="false">
      <c r="A6" s="100" t="s">
        <v>509</v>
      </c>
      <c r="B6" s="101" t="n">
        <v>5961</v>
      </c>
      <c r="C6" s="101" t="n">
        <v>5961</v>
      </c>
    </row>
    <row r="7" s="4" customFormat="true" ht="52.5" hidden="false" customHeight="true" outlineLevel="0" collapsed="false">
      <c r="A7" s="100" t="s">
        <v>510</v>
      </c>
      <c r="B7" s="101" t="n">
        <v>5961</v>
      </c>
      <c r="C7" s="101" t="n">
        <v>5961</v>
      </c>
    </row>
    <row r="8" s="4" customFormat="true" ht="52.5" hidden="false" customHeight="true" outlineLevel="0" collapsed="false">
      <c r="A8" s="100" t="s">
        <v>511</v>
      </c>
      <c r="B8" s="101" t="n">
        <v>4871</v>
      </c>
      <c r="C8" s="101" t="n">
        <v>4871</v>
      </c>
    </row>
    <row r="9" s="4" customFormat="true" ht="52.5" hidden="false" customHeight="true" outlineLevel="0" collapsed="false">
      <c r="A9" s="100" t="s">
        <v>510</v>
      </c>
      <c r="B9" s="101" t="n">
        <v>4871</v>
      </c>
      <c r="C9" s="101" t="n">
        <v>4871</v>
      </c>
    </row>
    <row r="10" s="4" customFormat="true" ht="52.5" hidden="false" customHeight="true" outlineLevel="0" collapsed="false">
      <c r="A10" s="100" t="s">
        <v>512</v>
      </c>
      <c r="B10" s="101" t="n">
        <v>1699</v>
      </c>
      <c r="C10" s="101" t="n">
        <v>1699</v>
      </c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8:31:23Z</dcterms:created>
  <dc:creator>雷静</dc:creator>
  <dc:description/>
  <dc:language>en-US</dc:language>
  <cp:lastModifiedBy>熊鹰</cp:lastModifiedBy>
  <cp:lastPrinted>2016-09-09T01:46:30Z</cp:lastPrinted>
  <dcterms:modified xsi:type="dcterms:W3CDTF">2016-09-26T10:19:53Z</dcterms:modified>
  <cp:revision>0</cp:revision>
  <dc:subject/>
  <dc:title/>
</cp:coreProperties>
</file>