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93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李枚母婴用品店</t>
  </si>
  <si>
    <r>
      <rPr>
        <sz val="10"/>
        <rFont val="Noto Sans"/>
        <family val="2"/>
      </rPr>
      <t xml:space="preserve">四川省攀枝花市仁和区平地镇街子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李枚</t>
  </si>
  <si>
    <t xml:space="preserve">JY15104110048599</t>
  </si>
  <si>
    <t xml:space="preserve">新办</t>
  </si>
  <si>
    <t xml:space="preserve">攀枝花市仁和区撸一串火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9</t>
    </r>
    <r>
      <rPr>
        <sz val="10"/>
        <rFont val="Noto Sans"/>
        <family val="2"/>
      </rPr>
      <t xml:space="preserve">号</t>
    </r>
  </si>
  <si>
    <t xml:space="preserve">彭世勇</t>
  </si>
  <si>
    <t xml:space="preserve">JY25104110048583</t>
  </si>
  <si>
    <t xml:space="preserve">攀枝花市丫丫黄牛肉汤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35</t>
    </r>
    <r>
      <rPr>
        <sz val="10"/>
        <rFont val="Noto Sans"/>
        <family val="2"/>
      </rPr>
      <t xml:space="preserve">号</t>
    </r>
  </si>
  <si>
    <t xml:space="preserve">李尚琼</t>
  </si>
  <si>
    <t xml:space="preserve">JY25104110048575</t>
  </si>
  <si>
    <t xml:space="preserve">攀枝花市仁和区陈幺妹小吃店</t>
  </si>
  <si>
    <r>
      <rPr>
        <sz val="10"/>
        <rFont val="Noto Sans"/>
        <family val="2"/>
      </rPr>
      <t xml:space="preserve">攀枝花市仁和区远达南山花园紫辰苑</t>
    </r>
    <r>
      <rPr>
        <sz val="10"/>
        <rFont val="Arial"/>
        <family val="2"/>
      </rPr>
      <t xml:space="preserve">14-1-03</t>
    </r>
    <r>
      <rPr>
        <sz val="10"/>
        <rFont val="Noto Sans"/>
        <family val="2"/>
      </rPr>
      <t xml:space="preserve">号</t>
    </r>
  </si>
  <si>
    <t xml:space="preserve">陈茂桃</t>
  </si>
  <si>
    <t xml:space="preserve">JY25104110048567</t>
  </si>
  <si>
    <t xml:space="preserve">攀枝花市仁和区春艳羊肉米线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罗春艳</t>
  </si>
  <si>
    <t xml:space="preserve">JY25104110048559</t>
  </si>
  <si>
    <t xml:space="preserve">攀枝花市金江镇玲味源小吃店</t>
  </si>
  <si>
    <r>
      <rPr>
        <sz val="10"/>
        <rFont val="Noto Sans"/>
        <family val="2"/>
      </rPr>
      <t xml:space="preserve">四川省攀枝花市仁和区金江镇金江镇彩虹路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彭选玲</t>
  </si>
  <si>
    <t xml:space="preserve">JY25104110048542</t>
  </si>
  <si>
    <t xml:space="preserve">攀枝花市金江镇烤工记烧烤店</t>
  </si>
  <si>
    <r>
      <rPr>
        <sz val="10"/>
        <rFont val="Noto Sans"/>
        <family val="2"/>
      </rPr>
      <t xml:space="preserve">四川省攀枝花市仁和区金江镇金江村小乍石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许辉</t>
  </si>
  <si>
    <t xml:space="preserve">JY25104110048534</t>
  </si>
  <si>
    <t xml:space="preserve">攀枝花市仁和区伍小妹汤锅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93</t>
    </r>
    <r>
      <rPr>
        <sz val="10"/>
        <rFont val="Noto Sans"/>
        <family val="2"/>
      </rPr>
      <t xml:space="preserve">号</t>
    </r>
  </si>
  <si>
    <t xml:space="preserve">伍晓梅</t>
  </si>
  <si>
    <t xml:space="preserve">JY25104110048526</t>
  </si>
  <si>
    <t xml:space="preserve">攀枝花市金江镇建琼商店</t>
  </si>
  <si>
    <r>
      <rPr>
        <sz val="10"/>
        <rFont val="Noto Sans"/>
        <family val="2"/>
      </rPr>
      <t xml:space="preserve">金沙江大道东段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叶建琼</t>
  </si>
  <si>
    <t xml:space="preserve">JY15104110048515</t>
  </si>
  <si>
    <t xml:space="preserve">攀枝花市金江镇丰顺水果店</t>
  </si>
  <si>
    <r>
      <rPr>
        <sz val="10"/>
        <rFont val="Noto Sans"/>
        <family val="2"/>
      </rPr>
      <t xml:space="preserve">攀枝花市仁和区金江镇金沙江大道东段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郭从兰</t>
  </si>
  <si>
    <t xml:space="preserve">JY15104110048507</t>
  </si>
  <si>
    <t xml:space="preserve">攀枝花市仁和区爱尚烧烤店</t>
  </si>
  <si>
    <r>
      <rPr>
        <sz val="10"/>
        <rFont val="Noto Sans"/>
        <family val="2"/>
      </rPr>
      <t xml:space="preserve">攀枝花市仁和区四十九公里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生鲜农贸市场</t>
    </r>
    <r>
      <rPr>
        <sz val="10"/>
        <rFont val="Arial"/>
        <family val="2"/>
      </rPr>
      <t xml:space="preserve">5-1-1-7</t>
    </r>
    <r>
      <rPr>
        <sz val="10"/>
        <rFont val="Noto Sans"/>
        <family val="2"/>
      </rPr>
      <t xml:space="preserve">号</t>
    </r>
  </si>
  <si>
    <t xml:space="preserve">张林</t>
  </si>
  <si>
    <t xml:space="preserve">JY25104110048495</t>
  </si>
  <si>
    <t xml:space="preserve">攀枝花市仁和区时光不老商贸部</t>
  </si>
  <si>
    <r>
      <rPr>
        <sz val="10"/>
        <rFont val="Noto Sans"/>
        <family val="2"/>
      </rPr>
      <t xml:space="preserve">攀枝花市仁和区鑫光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许东虎</t>
  </si>
  <si>
    <t xml:space="preserve">JY15104110048488</t>
  </si>
  <si>
    <t xml:space="preserve">四川赵公子电子商务有限公司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8-3</t>
    </r>
    <r>
      <rPr>
        <sz val="10"/>
        <rFont val="Noto Sans"/>
        <family val="2"/>
      </rPr>
      <t xml:space="preserve">号</t>
    </r>
  </si>
  <si>
    <t xml:space="preserve">赵玉刚</t>
  </si>
  <si>
    <t xml:space="preserve">JY15104110048470</t>
  </si>
  <si>
    <t xml:space="preserve">攀枝花市养乃世家商贸部南山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吕昕怡</t>
  </si>
  <si>
    <t xml:space="preserve">JY15104110048461</t>
  </si>
  <si>
    <t xml:space="preserve">攀枝花市仁和区淘气堡儿童游乐园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蔡银岗</t>
  </si>
  <si>
    <t xml:space="preserve">JY15104110048453</t>
  </si>
  <si>
    <t xml:space="preserve">攀枝花市精益眼镜行仁和分店</t>
  </si>
  <si>
    <r>
      <rPr>
        <sz val="10"/>
        <rFont val="Noto Sans"/>
        <family val="2"/>
      </rPr>
      <t xml:space="preserve"> 攀枝花市仁和区仁和镇宝兴北街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牟永红</t>
  </si>
  <si>
    <t xml:space="preserve">JY15104110048445</t>
  </si>
  <si>
    <t xml:space="preserve">攀枝花市时济堂医药连锁有限公司康民大药房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杨昌月</t>
  </si>
  <si>
    <t xml:space="preserve">JY15104110048437</t>
  </si>
  <si>
    <t xml:space="preserve">攀枝花市时济堂医药连锁有限公司仁和区红茂药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号</t>
    </r>
  </si>
  <si>
    <t xml:space="preserve">JY15104110048429</t>
  </si>
  <si>
    <t xml:space="preserve">攀枝花市仁和区夏建军餐厅</t>
  </si>
  <si>
    <t xml:space="preserve">攀枝花市仁和区大龙潭乡迤资村马头滩社马头滩组（攀枝花旺能环保能源有限公司内）</t>
  </si>
  <si>
    <t xml:space="preserve">夏建军</t>
  </si>
  <si>
    <t xml:space="preserve">JY25104110048411</t>
  </si>
  <si>
    <t xml:space="preserve">攀枝花市仁和区勺掌柜米线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陈礼刚</t>
  </si>
  <si>
    <t xml:space="preserve">JY25104110048403</t>
  </si>
  <si>
    <t xml:space="preserve">攀枝花市仁和区三椒鱼火锅店</t>
  </si>
  <si>
    <r>
      <rPr>
        <sz val="10"/>
        <rFont val="Noto Sans"/>
        <family val="2"/>
      </rPr>
      <t xml:space="preserve">攀枝花市仁和区正商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柳帮全</t>
  </si>
  <si>
    <t xml:space="preserve">JY25104110048399</t>
  </si>
  <si>
    <t xml:space="preserve">攀枝花市仁和区玉御堂餐厅</t>
  </si>
  <si>
    <r>
      <rPr>
        <sz val="10"/>
        <rFont val="Noto Sans"/>
        <family val="2"/>
      </rPr>
      <t xml:space="preserve">攀枝花市仁和区仁和镇弯庄社区下弯庄组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吴桂莉</t>
  </si>
  <si>
    <t xml:space="preserve">JY25104110048382</t>
  </si>
  <si>
    <t xml:space="preserve">攀枝花市仁和区熊家婆小吃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单剑雄</t>
  </si>
  <si>
    <t xml:space="preserve">JY25104110048374</t>
  </si>
  <si>
    <t xml:space="preserve">攀枝花市仁和区百岁坊经营部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林小伟</t>
  </si>
  <si>
    <t xml:space="preserve">JY15104110048365</t>
  </si>
  <si>
    <t xml:space="preserve">攀枝花市仁和区赵家抄手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赵明</t>
  </si>
  <si>
    <t xml:space="preserve">JY25104110048358</t>
  </si>
  <si>
    <t xml:space="preserve">攀枝花市仁和区财塘餐饮店</t>
  </si>
  <si>
    <r>
      <rPr>
        <sz val="10"/>
        <rFont val="Noto Sans"/>
        <family val="2"/>
      </rPr>
      <t xml:space="preserve">四川省攀枝花市仁和区正通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冯涵</t>
  </si>
  <si>
    <t xml:space="preserve">JY25104110048340</t>
  </si>
  <si>
    <t xml:space="preserve">攀枝花市仁和区蕊桥餐饮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王丕秀</t>
  </si>
  <si>
    <t xml:space="preserve">JY25104110048331</t>
  </si>
  <si>
    <t xml:space="preserve">攀枝花市金江镇宾客豆花饭店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清坤</t>
  </si>
  <si>
    <t xml:space="preserve">JY25104110048323</t>
  </si>
  <si>
    <t xml:space="preserve">攀枝花市仁和区鸿欣饭店</t>
  </si>
  <si>
    <r>
      <rPr>
        <sz val="10"/>
        <rFont val="Noto Sans"/>
        <family val="2"/>
      </rPr>
      <t xml:space="preserve">攀枝花市仁和区平地镇波西村螃海箐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李永亮</t>
  </si>
  <si>
    <t xml:space="preserve">JY25104110048315</t>
  </si>
  <si>
    <t xml:space="preserve">攀枝花市金江镇李剑妹副食店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497</t>
    </r>
    <r>
      <rPr>
        <sz val="10"/>
        <rFont val="Noto Sans"/>
        <family val="2"/>
      </rPr>
      <t xml:space="preserve">号</t>
    </r>
  </si>
  <si>
    <t xml:space="preserve">李剑妹</t>
  </si>
  <si>
    <t xml:space="preserve">JY15104110048308</t>
  </si>
  <si>
    <t xml:space="preserve">攀枝花市金江镇美凡煎饼店</t>
  </si>
  <si>
    <r>
      <rPr>
        <sz val="10"/>
        <rFont val="Noto Sans"/>
        <family val="2"/>
      </rPr>
      <t xml:space="preserve">攀枝花市仁和区金江镇彩虹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郑世美</t>
  </si>
  <si>
    <t xml:space="preserve">JY25104110048296</t>
  </si>
  <si>
    <t xml:space="preserve">攀枝花市金江镇凤鲜园农家院</t>
  </si>
  <si>
    <r>
      <rPr>
        <sz val="10"/>
        <rFont val="Noto Sans"/>
        <family val="2"/>
      </rPr>
      <t xml:space="preserve">攀枝花市仁和区金江镇金江村丫口田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何代均</t>
  </si>
  <si>
    <t xml:space="preserve">JY25104110048288</t>
  </si>
  <si>
    <t xml:space="preserve">攀枝花市仁和区冬鲜生小吃店</t>
  </si>
  <si>
    <r>
      <rPr>
        <sz val="10"/>
        <rFont val="Noto Sans"/>
        <family val="2"/>
      </rPr>
      <t xml:space="preserve">攀枝花市仁和区正和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张远海</t>
  </si>
  <si>
    <t xml:space="preserve">JY25104110048270</t>
  </si>
  <si>
    <t xml:space="preserve">攀枝花市仁和区芳苹烧烤店</t>
  </si>
  <si>
    <r>
      <rPr>
        <sz val="10"/>
        <rFont val="Noto Sans"/>
        <family val="2"/>
      </rPr>
      <t xml:space="preserve">攀枝花市仁和区银华路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赵芳苹</t>
  </si>
  <si>
    <t xml:space="preserve">JY25104110048261</t>
  </si>
  <si>
    <t xml:space="preserve">攀枝花市仁和区知否冷饮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生鲜农贸市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张磊</t>
  </si>
  <si>
    <t xml:space="preserve">JY25104110048253</t>
  </si>
  <si>
    <t xml:space="preserve">攀枝花市仁和区佳优佳食品经营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刘帅</t>
  </si>
  <si>
    <t xml:space="preserve">JY15104110048244</t>
  </si>
  <si>
    <t xml:space="preserve">攀枝花市仁和区兜兜妹便利店</t>
  </si>
  <si>
    <r>
      <rPr>
        <sz val="10"/>
        <rFont val="Noto Sans"/>
        <family val="2"/>
      </rPr>
      <t xml:space="preserve">攀枝花市仁和区紫荆花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蒋从美</t>
  </si>
  <si>
    <t xml:space="preserve">JY15104110048236</t>
  </si>
  <si>
    <t xml:space="preserve">攀枝花市仁和区湘溢缘茶叶经营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-7</t>
    </r>
    <r>
      <rPr>
        <sz val="10"/>
        <rFont val="Noto Sans"/>
        <family val="2"/>
      </rPr>
      <t xml:space="preserve">号</t>
    </r>
  </si>
  <si>
    <t xml:space="preserve">刘娟</t>
  </si>
  <si>
    <t xml:space="preserve">JY15104110048228</t>
  </si>
  <si>
    <t xml:space="preserve">攀枝花市仁和区高琴小吃店</t>
  </si>
  <si>
    <r>
      <rPr>
        <sz val="10"/>
        <rFont val="Noto Sans"/>
        <family val="2"/>
      </rPr>
      <t xml:space="preserve">攀枝花市仁和区仁和镇和苑路“学府逸家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陈高琴</t>
  </si>
  <si>
    <t xml:space="preserve">JY25104110048212</t>
  </si>
  <si>
    <t xml:space="preserve">攀枝花市仁和区醉逍遥餐饮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陆洪福</t>
  </si>
  <si>
    <t xml:space="preserve">JY25104110048204</t>
  </si>
  <si>
    <t xml:space="preserve">攀枝花市仁和区张大姐砂锅米线店</t>
  </si>
  <si>
    <r>
      <rPr>
        <sz val="10"/>
        <rFont val="Noto Sans"/>
        <family val="2"/>
      </rPr>
      <t xml:space="preserve">攀枝花市仁和区仁和镇沙沟村下沙沟组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许铃雪</t>
  </si>
  <si>
    <t xml:space="preserve">JY25104110048190</t>
  </si>
  <si>
    <t xml:space="preserve">攀枝花市仁和区利银副食店</t>
  </si>
  <si>
    <r>
      <rPr>
        <sz val="10"/>
        <rFont val="Noto Sans"/>
        <family val="2"/>
      </rPr>
      <t xml:space="preserve">攀枝花市仁和区正通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（法院对面）</t>
    </r>
  </si>
  <si>
    <t xml:space="preserve">马秀娟</t>
  </si>
  <si>
    <t xml:space="preserve">JY15104110048189</t>
  </si>
  <si>
    <t xml:space="preserve">攀枝花市仁和区素心缘小吃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云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生鲜市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商铺</t>
    </r>
  </si>
  <si>
    <t xml:space="preserve">王弟美</t>
  </si>
  <si>
    <t xml:space="preserve">JY25104110048173</t>
  </si>
  <si>
    <t xml:space="preserve">攀枝花市后厨助手贸易有限公司</t>
  </si>
  <si>
    <r>
      <rPr>
        <sz val="10"/>
        <rFont val="Noto Sans"/>
        <family val="2"/>
      </rPr>
      <t xml:space="preserve">攀枝花市仁和区老环巷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-001</t>
    </r>
  </si>
  <si>
    <t xml:space="preserve">张新</t>
  </si>
  <si>
    <t xml:space="preserve">JY15104110048164</t>
  </si>
  <si>
    <t xml:space="preserve">攀枝花市丰盛源农林开发有限公司</t>
  </si>
  <si>
    <t xml:space="preserve">攀枝花市仁和区啊喇乡大竹社区下村组大龙潭</t>
  </si>
  <si>
    <t xml:space="preserve">简体平</t>
  </si>
  <si>
    <t xml:space="preserve">JY25104110048157</t>
  </si>
  <si>
    <t xml:space="preserve">攀枝花市仁和区沐野花开餐饮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林蓉</t>
  </si>
  <si>
    <t xml:space="preserve">JY25104110048149</t>
  </si>
  <si>
    <t xml:space="preserve">攀枝花市仁和区蜀一蜀二冒菜馆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</si>
  <si>
    <t xml:space="preserve">张家霞</t>
  </si>
  <si>
    <t xml:space="preserve">JY25104110048132</t>
  </si>
  <si>
    <t xml:space="preserve">攀枝花市仁和区往后余生小酒馆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起宗菊</t>
  </si>
  <si>
    <t xml:space="preserve">JY25104110048124</t>
  </si>
  <si>
    <t xml:space="preserve">攀枝花市仁和区火焰醉饿餐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御景城</t>
    </r>
    <r>
      <rPr>
        <sz val="10"/>
        <rFont val="Arial"/>
        <family val="2"/>
      </rPr>
      <t xml:space="preserve">1-1-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-16</t>
    </r>
    <r>
      <rPr>
        <sz val="10"/>
        <rFont val="Noto Sans"/>
        <family val="2"/>
      </rPr>
      <t xml:space="preserve">号商铺</t>
    </r>
  </si>
  <si>
    <t xml:space="preserve">熊莉鑫</t>
  </si>
  <si>
    <t xml:space="preserve">JY25104110048116</t>
  </si>
  <si>
    <t xml:space="preserve">攀枝花爱康医药连锁有限公司华芝店</t>
  </si>
  <si>
    <r>
      <rPr>
        <sz val="10"/>
        <rFont val="Noto Sans"/>
        <family val="2"/>
      </rPr>
      <t xml:space="preserve"> 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吴馥西</t>
  </si>
  <si>
    <t xml:space="preserve">JY15104110048105</t>
  </si>
  <si>
    <t xml:space="preserve">攀枝花市仁和区洁榆百货店</t>
  </si>
  <si>
    <r>
      <rPr>
        <sz val="10"/>
        <rFont val="Noto Sans"/>
        <family val="2"/>
      </rPr>
      <t xml:space="preserve">攀枝花市仁和区仁和镇弯庄村上弯庄组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王苓凡</t>
  </si>
  <si>
    <t xml:space="preserve">JY15104110048092</t>
  </si>
  <si>
    <t xml:space="preserve">攀枝花市仁和区李三羊肉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23</t>
    </r>
    <r>
      <rPr>
        <sz val="10"/>
        <rFont val="Noto Sans"/>
        <family val="2"/>
      </rPr>
      <t xml:space="preserve">号</t>
    </r>
  </si>
  <si>
    <t xml:space="preserve">李方山</t>
  </si>
  <si>
    <t xml:space="preserve">JY25104110048085</t>
  </si>
  <si>
    <t xml:space="preserve">攀枝花市仁和区兴兴商店</t>
  </si>
  <si>
    <r>
      <rPr>
        <sz val="10"/>
        <rFont val="Noto Sans"/>
        <family val="2"/>
      </rPr>
      <t xml:space="preserve">攀枝花市仁和区土城南街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喻大友</t>
  </si>
  <si>
    <t xml:space="preserve">JY15104110048076</t>
  </si>
  <si>
    <t xml:space="preserve">攀枝花市仁和区陈巧巧商店</t>
  </si>
  <si>
    <r>
      <rPr>
        <sz val="10"/>
        <rFont val="Noto Sans"/>
        <family val="2"/>
      </rPr>
      <t xml:space="preserve">攀枝花市仁和区宝兴南街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陈巧</t>
  </si>
  <si>
    <t xml:space="preserve">JY15104110048068</t>
  </si>
  <si>
    <t xml:space="preserve">攀枝花市仁和区咱家牛肉面馆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周莉</t>
  </si>
  <si>
    <t xml:space="preserve">JY25104110048052</t>
  </si>
  <si>
    <t xml:space="preserve">攀枝花市仁和区爸炸嘿餐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-12</t>
    </r>
    <r>
      <rPr>
        <sz val="10"/>
        <rFont val="Noto Sans"/>
        <family val="2"/>
      </rPr>
      <t xml:space="preserve">号</t>
    </r>
  </si>
  <si>
    <t xml:space="preserve">JY25104110048044</t>
  </si>
  <si>
    <t xml:space="preserve">攀枝花彩顺商贸有限公司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82</t>
    </r>
    <r>
      <rPr>
        <sz val="10"/>
        <rFont val="Noto Sans"/>
        <family val="2"/>
      </rPr>
      <t xml:space="preserve">号</t>
    </r>
  </si>
  <si>
    <t xml:space="preserve">吴睿</t>
  </si>
  <si>
    <t xml:space="preserve">JY25104110048036</t>
  </si>
  <si>
    <t xml:space="preserve">攀枝花市仁和区润隆食品经营部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号</t>
    </r>
  </si>
  <si>
    <t xml:space="preserve">向坤明</t>
  </si>
  <si>
    <t xml:space="preserve">JY15104110048025</t>
  </si>
  <si>
    <t xml:space="preserve">攀枝花市金江镇路边商店</t>
  </si>
  <si>
    <t xml:space="preserve">攀枝花市金江老市场后面</t>
  </si>
  <si>
    <t xml:space="preserve">姚仕江</t>
  </si>
  <si>
    <t xml:space="preserve">JY15104110048017</t>
  </si>
  <si>
    <t xml:space="preserve">攀枝花市金江镇华群经营部</t>
  </si>
  <si>
    <r>
      <rPr>
        <sz val="10"/>
        <rFont val="Noto Sans"/>
        <family val="2"/>
      </rPr>
      <t xml:space="preserve">攀枝花市仁和区金江镇金沙江大道东段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陈明亮</t>
  </si>
  <si>
    <t xml:space="preserve">JY15104110048009</t>
  </si>
  <si>
    <t xml:space="preserve">攀枝花爱康医药连锁有限公司南山花园店</t>
  </si>
  <si>
    <r>
      <rPr>
        <sz val="10"/>
        <rFont val="Noto Sans"/>
        <family val="2"/>
      </rPr>
      <t xml:space="preserve">攀枝花市仁和区远达南山花园滨江苑</t>
    </r>
    <r>
      <rPr>
        <sz val="10"/>
        <rFont val="Arial"/>
        <family val="2"/>
      </rPr>
      <t xml:space="preserve">1-1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-5</t>
    </r>
    <r>
      <rPr>
        <sz val="10"/>
        <rFont val="Noto Sans"/>
        <family val="2"/>
      </rPr>
      <t xml:space="preserve">号</t>
    </r>
  </si>
  <si>
    <t xml:space="preserve">JY15104110047991</t>
  </si>
  <si>
    <t xml:space="preserve">攀枝花市仁和区旺里火火锅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（南山就业安置市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三楼）</t>
    </r>
  </si>
  <si>
    <t xml:space="preserve">刘梦君</t>
  </si>
  <si>
    <t xml:space="preserve">JY25104110047986</t>
  </si>
  <si>
    <t xml:space="preserve">攀枝花市仁和区润悦丰酒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曹阳</t>
  </si>
  <si>
    <t xml:space="preserve">JY15104110047975</t>
  </si>
  <si>
    <t xml:space="preserve">攀枝花市仁和区鱼香园纸包鱼店</t>
  </si>
  <si>
    <r>
      <rPr>
        <sz val="10"/>
        <rFont val="Noto Sans"/>
        <family val="2"/>
      </rPr>
      <t xml:space="preserve">攀枝花市仁和区仁和镇和苑路“学府逸家”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王红</t>
  </si>
  <si>
    <t xml:space="preserve">JY25104110047960</t>
  </si>
  <si>
    <t xml:space="preserve">攀枝花市仁和区华兴餐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714</t>
    </r>
    <r>
      <rPr>
        <sz val="10"/>
        <rFont val="Noto Sans"/>
        <family val="2"/>
      </rPr>
      <t xml:space="preserve">号</t>
    </r>
  </si>
  <si>
    <t xml:space="preserve">张兴华</t>
  </si>
  <si>
    <t xml:space="preserve">JY25104110047951</t>
  </si>
  <si>
    <t xml:space="preserve">攀枝花市仁和区崔二姐农庄</t>
  </si>
  <si>
    <r>
      <rPr>
        <sz val="10"/>
        <rFont val="Noto Sans"/>
        <family val="2"/>
      </rPr>
      <t xml:space="preserve">攀枝花市仁和区仁和镇莲花村莲花塘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崔天珍</t>
  </si>
  <si>
    <t xml:space="preserve">JY25104110047943</t>
  </si>
  <si>
    <t xml:space="preserve">攀枝花馨明慧目健康管理有限公司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张妍</t>
  </si>
  <si>
    <t xml:space="preserve">JY15104110047934</t>
  </si>
  <si>
    <t xml:space="preserve">攀枝花市仁和区鱼飘香鲜鱼庄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779</t>
    </r>
    <r>
      <rPr>
        <sz val="10"/>
        <color rgb="FF0000FF"/>
        <rFont val="Noto Sans"/>
        <family val="2"/>
      </rPr>
      <t xml:space="preserve">号</t>
    </r>
  </si>
  <si>
    <t xml:space="preserve">赵燃</t>
  </si>
  <si>
    <t xml:space="preserve">JY25104110047113</t>
  </si>
  <si>
    <t xml:space="preserve">变更</t>
  </si>
  <si>
    <t xml:space="preserve">攀枝花市仁和区昂昂母婴店</t>
  </si>
  <si>
    <r>
      <rPr>
        <sz val="10"/>
        <color rgb="FF0000FF"/>
        <rFont val="Noto Sans"/>
        <family val="2"/>
      </rPr>
      <t xml:space="preserve">攀枝花市仁和区土城街</t>
    </r>
    <r>
      <rPr>
        <sz val="10"/>
        <color rgb="FF0000FF"/>
        <rFont val="Arial"/>
        <family val="2"/>
      </rPr>
      <t xml:space="preserve">43</t>
    </r>
    <r>
      <rPr>
        <sz val="10"/>
        <color rgb="FF0000FF"/>
        <rFont val="Noto Sans"/>
        <family val="2"/>
      </rPr>
      <t xml:space="preserve">号</t>
    </r>
  </si>
  <si>
    <t xml:space="preserve">谯良财</t>
  </si>
  <si>
    <t xml:space="preserve">JY15104110031085</t>
  </si>
  <si>
    <t xml:space="preserve">攀枝花市金江镇天成副食店</t>
  </si>
  <si>
    <r>
      <rPr>
        <sz val="10"/>
        <color rgb="FF0000FF"/>
        <rFont val="Noto Sans"/>
        <family val="2"/>
      </rPr>
      <t xml:space="preserve">攀枝花市仁和区金江彩虹路</t>
    </r>
    <r>
      <rPr>
        <sz val="10"/>
        <color rgb="FF0000FF"/>
        <rFont val="Arial"/>
        <family val="2"/>
      </rPr>
      <t xml:space="preserve">10</t>
    </r>
    <r>
      <rPr>
        <sz val="10"/>
        <color rgb="FF0000FF"/>
        <rFont val="Noto Sans"/>
        <family val="2"/>
      </rPr>
      <t xml:space="preserve">号</t>
    </r>
  </si>
  <si>
    <t xml:space="preserve">雷小明</t>
  </si>
  <si>
    <t xml:space="preserve">JY15104110029993</t>
  </si>
  <si>
    <t xml:space="preserve">攀枝花市金江镇张吉粮油副食门市</t>
  </si>
  <si>
    <r>
      <rPr>
        <sz val="10"/>
        <color rgb="FF0000FF"/>
        <rFont val="Noto Sans"/>
        <family val="2"/>
      </rPr>
      <t xml:space="preserve">攀枝花市金江彩虹路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号</t>
    </r>
  </si>
  <si>
    <t xml:space="preserve">张秀莲</t>
  </si>
  <si>
    <t xml:space="preserve">JY15104110029985</t>
  </si>
  <si>
    <t xml:space="preserve">保安副食店</t>
  </si>
  <si>
    <r>
      <rPr>
        <sz val="10"/>
        <color rgb="FF0000FF"/>
        <rFont val="Noto Sans"/>
        <family val="2"/>
      </rPr>
      <t xml:space="preserve">攀枝花市仁和区金沙江大道东段</t>
    </r>
    <r>
      <rPr>
        <sz val="10"/>
        <color rgb="FF0000FF"/>
        <rFont val="Arial"/>
        <family val="2"/>
      </rPr>
      <t xml:space="preserve">56</t>
    </r>
    <r>
      <rPr>
        <sz val="10"/>
        <color rgb="FF0000FF"/>
        <rFont val="Noto Sans"/>
        <family val="2"/>
      </rPr>
      <t xml:space="preserve">号</t>
    </r>
  </si>
  <si>
    <t xml:space="preserve">齐保安</t>
  </si>
  <si>
    <t xml:space="preserve">JY15104110029651</t>
  </si>
  <si>
    <t xml:space="preserve">攀枝花市金江镇小李商店</t>
  </si>
  <si>
    <r>
      <rPr>
        <sz val="10"/>
        <color rgb="FF0000FF"/>
        <rFont val="Noto Sans"/>
        <family val="2"/>
      </rPr>
      <t xml:space="preserve">攀枝花市金江镇彩虹路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号</t>
    </r>
  </si>
  <si>
    <t xml:space="preserve">李荣</t>
  </si>
  <si>
    <t xml:space="preserve">JY15104110029627</t>
  </si>
  <si>
    <t xml:space="preserve">攀枝花市金江镇家乡卤菜</t>
  </si>
  <si>
    <t xml:space="preserve">攀枝花市金江镇老市场入口处</t>
  </si>
  <si>
    <t xml:space="preserve">丁昭华</t>
  </si>
  <si>
    <t xml:space="preserve">JY15104110029231</t>
  </si>
  <si>
    <t xml:space="preserve">攀枝花市金江镇房地产食品门市</t>
  </si>
  <si>
    <r>
      <rPr>
        <sz val="10"/>
        <color rgb="FF0000FF"/>
        <rFont val="Noto Sans"/>
        <family val="2"/>
      </rPr>
      <t xml:space="preserve">攀枝花市仁和区金江彩虹路</t>
    </r>
    <r>
      <rPr>
        <sz val="10"/>
        <color rgb="FF0000FF"/>
        <rFont val="Arial"/>
        <family val="2"/>
      </rPr>
      <t xml:space="preserve">28</t>
    </r>
    <r>
      <rPr>
        <sz val="10"/>
        <color rgb="FF0000FF"/>
        <rFont val="Noto Sans"/>
        <family val="2"/>
      </rPr>
      <t xml:space="preserve">号</t>
    </r>
  </si>
  <si>
    <t xml:space="preserve">熊小蓉</t>
  </si>
  <si>
    <t xml:space="preserve">JY15104110026753</t>
  </si>
  <si>
    <t xml:space="preserve">攀枝花市金江镇金秀商店</t>
  </si>
  <si>
    <r>
      <rPr>
        <sz val="10"/>
        <color rgb="FF0000FF"/>
        <rFont val="Noto Sans"/>
        <family val="2"/>
      </rPr>
      <t xml:space="preserve">攀枝花市仁和区金江镇彩虹路</t>
    </r>
    <r>
      <rPr>
        <sz val="10"/>
        <color rgb="FF0000FF"/>
        <rFont val="Arial"/>
        <family val="2"/>
      </rPr>
      <t xml:space="preserve">13</t>
    </r>
    <r>
      <rPr>
        <sz val="10"/>
        <color rgb="FF0000FF"/>
        <rFont val="Noto Sans"/>
        <family val="2"/>
      </rPr>
      <t xml:space="preserve">号</t>
    </r>
  </si>
  <si>
    <t xml:space="preserve">易金秀</t>
  </si>
  <si>
    <t xml:space="preserve">JY15104110026745</t>
  </si>
  <si>
    <t xml:space="preserve">攀枝花市金江镇鑫达五金日杂综合门市</t>
  </si>
  <si>
    <t xml:space="preserve">攀枝花市仁和区金江镇小鲊石社</t>
  </si>
  <si>
    <t xml:space="preserve">唐道翠</t>
  </si>
  <si>
    <t xml:space="preserve">JY15104110023591</t>
  </si>
  <si>
    <t xml:space="preserve">攀枝花市仁和区中坝乡人民政府</t>
  </si>
  <si>
    <r>
      <rPr>
        <sz val="10"/>
        <color rgb="FF0000FF"/>
        <rFont val="Noto Sans"/>
        <family val="2"/>
      </rPr>
      <t xml:space="preserve">攀枝花市仁和区中坝乡中坝街</t>
    </r>
    <r>
      <rPr>
        <sz val="10"/>
        <color rgb="FF0000FF"/>
        <rFont val="Arial"/>
        <family val="2"/>
      </rPr>
      <t xml:space="preserve">100</t>
    </r>
    <r>
      <rPr>
        <sz val="10"/>
        <color rgb="FF0000FF"/>
        <rFont val="Noto Sans"/>
        <family val="2"/>
      </rPr>
      <t xml:space="preserve">号</t>
    </r>
  </si>
  <si>
    <t xml:space="preserve">侯锋</t>
  </si>
  <si>
    <t xml:space="preserve">JY35104110023409</t>
  </si>
  <si>
    <t xml:space="preserve">攀枝花市金江镇客来福商店</t>
  </si>
  <si>
    <r>
      <rPr>
        <sz val="10"/>
        <color rgb="FF0000FF"/>
        <rFont val="Noto Sans"/>
        <family val="2"/>
      </rPr>
      <t xml:space="preserve">攀枝花市仁和区金沙江大道东段</t>
    </r>
    <r>
      <rPr>
        <sz val="10"/>
        <color rgb="FF0000FF"/>
        <rFont val="Arial"/>
        <family val="2"/>
      </rPr>
      <t xml:space="preserve">51</t>
    </r>
    <r>
      <rPr>
        <sz val="10"/>
        <color rgb="FF0000FF"/>
        <rFont val="Noto Sans"/>
        <family val="2"/>
      </rPr>
      <t xml:space="preserve">号</t>
    </r>
  </si>
  <si>
    <t xml:space="preserve">李发琼</t>
  </si>
  <si>
    <t xml:space="preserve">JY15104110023124</t>
  </si>
  <si>
    <t xml:space="preserve">攀枝花市金江镇巧玲便民商店</t>
  </si>
  <si>
    <r>
      <rPr>
        <sz val="10"/>
        <color rgb="FF0000FF"/>
        <rFont val="Noto Sans"/>
        <family val="2"/>
      </rPr>
      <t xml:space="preserve">攀枝花市仁和区金江彩虹路</t>
    </r>
    <r>
      <rPr>
        <sz val="10"/>
        <color rgb="FF0000FF"/>
        <rFont val="Arial"/>
        <family val="2"/>
      </rPr>
      <t xml:space="preserve">82</t>
    </r>
    <r>
      <rPr>
        <sz val="10"/>
        <color rgb="FF0000FF"/>
        <rFont val="Noto Sans"/>
        <family val="2"/>
      </rPr>
      <t xml:space="preserve">号</t>
    </r>
  </si>
  <si>
    <t xml:space="preserve">何巧玲</t>
  </si>
  <si>
    <t xml:space="preserve">JY15104110023093</t>
  </si>
  <si>
    <t xml:space="preserve">中国石化销售股份有限公司四川攀枝花石油分公司昭金加油站</t>
  </si>
  <si>
    <t xml:space="preserve">攀枝花市仁和区金江高耗能工业园区</t>
  </si>
  <si>
    <t xml:space="preserve">丁伟</t>
  </si>
  <si>
    <t xml:space="preserve">JY15104110021846</t>
  </si>
  <si>
    <t xml:space="preserve">中国石化销售股份有限公司四川攀枝花石油分公司昭田加油站</t>
  </si>
  <si>
    <t xml:space="preserve">攀枝花市仁和区大田镇</t>
  </si>
  <si>
    <t xml:space="preserve">JY15104110021820</t>
  </si>
  <si>
    <t xml:space="preserve">攀枝花市金江镇金江超市</t>
  </si>
  <si>
    <r>
      <rPr>
        <sz val="10"/>
        <color rgb="FF0000FF"/>
        <rFont val="Noto Sans"/>
        <family val="2"/>
      </rPr>
      <t xml:space="preserve">攀枝花市仁和区金江彩虹路</t>
    </r>
    <r>
      <rPr>
        <sz val="10"/>
        <color rgb="FF0000FF"/>
        <rFont val="Arial"/>
        <family val="2"/>
      </rPr>
      <t xml:space="preserve">66</t>
    </r>
    <r>
      <rPr>
        <sz val="10"/>
        <color rgb="FF0000FF"/>
        <rFont val="Noto Sans"/>
        <family val="2"/>
      </rPr>
      <t xml:space="preserve">号</t>
    </r>
  </si>
  <si>
    <t xml:space="preserve">周丽莉</t>
  </si>
  <si>
    <t xml:space="preserve">JY15104110021696</t>
  </si>
  <si>
    <t xml:space="preserve">攀枝花市仁和区南山幼儿园</t>
  </si>
  <si>
    <r>
      <rPr>
        <sz val="10"/>
        <color rgb="FF0000FF"/>
        <rFont val="Noto Sans"/>
        <family val="2"/>
      </rPr>
      <t xml:space="preserve">攀枝花市仁和区南岭路</t>
    </r>
    <r>
      <rPr>
        <sz val="10"/>
        <color rgb="FF0000FF"/>
        <rFont val="Arial"/>
        <family val="2"/>
      </rPr>
      <t xml:space="preserve">118</t>
    </r>
    <r>
      <rPr>
        <sz val="10"/>
        <color rgb="FF0000FF"/>
        <rFont val="Noto Sans"/>
        <family val="2"/>
      </rPr>
      <t xml:space="preserve">号</t>
    </r>
  </si>
  <si>
    <t xml:space="preserve">王艺霖</t>
  </si>
  <si>
    <t xml:space="preserve">JY35104110021431</t>
  </si>
  <si>
    <t xml:space="preserve">攀枝花市金江镇易珍副食店</t>
  </si>
  <si>
    <r>
      <rPr>
        <sz val="10"/>
        <color rgb="FF0000FF"/>
        <rFont val="Noto Sans"/>
        <family val="2"/>
      </rPr>
      <t xml:space="preserve">攀枝花市仁和区金江镇金沙江大道东段</t>
    </r>
    <r>
      <rPr>
        <sz val="10"/>
        <color rgb="FF0000FF"/>
        <rFont val="Arial"/>
        <family val="2"/>
      </rPr>
      <t xml:space="preserve">87</t>
    </r>
    <r>
      <rPr>
        <sz val="10"/>
        <color rgb="FF0000FF"/>
        <rFont val="Noto Sans"/>
        <family val="2"/>
      </rPr>
      <t xml:space="preserve">号</t>
    </r>
  </si>
  <si>
    <t xml:space="preserve">范易珍</t>
  </si>
  <si>
    <t xml:space="preserve">JY15104110020781</t>
  </si>
  <si>
    <t xml:space="preserve">攀枝花市金江镇机电校区综合服务部</t>
  </si>
  <si>
    <t xml:space="preserve">攀枝花市金江镇机电职业技术学院内</t>
  </si>
  <si>
    <t xml:space="preserve">邱跃庆</t>
  </si>
  <si>
    <t xml:space="preserve">JY15104110020765</t>
  </si>
  <si>
    <t xml:space="preserve">攀枝花市仁和区康宝乐孕婴用品店</t>
  </si>
  <si>
    <r>
      <rPr>
        <sz val="10"/>
        <color rgb="FF0000FF"/>
        <rFont val="Noto Sans"/>
        <family val="2"/>
      </rPr>
      <t xml:space="preserve">攀枝花市仁和区仁和镇宝兴街</t>
    </r>
    <r>
      <rPr>
        <sz val="10"/>
        <color rgb="FF0000FF"/>
        <rFont val="Arial"/>
        <family val="2"/>
      </rPr>
      <t xml:space="preserve">162</t>
    </r>
    <r>
      <rPr>
        <sz val="10"/>
        <color rgb="FF0000FF"/>
        <rFont val="Noto Sans"/>
        <family val="2"/>
      </rPr>
      <t xml:space="preserve">号</t>
    </r>
  </si>
  <si>
    <t xml:space="preserve">程敬海</t>
  </si>
  <si>
    <t xml:space="preserve">JY15104110015551</t>
  </si>
  <si>
    <t xml:space="preserve">攀枝花市金江镇金江百货副食店</t>
  </si>
  <si>
    <t xml:space="preserve">攀枝花市仁和区金江镇金江旅馆旁</t>
  </si>
  <si>
    <t xml:space="preserve">林彭亚忠</t>
  </si>
  <si>
    <t xml:space="preserve">JY15104110018795</t>
  </si>
  <si>
    <t xml:space="preserve">攀枝花市金江镇冉二水果店</t>
  </si>
  <si>
    <r>
      <rPr>
        <sz val="10"/>
        <color rgb="FF0000FF"/>
        <rFont val="Noto Sans"/>
        <family val="2"/>
      </rPr>
      <t xml:space="preserve">攀枝花市仁和区金江镇金江火车站金沙江大道东段</t>
    </r>
    <r>
      <rPr>
        <sz val="10"/>
        <color rgb="FF0000FF"/>
        <rFont val="Arial"/>
        <family val="2"/>
      </rPr>
      <t xml:space="preserve">3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5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37</t>
    </r>
    <r>
      <rPr>
        <sz val="10"/>
        <color rgb="FF0000FF"/>
        <rFont val="Noto Sans"/>
        <family val="2"/>
      </rPr>
      <t xml:space="preserve">号</t>
    </r>
  </si>
  <si>
    <t xml:space="preserve">冉启均</t>
  </si>
  <si>
    <t xml:space="preserve">JY15104110018787</t>
  </si>
  <si>
    <t xml:space="preserve">攀枝花市仁和区蛙蛙冷锅鱼店</t>
  </si>
  <si>
    <r>
      <rPr>
        <sz val="10"/>
        <color rgb="FF0000FF"/>
        <rFont val="Noto Sans"/>
        <family val="2"/>
      </rPr>
      <t xml:space="preserve">攀枝花市仁和区和苑路</t>
    </r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幢</t>
    </r>
    <r>
      <rPr>
        <sz val="10"/>
        <color rgb="FF0000FF"/>
        <rFont val="Arial"/>
        <family val="2"/>
      </rPr>
      <t xml:space="preserve">8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-16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-17</t>
    </r>
    <r>
      <rPr>
        <sz val="10"/>
        <color rgb="FF0000FF"/>
        <rFont val="Noto Sans"/>
        <family val="2"/>
      </rPr>
      <t xml:space="preserve">号</t>
    </r>
  </si>
  <si>
    <t xml:space="preserve">谭小利</t>
  </si>
  <si>
    <t xml:space="preserve">JY25104110018448</t>
  </si>
  <si>
    <t xml:space="preserve">攀枝花市君德惠商贸有限责任公司</t>
  </si>
  <si>
    <r>
      <rPr>
        <sz val="10"/>
        <color rgb="FF0000FF"/>
        <rFont val="Noto Sans"/>
        <family val="2"/>
      </rPr>
      <t xml:space="preserve">攀枝花市金沙江大道东段</t>
    </r>
    <r>
      <rPr>
        <sz val="10"/>
        <color rgb="FF0000FF"/>
        <rFont val="Arial"/>
        <family val="2"/>
      </rPr>
      <t xml:space="preserve">3</t>
    </r>
    <r>
      <rPr>
        <sz val="10"/>
        <color rgb="FF0000FF"/>
        <rFont val="Noto Sans"/>
        <family val="2"/>
      </rPr>
      <t xml:space="preserve">号</t>
    </r>
  </si>
  <si>
    <t xml:space="preserve">罗吉友</t>
  </si>
  <si>
    <t xml:space="preserve">JY15104110017472</t>
  </si>
  <si>
    <t xml:space="preserve">攀枝花市金江镇黄记杂酱面馆</t>
  </si>
  <si>
    <r>
      <rPr>
        <sz val="10"/>
        <color rgb="FF0000FF"/>
        <rFont val="Noto Sans"/>
        <family val="2"/>
      </rPr>
      <t xml:space="preserve">攀枝花市仁和区金江镇彩虹路</t>
    </r>
    <r>
      <rPr>
        <sz val="10"/>
        <color rgb="FF0000FF"/>
        <rFont val="Arial"/>
        <family val="2"/>
      </rPr>
      <t xml:space="preserve">45</t>
    </r>
    <r>
      <rPr>
        <sz val="10"/>
        <color rgb="FF0000FF"/>
        <rFont val="Noto Sans"/>
        <family val="2"/>
      </rPr>
      <t xml:space="preserve">号</t>
    </r>
  </si>
  <si>
    <t xml:space="preserve">李海燕</t>
  </si>
  <si>
    <t xml:space="preserve">JY25104110017218</t>
  </si>
  <si>
    <t xml:space="preserve">攀枝花市仁和区和瑞幼儿园</t>
  </si>
  <si>
    <r>
      <rPr>
        <sz val="10"/>
        <color rgb="FF0000FF"/>
        <rFont val="Noto Sans"/>
        <family val="2"/>
      </rPr>
      <t xml:space="preserve">攀枝花市仁和区云盘路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栋</t>
    </r>
  </si>
  <si>
    <t xml:space="preserve">谭力夫</t>
  </si>
  <si>
    <t xml:space="preserve">JY35104110016942</t>
  </si>
  <si>
    <t xml:space="preserve">攀枝花市金江镇早安米来糕点店</t>
  </si>
  <si>
    <r>
      <rPr>
        <sz val="10"/>
        <color rgb="FF0000FF"/>
        <rFont val="Noto Sans"/>
        <family val="2"/>
      </rPr>
      <t xml:space="preserve">四川省攀枝花市仁和区金江镇彩虹路</t>
    </r>
    <r>
      <rPr>
        <sz val="10"/>
        <color rgb="FF0000FF"/>
        <rFont val="Arial"/>
        <family val="2"/>
      </rPr>
      <t xml:space="preserve">49</t>
    </r>
    <r>
      <rPr>
        <sz val="10"/>
        <color rgb="FF0000FF"/>
        <rFont val="Noto Sans"/>
        <family val="2"/>
      </rPr>
      <t xml:space="preserve">号</t>
    </r>
  </si>
  <si>
    <t xml:space="preserve">杨长龙</t>
  </si>
  <si>
    <t xml:space="preserve">JY15104110003327</t>
  </si>
  <si>
    <t xml:space="preserve">攀枝花市金江镇宜佳超市</t>
  </si>
  <si>
    <r>
      <rPr>
        <sz val="10"/>
        <color rgb="FF0000FF"/>
        <rFont val="Noto Sans"/>
        <family val="2"/>
      </rPr>
      <t xml:space="preserve">四川省攀枝花市仁和区金江镇彩霞巷</t>
    </r>
    <r>
      <rPr>
        <sz val="10"/>
        <color rgb="FF0000FF"/>
        <rFont val="Arial"/>
        <family val="2"/>
      </rPr>
      <t xml:space="preserve">32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周忠琴</t>
  </si>
  <si>
    <t xml:space="preserve">JY15104110008808</t>
  </si>
  <si>
    <t xml:space="preserve">中国石化销售股份有限公司四川攀枝花石油分公司昭河加油站</t>
  </si>
  <si>
    <t xml:space="preserve">四川省攀枝花市仁和区布德镇巴关河村</t>
  </si>
  <si>
    <t xml:space="preserve">JY15104110010418</t>
  </si>
  <si>
    <t xml:space="preserve">中国石化销售股份有限公司四川攀枝花石油分公司五十一加油站</t>
  </si>
  <si>
    <t xml:space="preserve">四川省攀枝花市仁和区大河中路劳动二村五十一公里</t>
  </si>
  <si>
    <t xml:space="preserve">JY15104110010081</t>
  </si>
  <si>
    <t xml:space="preserve">中国石化销售股份有限公司四川攀枝花石油分公司先锋加油站</t>
  </si>
  <si>
    <t xml:space="preserve">四川省攀枝花市仁和区仁和镇沙沟村先锋社</t>
  </si>
  <si>
    <t xml:space="preserve">JY15104110009979</t>
  </si>
  <si>
    <t xml:space="preserve">中国石化销售股份有限公司四川攀枝花石油分公司同德加油站</t>
  </si>
  <si>
    <t xml:space="preserve">四川省攀枝花市仁和区同德镇马拉所村</t>
  </si>
  <si>
    <t xml:space="preserve">JY15104110011601</t>
  </si>
  <si>
    <t xml:space="preserve">中国石化销售股份有限公司四川攀枝花石油分公司五十四加油站</t>
  </si>
  <si>
    <t xml:space="preserve">四川省攀枝花市仁和区大河中路弯腰树一村</t>
  </si>
  <si>
    <t xml:space="preserve">JY15104110010848</t>
  </si>
  <si>
    <t xml:space="preserve">中国石化销售股份有限公司四川攀枝花石油分公司务本加油站</t>
  </si>
  <si>
    <t xml:space="preserve">四川省攀枝花市仁和区务本乡乌拉村</t>
  </si>
  <si>
    <t xml:space="preserve">JY15104110011888</t>
  </si>
  <si>
    <t xml:space="preserve">攀枝花市乌拉风情谷旅游开发有限公司</t>
  </si>
  <si>
    <t xml:space="preserve">向国平</t>
  </si>
  <si>
    <t xml:space="preserve">JY25104110009478</t>
  </si>
  <si>
    <t xml:space="preserve">中国石化销售股份有限公司四川攀枝花石油分公司荷花加油站</t>
  </si>
  <si>
    <t xml:space="preserve">四川省攀枝花市仁和区江南四路荷花池大桥右岸</t>
  </si>
  <si>
    <t xml:space="preserve">JY15104110011126</t>
  </si>
  <si>
    <t xml:space="preserve">中国石化销售股份有限公司四川攀枝花石油分公司金沙江加油站</t>
  </si>
  <si>
    <r>
      <rPr>
        <sz val="10"/>
        <color rgb="FF0000FF"/>
        <rFont val="Noto Sans"/>
        <family val="2"/>
      </rPr>
      <t xml:space="preserve">四川省攀枝花市仁和区金沙江大道东段</t>
    </r>
    <r>
      <rPr>
        <sz val="10"/>
        <color rgb="FF0000FF"/>
        <rFont val="Arial"/>
        <family val="2"/>
      </rPr>
      <t xml:space="preserve">627</t>
    </r>
    <r>
      <rPr>
        <sz val="10"/>
        <color rgb="FF0000FF"/>
        <rFont val="Noto Sans"/>
        <family val="2"/>
      </rPr>
      <t xml:space="preserve">号</t>
    </r>
  </si>
  <si>
    <t xml:space="preserve">JY15104110010602</t>
  </si>
  <si>
    <t xml:space="preserve">攀盐风味食店</t>
  </si>
  <si>
    <r>
      <rPr>
        <sz val="10"/>
        <color rgb="FF0000FF"/>
        <rFont val="Noto Sans"/>
        <family val="2"/>
      </rPr>
      <t xml:space="preserve">四川省攀枝花市仁和区金江镇彩虹路</t>
    </r>
    <r>
      <rPr>
        <sz val="10"/>
        <color rgb="FF0000FF"/>
        <rFont val="Arial"/>
        <family val="2"/>
      </rPr>
      <t xml:space="preserve">6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6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65</t>
    </r>
    <r>
      <rPr>
        <sz val="10"/>
        <color rgb="FF0000FF"/>
        <rFont val="Noto Sans"/>
        <family val="2"/>
      </rPr>
      <t xml:space="preserve">号</t>
    </r>
  </si>
  <si>
    <t xml:space="preserve">段在平</t>
  </si>
  <si>
    <t xml:space="preserve">JY25104110015052</t>
  </si>
  <si>
    <t xml:space="preserve">中国石化销售股份有限公司四川攀枝花石油分公司迤沙拉加油站</t>
  </si>
  <si>
    <t xml:space="preserve">四川省攀枝花市仁和区前进镇迤沙拉大道</t>
  </si>
  <si>
    <t xml:space="preserve">JY15104110010856</t>
  </si>
  <si>
    <t xml:space="preserve">注销日期</t>
  </si>
  <si>
    <t xml:space="preserve">攀枝花市仁和区古传瓦罐汤餐馆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李柯金</t>
  </si>
  <si>
    <t xml:space="preserve">JY25104110025753</t>
  </si>
  <si>
    <t xml:space="preserve">注销</t>
  </si>
  <si>
    <t xml:space="preserve">攀枝花市仁和区春文药店</t>
  </si>
  <si>
    <t xml:space="preserve">攀枝花市仁和区务本乡农贸市场内</t>
  </si>
  <si>
    <t xml:space="preserve">代春文</t>
  </si>
  <si>
    <t xml:space="preserve">JY15104110021879</t>
  </si>
  <si>
    <t xml:space="preserve">攀枝花市仁和区小不点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方天平</t>
  </si>
  <si>
    <t xml:space="preserve">JY25104110032120</t>
  </si>
  <si>
    <t xml:space="preserve">攀枝花市仁和区江老幺面馆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宋体"/>
        <family val="0"/>
        <charset val="134"/>
      </rPr>
      <t xml:space="preserve">146</t>
    </r>
    <r>
      <rPr>
        <sz val="10"/>
        <color rgb="FFFF0000"/>
        <rFont val="Noto Sans"/>
        <family val="2"/>
      </rPr>
      <t xml:space="preserve">号</t>
    </r>
  </si>
  <si>
    <t xml:space="preserve">江前</t>
  </si>
  <si>
    <t xml:space="preserve">JY25104110047252</t>
  </si>
  <si>
    <t xml:space="preserve">攀枝花市仁和区兜漫冷饮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2-1</t>
    </r>
    <r>
      <rPr>
        <sz val="10"/>
        <color rgb="FFFF0000"/>
        <rFont val="Noto Sans"/>
        <family val="2"/>
      </rPr>
      <t xml:space="preserve">号</t>
    </r>
  </si>
  <si>
    <t xml:space="preserve">谢仁琼</t>
  </si>
  <si>
    <t xml:space="preserve">JY25104110028400</t>
  </si>
  <si>
    <t xml:space="preserve">攀枝花市仁和区好嗨友火锅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宋体"/>
        <family val="0"/>
        <charset val="134"/>
      </rPr>
      <t xml:space="preserve">1-1-1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华芝御景城</t>
    </r>
    <r>
      <rPr>
        <sz val="10"/>
        <color rgb="FFFF0000"/>
        <rFont val="宋体"/>
        <family val="0"/>
        <charset val="134"/>
      </rPr>
      <t xml:space="preserve">)</t>
    </r>
  </si>
  <si>
    <t xml:space="preserve">罗红梅</t>
  </si>
  <si>
    <t xml:space="preserve">JY25104110029087</t>
  </si>
  <si>
    <t xml:space="preserve">攀枝花市仁和区刘二姐羊肉米线</t>
  </si>
  <si>
    <r>
      <rPr>
        <sz val="10"/>
        <color rgb="FFFF0000"/>
        <rFont val="Noto Sans"/>
        <family val="2"/>
      </rPr>
      <t xml:space="preserve">攀枝花市仁和区南山花园棕榈苑</t>
    </r>
    <r>
      <rPr>
        <sz val="10"/>
        <color rgb="FFFF0000"/>
        <rFont val="宋体"/>
        <family val="0"/>
        <charset val="134"/>
      </rPr>
      <t xml:space="preserve">4-1-15</t>
    </r>
    <r>
      <rPr>
        <sz val="10"/>
        <color rgb="FFFF0000"/>
        <rFont val="Noto Sans"/>
        <family val="2"/>
      </rPr>
      <t xml:space="preserve">号</t>
    </r>
  </si>
  <si>
    <t xml:space="preserve">刘显芬</t>
  </si>
  <si>
    <t xml:space="preserve">JY25104110024162</t>
  </si>
  <si>
    <t xml:space="preserve">攀枝花市仁和区洪玉冷饮店</t>
  </si>
  <si>
    <r>
      <rPr>
        <sz val="10"/>
        <color rgb="FFFF0000"/>
        <rFont val="Noto Sans"/>
        <family val="2"/>
      </rPr>
      <t xml:space="preserve">仁和镇田坝村田坝组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t xml:space="preserve">杨菊珍</t>
  </si>
  <si>
    <t xml:space="preserve">JY25104110006172</t>
  </si>
  <si>
    <t xml:space="preserve">攀枝花市仁和区品客便利店</t>
  </si>
  <si>
    <r>
      <rPr>
        <sz val="10"/>
        <color rgb="FFFF0000"/>
        <rFont val="Noto Sans"/>
        <family val="2"/>
      </rPr>
      <t xml:space="preserve">攀枝花市仁和区土城街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王楷</t>
  </si>
  <si>
    <t xml:space="preserve">JY15104110029928</t>
  </si>
  <si>
    <t xml:space="preserve">攀枝花市金江镇家珍凉粉店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号</t>
    </r>
  </si>
  <si>
    <t xml:space="preserve">曹富坤</t>
  </si>
  <si>
    <t xml:space="preserve">JY25104110045079 </t>
  </si>
  <si>
    <t xml:space="preserve">攀枝花市仁和区签友牛肉串串火锅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宋体"/>
        <family val="0"/>
        <charset val="134"/>
      </rPr>
      <t xml:space="preserve">152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1529</t>
    </r>
    <r>
      <rPr>
        <sz val="10"/>
        <color rgb="FFFF0000"/>
        <rFont val="Noto Sans"/>
        <family val="2"/>
      </rPr>
      <t xml:space="preserve">号</t>
    </r>
  </si>
  <si>
    <t xml:space="preserve">卢勇</t>
  </si>
  <si>
    <t xml:space="preserve">JY25104110032672</t>
  </si>
  <si>
    <t xml:space="preserve">攀枝花市仁和区文相小吃店</t>
  </si>
  <si>
    <r>
      <rPr>
        <sz val="10"/>
        <color rgb="FFFF0000"/>
        <rFont val="Noto Sans"/>
        <family val="2"/>
      </rPr>
      <t xml:space="preserve">仁和镇四村</t>
    </r>
    <r>
      <rPr>
        <sz val="10"/>
        <color rgb="FFFF0000"/>
        <rFont val="宋体"/>
        <family val="0"/>
        <charset val="134"/>
      </rPr>
      <t xml:space="preserve">302-52</t>
    </r>
    <r>
      <rPr>
        <sz val="10"/>
        <color rgb="FFFF0000"/>
        <rFont val="Noto Sans"/>
        <family val="2"/>
      </rPr>
      <t xml:space="preserve">号</t>
    </r>
  </si>
  <si>
    <t xml:space="preserve">母文相</t>
  </si>
  <si>
    <t xml:space="preserve">JY25104110006806</t>
  </si>
  <si>
    <t xml:space="preserve">攀枝花市仁和区碧苑轩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号</t>
    </r>
  </si>
  <si>
    <t xml:space="preserve">张小楠</t>
  </si>
  <si>
    <t xml:space="preserve">JY25104110047164</t>
  </si>
  <si>
    <t xml:space="preserve">攀枝花市仁和区口滋味夜宵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号</t>
    </r>
  </si>
  <si>
    <t xml:space="preserve">阮腾燕</t>
  </si>
  <si>
    <t xml:space="preserve">JY25104110032099 </t>
  </si>
  <si>
    <t xml:space="preserve">攀枝花市仁和区乐乐茶园</t>
  </si>
  <si>
    <r>
      <rPr>
        <sz val="10"/>
        <color rgb="FFFF0000"/>
        <rFont val="Noto Sans"/>
        <family val="2"/>
      </rPr>
      <t xml:space="preserve">仁和镇老街村三组</t>
    </r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孙长寿</t>
  </si>
  <si>
    <t xml:space="preserve">JY25104110006700</t>
  </si>
  <si>
    <t xml:space="preserve">攀枝花市仁和区金添副食经营部</t>
  </si>
  <si>
    <r>
      <rPr>
        <sz val="10"/>
        <color rgb="FFFF0000"/>
        <rFont val="Noto Sans"/>
        <family val="2"/>
      </rPr>
      <t xml:space="preserve">仁和老街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任启芝</t>
  </si>
  <si>
    <t xml:space="preserve">JY15104110010346</t>
  </si>
  <si>
    <t xml:space="preserve">攀枝花市仁和区百克士小吃店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宋体"/>
        <family val="0"/>
        <charset val="134"/>
      </rPr>
      <t xml:space="preserve">121</t>
    </r>
    <r>
      <rPr>
        <sz val="10"/>
        <color rgb="FFFF0000"/>
        <rFont val="Noto Sans"/>
        <family val="2"/>
      </rPr>
      <t xml:space="preserve">号</t>
    </r>
  </si>
  <si>
    <t xml:space="preserve">陈道兵</t>
  </si>
  <si>
    <t xml:space="preserve">JY25104110004845</t>
  </si>
  <si>
    <t xml:space="preserve">攀枝花市仁和区芭芭拉歌厅</t>
  </si>
  <si>
    <t xml:space="preserve">攀枝花市仁和区仁和镇上城五号楼二楼</t>
  </si>
  <si>
    <t xml:space="preserve">杨喻兰</t>
  </si>
  <si>
    <t xml:space="preserve">JY151041100038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[$-409]m/d/yyyy"/>
    <numFmt numFmtId="168" formatCode="@"/>
    <numFmt numFmtId="169" formatCode="yyyy/m/d;@"/>
    <numFmt numFmtId="170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tr">
        <f aca="false">[1]2015许可!H4</f>
        <v>法人/负责人</v>
      </c>
      <c r="F2" s="13" t="s">
        <v>2</v>
      </c>
      <c r="G2" s="14" t="s">
        <v>3</v>
      </c>
      <c r="H2" s="15" t="s">
        <v>4</v>
      </c>
      <c r="I2" s="11" t="str">
        <f aca="false">[1]2015许可!O4</f>
        <v>类别</v>
      </c>
      <c r="J2" s="16" t="s">
        <v>5</v>
      </c>
      <c r="Q2" s="8"/>
    </row>
    <row r="3" s="18" customFormat="true" ht="14.25" hidden="false" customHeight="true" outlineLevel="0" collapsed="false"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2" t="n">
        <v>43677</v>
      </c>
      <c r="H3" s="22" t="n">
        <v>45503</v>
      </c>
      <c r="I3" s="23" t="s">
        <v>11</v>
      </c>
      <c r="J3" s="24"/>
    </row>
    <row r="4" s="18" customFormat="true" ht="14.25" hidden="false" customHeight="false" outlineLevel="0" collapsed="false">
      <c r="B4" s="19"/>
      <c r="C4" s="20" t="s">
        <v>12</v>
      </c>
      <c r="D4" s="20" t="s">
        <v>13</v>
      </c>
      <c r="E4" s="20" t="s">
        <v>14</v>
      </c>
      <c r="F4" s="21" t="s">
        <v>15</v>
      </c>
      <c r="G4" s="22" t="n">
        <v>43676</v>
      </c>
      <c r="H4" s="22" t="n">
        <v>45502</v>
      </c>
      <c r="I4" s="23" t="s">
        <v>11</v>
      </c>
      <c r="J4" s="24"/>
    </row>
    <row r="5" s="18" customFormat="true" ht="14.25" hidden="false" customHeight="false" outlineLevel="0" collapsed="false">
      <c r="B5" s="19"/>
      <c r="C5" s="20" t="s">
        <v>16</v>
      </c>
      <c r="D5" s="20" t="s">
        <v>17</v>
      </c>
      <c r="E5" s="20" t="s">
        <v>18</v>
      </c>
      <c r="F5" s="21" t="s">
        <v>19</v>
      </c>
      <c r="G5" s="22" t="n">
        <v>43676</v>
      </c>
      <c r="H5" s="22" t="n">
        <v>45502</v>
      </c>
      <c r="I5" s="23" t="s">
        <v>11</v>
      </c>
      <c r="J5" s="24"/>
    </row>
    <row r="6" s="18" customFormat="true" ht="14.25" hidden="false" customHeight="false" outlineLevel="0" collapsed="false">
      <c r="B6" s="19"/>
      <c r="C6" s="20" t="s">
        <v>20</v>
      </c>
      <c r="D6" s="20" t="s">
        <v>21</v>
      </c>
      <c r="E6" s="20" t="s">
        <v>22</v>
      </c>
      <c r="F6" s="21" t="s">
        <v>23</v>
      </c>
      <c r="G6" s="22" t="n">
        <v>43675</v>
      </c>
      <c r="H6" s="22" t="n">
        <v>45501</v>
      </c>
      <c r="I6" s="23" t="s">
        <v>11</v>
      </c>
      <c r="J6" s="24"/>
    </row>
    <row r="7" s="18" customFormat="true" ht="14.25" hidden="false" customHeight="false" outlineLevel="0" collapsed="false">
      <c r="B7" s="19"/>
      <c r="C7" s="20" t="s">
        <v>24</v>
      </c>
      <c r="D7" s="20" t="s">
        <v>25</v>
      </c>
      <c r="E7" s="20" t="s">
        <v>26</v>
      </c>
      <c r="F7" s="21" t="s">
        <v>27</v>
      </c>
      <c r="G7" s="22" t="n">
        <v>43675</v>
      </c>
      <c r="H7" s="22" t="n">
        <v>45501</v>
      </c>
      <c r="I7" s="23" t="s">
        <v>11</v>
      </c>
      <c r="J7" s="24"/>
    </row>
    <row r="8" s="18" customFormat="true" ht="14.25" hidden="false" customHeight="false" outlineLevel="0" collapsed="false">
      <c r="B8" s="19"/>
      <c r="C8" s="20" t="s">
        <v>28</v>
      </c>
      <c r="D8" s="20" t="s">
        <v>29</v>
      </c>
      <c r="E8" s="20" t="s">
        <v>30</v>
      </c>
      <c r="F8" s="21" t="s">
        <v>31</v>
      </c>
      <c r="G8" s="22" t="n">
        <v>43675</v>
      </c>
      <c r="H8" s="22" t="n">
        <v>45501</v>
      </c>
      <c r="I8" s="23" t="s">
        <v>11</v>
      </c>
      <c r="J8" s="24"/>
    </row>
    <row r="9" s="18" customFormat="true" ht="14.25" hidden="false" customHeight="false" outlineLevel="0" collapsed="false">
      <c r="B9" s="19"/>
      <c r="C9" s="20" t="s">
        <v>32</v>
      </c>
      <c r="D9" s="20" t="s">
        <v>33</v>
      </c>
      <c r="E9" s="20" t="s">
        <v>34</v>
      </c>
      <c r="F9" s="21" t="s">
        <v>35</v>
      </c>
      <c r="G9" s="22" t="n">
        <v>43675</v>
      </c>
      <c r="H9" s="22" t="n">
        <v>45501</v>
      </c>
      <c r="I9" s="23" t="s">
        <v>11</v>
      </c>
      <c r="J9" s="24"/>
    </row>
    <row r="10" s="18" customFormat="true" ht="14.25" hidden="false" customHeight="false" outlineLevel="0" collapsed="false">
      <c r="B10" s="19"/>
      <c r="C10" s="20" t="s">
        <v>36</v>
      </c>
      <c r="D10" s="20" t="s">
        <v>37</v>
      </c>
      <c r="E10" s="20" t="s">
        <v>38</v>
      </c>
      <c r="F10" s="21" t="s">
        <v>39</v>
      </c>
      <c r="G10" s="22" t="n">
        <v>43671</v>
      </c>
      <c r="H10" s="22" t="n">
        <v>45497</v>
      </c>
      <c r="I10" s="23" t="s">
        <v>11</v>
      </c>
      <c r="J10" s="24"/>
    </row>
    <row r="11" s="18" customFormat="true" ht="14.25" hidden="false" customHeight="false" outlineLevel="0" collapsed="false">
      <c r="B11" s="19"/>
      <c r="C11" s="20" t="s">
        <v>40</v>
      </c>
      <c r="D11" s="20" t="s">
        <v>41</v>
      </c>
      <c r="E11" s="20" t="s">
        <v>42</v>
      </c>
      <c r="F11" s="21" t="s">
        <v>43</v>
      </c>
      <c r="G11" s="22" t="n">
        <v>43671</v>
      </c>
      <c r="H11" s="22" t="n">
        <v>45497</v>
      </c>
      <c r="I11" s="23" t="s">
        <v>11</v>
      </c>
      <c r="J11" s="24"/>
    </row>
    <row r="12" s="18" customFormat="true" ht="14.25" hidden="false" customHeight="false" outlineLevel="0" collapsed="false">
      <c r="B12" s="19"/>
      <c r="C12" s="20" t="s">
        <v>44</v>
      </c>
      <c r="D12" s="20" t="s">
        <v>45</v>
      </c>
      <c r="E12" s="20" t="s">
        <v>46</v>
      </c>
      <c r="F12" s="21" t="s">
        <v>47</v>
      </c>
      <c r="G12" s="22" t="n">
        <v>43671</v>
      </c>
      <c r="H12" s="22" t="n">
        <v>45497</v>
      </c>
      <c r="I12" s="23" t="s">
        <v>11</v>
      </c>
      <c r="J12" s="24"/>
    </row>
    <row r="13" s="18" customFormat="true" ht="14.25" hidden="false" customHeight="false" outlineLevel="0" collapsed="false">
      <c r="B13" s="19"/>
      <c r="C13" s="20" t="s">
        <v>48</v>
      </c>
      <c r="D13" s="20" t="s">
        <v>49</v>
      </c>
      <c r="E13" s="20" t="s">
        <v>50</v>
      </c>
      <c r="F13" s="21" t="s">
        <v>51</v>
      </c>
      <c r="G13" s="22" t="n">
        <v>43670</v>
      </c>
      <c r="H13" s="22" t="n">
        <v>45496</v>
      </c>
      <c r="I13" s="23" t="s">
        <v>11</v>
      </c>
      <c r="J13" s="24"/>
    </row>
    <row r="14" s="18" customFormat="true" ht="14.25" hidden="false" customHeight="false" outlineLevel="0" collapsed="false">
      <c r="B14" s="19"/>
      <c r="C14" s="20" t="s">
        <v>52</v>
      </c>
      <c r="D14" s="20" t="s">
        <v>53</v>
      </c>
      <c r="E14" s="20" t="s">
        <v>54</v>
      </c>
      <c r="F14" s="21" t="s">
        <v>55</v>
      </c>
      <c r="G14" s="22" t="n">
        <v>43670</v>
      </c>
      <c r="H14" s="22" t="n">
        <v>45496</v>
      </c>
      <c r="I14" s="23" t="s">
        <v>11</v>
      </c>
      <c r="J14" s="24"/>
    </row>
    <row r="15" s="18" customFormat="true" ht="14.25" hidden="false" customHeight="false" outlineLevel="0" collapsed="false">
      <c r="B15" s="19"/>
      <c r="C15" s="20" t="s">
        <v>56</v>
      </c>
      <c r="D15" s="20" t="s">
        <v>57</v>
      </c>
      <c r="E15" s="20" t="s">
        <v>58</v>
      </c>
      <c r="F15" s="21" t="s">
        <v>59</v>
      </c>
      <c r="G15" s="22" t="n">
        <v>43670</v>
      </c>
      <c r="H15" s="22" t="n">
        <v>45496</v>
      </c>
      <c r="I15" s="23" t="s">
        <v>11</v>
      </c>
      <c r="J15" s="24"/>
    </row>
    <row r="16" s="18" customFormat="true" ht="14.25" hidden="false" customHeight="false" outlineLevel="0" collapsed="false">
      <c r="B16" s="19"/>
      <c r="C16" s="20" t="s">
        <v>60</v>
      </c>
      <c r="D16" s="20" t="s">
        <v>61</v>
      </c>
      <c r="E16" s="20" t="s">
        <v>62</v>
      </c>
      <c r="F16" s="21" t="s">
        <v>63</v>
      </c>
      <c r="G16" s="22" t="n">
        <v>43670</v>
      </c>
      <c r="H16" s="22" t="n">
        <v>45496</v>
      </c>
      <c r="I16" s="23" t="s">
        <v>11</v>
      </c>
      <c r="J16" s="24"/>
    </row>
    <row r="17" s="18" customFormat="true" ht="14.25" hidden="false" customHeight="false" outlineLevel="0" collapsed="false">
      <c r="B17" s="19"/>
      <c r="C17" s="20" t="s">
        <v>64</v>
      </c>
      <c r="D17" s="20" t="s">
        <v>65</v>
      </c>
      <c r="E17" s="20" t="s">
        <v>66</v>
      </c>
      <c r="F17" s="21" t="s">
        <v>67</v>
      </c>
      <c r="G17" s="22" t="n">
        <v>43669</v>
      </c>
      <c r="H17" s="22" t="n">
        <v>45495</v>
      </c>
      <c r="I17" s="23" t="s">
        <v>11</v>
      </c>
      <c r="J17" s="24"/>
    </row>
    <row r="18" s="18" customFormat="true" ht="14.25" hidden="false" customHeight="false" outlineLevel="0" collapsed="false">
      <c r="B18" s="19"/>
      <c r="C18" s="20" t="s">
        <v>68</v>
      </c>
      <c r="D18" s="20" t="s">
        <v>69</v>
      </c>
      <c r="E18" s="20" t="s">
        <v>70</v>
      </c>
      <c r="F18" s="21" t="s">
        <v>71</v>
      </c>
      <c r="G18" s="22" t="n">
        <v>43669</v>
      </c>
      <c r="H18" s="22" t="n">
        <v>45495</v>
      </c>
      <c r="I18" s="23" t="s">
        <v>11</v>
      </c>
      <c r="J18" s="24"/>
    </row>
    <row r="19" s="18" customFormat="true" ht="14.25" hidden="false" customHeight="false" outlineLevel="0" collapsed="false">
      <c r="B19" s="19"/>
      <c r="C19" s="20" t="s">
        <v>72</v>
      </c>
      <c r="D19" s="20" t="s">
        <v>73</v>
      </c>
      <c r="E19" s="20" t="s">
        <v>74</v>
      </c>
      <c r="F19" s="21" t="s">
        <v>75</v>
      </c>
      <c r="G19" s="22" t="n">
        <v>43668</v>
      </c>
      <c r="H19" s="22" t="n">
        <v>45494</v>
      </c>
      <c r="I19" s="23" t="s">
        <v>11</v>
      </c>
      <c r="J19" s="24"/>
    </row>
    <row r="20" s="18" customFormat="true" ht="14.25" hidden="false" customHeight="false" outlineLevel="0" collapsed="false">
      <c r="B20" s="19"/>
      <c r="C20" s="20" t="s">
        <v>76</v>
      </c>
      <c r="D20" s="20" t="s">
        <v>77</v>
      </c>
      <c r="E20" s="20" t="s">
        <v>74</v>
      </c>
      <c r="F20" s="21" t="s">
        <v>78</v>
      </c>
      <c r="G20" s="22" t="n">
        <v>43668</v>
      </c>
      <c r="H20" s="22" t="n">
        <v>45494</v>
      </c>
      <c r="I20" s="23" t="s">
        <v>11</v>
      </c>
      <c r="J20" s="24"/>
    </row>
    <row r="21" s="18" customFormat="true" ht="14.25" hidden="false" customHeight="false" outlineLevel="0" collapsed="false">
      <c r="B21" s="19"/>
      <c r="C21" s="20" t="s">
        <v>79</v>
      </c>
      <c r="D21" s="20" t="s">
        <v>80</v>
      </c>
      <c r="E21" s="20" t="s">
        <v>81</v>
      </c>
      <c r="F21" s="21" t="s">
        <v>82</v>
      </c>
      <c r="G21" s="22" t="n">
        <v>43668</v>
      </c>
      <c r="H21" s="22" t="n">
        <v>45494</v>
      </c>
      <c r="I21" s="23" t="s">
        <v>11</v>
      </c>
      <c r="J21" s="24"/>
    </row>
    <row r="22" s="18" customFormat="true" ht="14.25" hidden="false" customHeight="false" outlineLevel="0" collapsed="false">
      <c r="B22" s="19"/>
      <c r="C22" s="20" t="s">
        <v>83</v>
      </c>
      <c r="D22" s="20" t="s">
        <v>84</v>
      </c>
      <c r="E22" s="20" t="s">
        <v>85</v>
      </c>
      <c r="F22" s="21" t="s">
        <v>86</v>
      </c>
      <c r="G22" s="22" t="n">
        <v>43665</v>
      </c>
      <c r="H22" s="22" t="n">
        <v>45491</v>
      </c>
      <c r="I22" s="23" t="s">
        <v>11</v>
      </c>
      <c r="J22" s="24"/>
    </row>
    <row r="23" s="18" customFormat="true" ht="14.25" hidden="false" customHeight="false" outlineLevel="0" collapsed="false">
      <c r="B23" s="19"/>
      <c r="C23" s="20" t="s">
        <v>87</v>
      </c>
      <c r="D23" s="20" t="s">
        <v>88</v>
      </c>
      <c r="E23" s="20" t="s">
        <v>89</v>
      </c>
      <c r="F23" s="21" t="s">
        <v>90</v>
      </c>
      <c r="G23" s="22" t="n">
        <v>43665</v>
      </c>
      <c r="H23" s="22" t="n">
        <v>45491</v>
      </c>
      <c r="I23" s="23" t="s">
        <v>11</v>
      </c>
      <c r="J23" s="24"/>
    </row>
    <row r="24" s="18" customFormat="true" ht="14.25" hidden="false" customHeight="false" outlineLevel="0" collapsed="false">
      <c r="B24" s="19"/>
      <c r="C24" s="20" t="s">
        <v>91</v>
      </c>
      <c r="D24" s="20" t="s">
        <v>92</v>
      </c>
      <c r="E24" s="20" t="s">
        <v>93</v>
      </c>
      <c r="F24" s="21" t="s">
        <v>94</v>
      </c>
      <c r="G24" s="22" t="n">
        <v>43665</v>
      </c>
      <c r="H24" s="22" t="n">
        <v>45491</v>
      </c>
      <c r="I24" s="23" t="s">
        <v>11</v>
      </c>
      <c r="J24" s="24"/>
    </row>
    <row r="25" s="18" customFormat="true" ht="14.25" hidden="false" customHeight="false" outlineLevel="0" collapsed="false">
      <c r="B25" s="19"/>
      <c r="C25" s="20" t="s">
        <v>95</v>
      </c>
      <c r="D25" s="20" t="s">
        <v>96</v>
      </c>
      <c r="E25" s="20" t="s">
        <v>97</v>
      </c>
      <c r="F25" s="21" t="s">
        <v>98</v>
      </c>
      <c r="G25" s="22" t="n">
        <v>43664</v>
      </c>
      <c r="H25" s="22" t="n">
        <v>45490</v>
      </c>
      <c r="I25" s="23" t="s">
        <v>11</v>
      </c>
      <c r="J25" s="24"/>
    </row>
    <row r="26" s="18" customFormat="true" ht="14.25" hidden="false" customHeight="false" outlineLevel="0" collapsed="false">
      <c r="B26" s="19"/>
      <c r="C26" s="20" t="s">
        <v>99</v>
      </c>
      <c r="D26" s="20" t="s">
        <v>100</v>
      </c>
      <c r="E26" s="20" t="s">
        <v>101</v>
      </c>
      <c r="F26" s="21" t="s">
        <v>102</v>
      </c>
      <c r="G26" s="22" t="n">
        <v>43664</v>
      </c>
      <c r="H26" s="22" t="n">
        <v>45490</v>
      </c>
      <c r="I26" s="23" t="s">
        <v>11</v>
      </c>
      <c r="J26" s="24"/>
    </row>
    <row r="27" s="18" customFormat="true" ht="14.25" hidden="false" customHeight="false" outlineLevel="0" collapsed="false">
      <c r="B27" s="19"/>
      <c r="C27" s="20" t="s">
        <v>103</v>
      </c>
      <c r="D27" s="20" t="s">
        <v>104</v>
      </c>
      <c r="E27" s="20" t="s">
        <v>105</v>
      </c>
      <c r="F27" s="21" t="s">
        <v>106</v>
      </c>
      <c r="G27" s="22" t="n">
        <v>43664</v>
      </c>
      <c r="H27" s="22" t="n">
        <v>45490</v>
      </c>
      <c r="I27" s="23" t="s">
        <v>11</v>
      </c>
      <c r="J27" s="24"/>
    </row>
    <row r="28" s="18" customFormat="true" ht="14.25" hidden="false" customHeight="false" outlineLevel="0" collapsed="false">
      <c r="B28" s="19"/>
      <c r="C28" s="20" t="s">
        <v>107</v>
      </c>
      <c r="D28" s="20" t="s">
        <v>108</v>
      </c>
      <c r="E28" s="20" t="s">
        <v>109</v>
      </c>
      <c r="F28" s="21" t="s">
        <v>110</v>
      </c>
      <c r="G28" s="22" t="n">
        <v>43664</v>
      </c>
      <c r="H28" s="22" t="n">
        <v>45490</v>
      </c>
      <c r="I28" s="23" t="s">
        <v>11</v>
      </c>
      <c r="J28" s="24"/>
    </row>
    <row r="29" s="18" customFormat="true" ht="14.25" hidden="false" customHeight="false" outlineLevel="0" collapsed="false">
      <c r="B29" s="19"/>
      <c r="C29" s="20" t="s">
        <v>111</v>
      </c>
      <c r="D29" s="20" t="s">
        <v>112</v>
      </c>
      <c r="E29" s="20" t="s">
        <v>113</v>
      </c>
      <c r="F29" s="21" t="s">
        <v>114</v>
      </c>
      <c r="G29" s="22" t="n">
        <v>43664</v>
      </c>
      <c r="H29" s="22" t="n">
        <v>45490</v>
      </c>
      <c r="I29" s="23" t="s">
        <v>11</v>
      </c>
      <c r="J29" s="24"/>
    </row>
    <row r="30" s="18" customFormat="true" ht="14.25" hidden="false" customHeight="false" outlineLevel="0" collapsed="false">
      <c r="B30" s="19"/>
      <c r="C30" s="20" t="s">
        <v>115</v>
      </c>
      <c r="D30" s="20" t="s">
        <v>116</v>
      </c>
      <c r="E30" s="20" t="s">
        <v>117</v>
      </c>
      <c r="F30" s="21" t="s">
        <v>118</v>
      </c>
      <c r="G30" s="22" t="n">
        <v>43664</v>
      </c>
      <c r="H30" s="22" t="n">
        <v>45490</v>
      </c>
      <c r="I30" s="23" t="s">
        <v>11</v>
      </c>
      <c r="J30" s="24"/>
    </row>
    <row r="31" s="18" customFormat="true" ht="14.25" hidden="false" customHeight="false" outlineLevel="0" collapsed="false">
      <c r="B31" s="19"/>
      <c r="C31" s="20" t="s">
        <v>119</v>
      </c>
      <c r="D31" s="20" t="s">
        <v>120</v>
      </c>
      <c r="E31" s="20" t="s">
        <v>121</v>
      </c>
      <c r="F31" s="21" t="s">
        <v>122</v>
      </c>
      <c r="G31" s="22" t="n">
        <v>43664</v>
      </c>
      <c r="H31" s="22" t="n">
        <v>45490</v>
      </c>
      <c r="I31" s="23" t="s">
        <v>11</v>
      </c>
      <c r="J31" s="24"/>
    </row>
    <row r="32" s="18" customFormat="true" ht="14.25" hidden="false" customHeight="false" outlineLevel="0" collapsed="false">
      <c r="B32" s="19"/>
      <c r="C32" s="20" t="s">
        <v>123</v>
      </c>
      <c r="D32" s="20" t="s">
        <v>124</v>
      </c>
      <c r="E32" s="20" t="s">
        <v>125</v>
      </c>
      <c r="F32" s="21" t="s">
        <v>126</v>
      </c>
      <c r="G32" s="22" t="n">
        <v>43664</v>
      </c>
      <c r="H32" s="22" t="n">
        <v>45490</v>
      </c>
      <c r="I32" s="23" t="s">
        <v>11</v>
      </c>
      <c r="J32" s="24"/>
    </row>
    <row r="33" s="18" customFormat="true" ht="14.25" hidden="false" customHeight="false" outlineLevel="0" collapsed="false">
      <c r="B33" s="19"/>
      <c r="C33" s="20" t="s">
        <v>127</v>
      </c>
      <c r="D33" s="20" t="s">
        <v>128</v>
      </c>
      <c r="E33" s="20" t="s">
        <v>129</v>
      </c>
      <c r="F33" s="21" t="s">
        <v>130</v>
      </c>
      <c r="G33" s="22" t="n">
        <v>43664</v>
      </c>
      <c r="H33" s="22" t="n">
        <v>45490</v>
      </c>
      <c r="I33" s="23" t="s">
        <v>11</v>
      </c>
      <c r="J33" s="24"/>
    </row>
    <row r="34" s="18" customFormat="true" ht="14.25" hidden="false" customHeight="false" outlineLevel="0" collapsed="false">
      <c r="B34" s="19"/>
      <c r="C34" s="20" t="s">
        <v>131</v>
      </c>
      <c r="D34" s="20" t="s">
        <v>132</v>
      </c>
      <c r="E34" s="20" t="s">
        <v>133</v>
      </c>
      <c r="F34" s="21" t="s">
        <v>134</v>
      </c>
      <c r="G34" s="22" t="n">
        <v>43664</v>
      </c>
      <c r="H34" s="22" t="n">
        <v>45490</v>
      </c>
      <c r="I34" s="23" t="s">
        <v>11</v>
      </c>
      <c r="J34" s="24"/>
    </row>
    <row r="35" s="18" customFormat="true" ht="14.25" hidden="false" customHeight="false" outlineLevel="0" collapsed="false">
      <c r="B35" s="19"/>
      <c r="C35" s="20" t="s">
        <v>135</v>
      </c>
      <c r="D35" s="20" t="s">
        <v>136</v>
      </c>
      <c r="E35" s="20" t="s">
        <v>137</v>
      </c>
      <c r="F35" s="21" t="s">
        <v>138</v>
      </c>
      <c r="G35" s="22" t="n">
        <v>43663</v>
      </c>
      <c r="H35" s="22" t="n">
        <v>45489</v>
      </c>
      <c r="I35" s="23" t="s">
        <v>11</v>
      </c>
      <c r="J35" s="24"/>
    </row>
    <row r="36" s="18" customFormat="true" ht="14.25" hidden="false" customHeight="false" outlineLevel="0" collapsed="false">
      <c r="B36" s="19"/>
      <c r="C36" s="20" t="s">
        <v>139</v>
      </c>
      <c r="D36" s="20" t="s">
        <v>140</v>
      </c>
      <c r="E36" s="20" t="s">
        <v>141</v>
      </c>
      <c r="F36" s="21" t="s">
        <v>142</v>
      </c>
      <c r="G36" s="22" t="n">
        <v>43663</v>
      </c>
      <c r="H36" s="22" t="n">
        <v>45489</v>
      </c>
      <c r="I36" s="23" t="s">
        <v>11</v>
      </c>
      <c r="J36" s="24"/>
    </row>
    <row r="37" s="18" customFormat="true" ht="14.25" hidden="false" customHeight="false" outlineLevel="0" collapsed="false">
      <c r="B37" s="19"/>
      <c r="C37" s="20" t="s">
        <v>143</v>
      </c>
      <c r="D37" s="20" t="s">
        <v>144</v>
      </c>
      <c r="E37" s="20" t="s">
        <v>145</v>
      </c>
      <c r="F37" s="21" t="s">
        <v>146</v>
      </c>
      <c r="G37" s="22" t="n">
        <v>43663</v>
      </c>
      <c r="H37" s="22" t="n">
        <v>45489</v>
      </c>
      <c r="I37" s="23" t="s">
        <v>11</v>
      </c>
      <c r="J37" s="24"/>
    </row>
    <row r="38" s="18" customFormat="true" ht="14.25" hidden="false" customHeight="false" outlineLevel="0" collapsed="false">
      <c r="B38" s="19"/>
      <c r="C38" s="20" t="s">
        <v>147</v>
      </c>
      <c r="D38" s="20" t="s">
        <v>148</v>
      </c>
      <c r="E38" s="20" t="s">
        <v>149</v>
      </c>
      <c r="F38" s="21" t="s">
        <v>150</v>
      </c>
      <c r="G38" s="22" t="n">
        <v>43662</v>
      </c>
      <c r="H38" s="22" t="n">
        <v>45488</v>
      </c>
      <c r="I38" s="23" t="s">
        <v>11</v>
      </c>
      <c r="J38" s="24"/>
    </row>
    <row r="39" s="18" customFormat="true" ht="14.25" hidden="false" customHeight="false" outlineLevel="0" collapsed="false">
      <c r="B39" s="19"/>
      <c r="C39" s="20" t="s">
        <v>151</v>
      </c>
      <c r="D39" s="20" t="s">
        <v>152</v>
      </c>
      <c r="E39" s="20" t="s">
        <v>153</v>
      </c>
      <c r="F39" s="21" t="s">
        <v>154</v>
      </c>
      <c r="G39" s="22" t="n">
        <v>43662</v>
      </c>
      <c r="H39" s="22" t="n">
        <v>45488</v>
      </c>
      <c r="I39" s="23" t="s">
        <v>11</v>
      </c>
      <c r="J39" s="24"/>
    </row>
    <row r="40" s="18" customFormat="true" ht="14.25" hidden="false" customHeight="false" outlineLevel="0" collapsed="false">
      <c r="B40" s="19"/>
      <c r="C40" s="20" t="s">
        <v>155</v>
      </c>
      <c r="D40" s="20" t="s">
        <v>156</v>
      </c>
      <c r="E40" s="20" t="s">
        <v>157</v>
      </c>
      <c r="F40" s="21" t="s">
        <v>158</v>
      </c>
      <c r="G40" s="22" t="n">
        <v>43662</v>
      </c>
      <c r="H40" s="22" t="n">
        <v>45488</v>
      </c>
      <c r="I40" s="23" t="s">
        <v>11</v>
      </c>
      <c r="J40" s="24"/>
    </row>
    <row r="41" s="18" customFormat="true" ht="14.25" hidden="false" customHeight="false" outlineLevel="0" collapsed="false">
      <c r="B41" s="19"/>
      <c r="C41" s="20" t="s">
        <v>159</v>
      </c>
      <c r="D41" s="20" t="s">
        <v>160</v>
      </c>
      <c r="E41" s="20" t="s">
        <v>161</v>
      </c>
      <c r="F41" s="21" t="s">
        <v>162</v>
      </c>
      <c r="G41" s="22" t="n">
        <v>43658</v>
      </c>
      <c r="H41" s="22" t="n">
        <v>45484</v>
      </c>
      <c r="I41" s="23" t="s">
        <v>11</v>
      </c>
      <c r="J41" s="24"/>
    </row>
    <row r="42" s="18" customFormat="true" ht="14.25" hidden="false" customHeight="false" outlineLevel="0" collapsed="false">
      <c r="B42" s="19"/>
      <c r="C42" s="20" t="s">
        <v>163</v>
      </c>
      <c r="D42" s="20" t="s">
        <v>164</v>
      </c>
      <c r="E42" s="20" t="s">
        <v>165</v>
      </c>
      <c r="F42" s="21" t="s">
        <v>166</v>
      </c>
      <c r="G42" s="22" t="n">
        <v>43657</v>
      </c>
      <c r="H42" s="22" t="n">
        <v>45483</v>
      </c>
      <c r="I42" s="23" t="s">
        <v>11</v>
      </c>
      <c r="J42" s="24"/>
    </row>
    <row r="43" s="18" customFormat="true" ht="14.25" hidden="false" customHeight="false" outlineLevel="0" collapsed="false">
      <c r="B43" s="19"/>
      <c r="C43" s="20" t="s">
        <v>167</v>
      </c>
      <c r="D43" s="20" t="s">
        <v>168</v>
      </c>
      <c r="E43" s="20" t="s">
        <v>169</v>
      </c>
      <c r="F43" s="21" t="s">
        <v>170</v>
      </c>
      <c r="G43" s="22" t="n">
        <v>43657</v>
      </c>
      <c r="H43" s="22" t="n">
        <v>45483</v>
      </c>
      <c r="I43" s="23" t="s">
        <v>11</v>
      </c>
      <c r="J43" s="24"/>
    </row>
    <row r="44" s="18" customFormat="true" ht="14.25" hidden="false" customHeight="false" outlineLevel="0" collapsed="false">
      <c r="B44" s="19"/>
      <c r="C44" s="20" t="s">
        <v>171</v>
      </c>
      <c r="D44" s="20" t="s">
        <v>172</v>
      </c>
      <c r="E44" s="20" t="s">
        <v>173</v>
      </c>
      <c r="F44" s="21" t="s">
        <v>174</v>
      </c>
      <c r="G44" s="22" t="n">
        <v>43657</v>
      </c>
      <c r="H44" s="22" t="n">
        <v>45483</v>
      </c>
      <c r="I44" s="23" t="s">
        <v>11</v>
      </c>
      <c r="J44" s="24"/>
    </row>
    <row r="45" s="18" customFormat="true" ht="14.25" hidden="false" customHeight="false" outlineLevel="0" collapsed="false">
      <c r="B45" s="19"/>
      <c r="C45" s="20" t="s">
        <v>175</v>
      </c>
      <c r="D45" s="20" t="s">
        <v>176</v>
      </c>
      <c r="E45" s="20" t="s">
        <v>177</v>
      </c>
      <c r="F45" s="21" t="s">
        <v>178</v>
      </c>
      <c r="G45" s="22" t="n">
        <v>43655</v>
      </c>
      <c r="H45" s="22" t="n">
        <v>45481</v>
      </c>
      <c r="I45" s="23" t="s">
        <v>11</v>
      </c>
      <c r="J45" s="24"/>
    </row>
    <row r="46" s="18" customFormat="true" ht="14.25" hidden="false" customHeight="false" outlineLevel="0" collapsed="false">
      <c r="B46" s="19"/>
      <c r="C46" s="20" t="s">
        <v>179</v>
      </c>
      <c r="D46" s="20" t="s">
        <v>180</v>
      </c>
      <c r="E46" s="20" t="s">
        <v>181</v>
      </c>
      <c r="F46" s="21" t="s">
        <v>182</v>
      </c>
      <c r="G46" s="22" t="n">
        <v>43655</v>
      </c>
      <c r="H46" s="22" t="n">
        <v>45481</v>
      </c>
      <c r="I46" s="23" t="s">
        <v>11</v>
      </c>
      <c r="J46" s="24"/>
    </row>
    <row r="47" s="18" customFormat="true" ht="14.25" hidden="false" customHeight="false" outlineLevel="0" collapsed="false">
      <c r="B47" s="19"/>
      <c r="C47" s="20" t="s">
        <v>183</v>
      </c>
      <c r="D47" s="20" t="s">
        <v>184</v>
      </c>
      <c r="E47" s="20" t="s">
        <v>185</v>
      </c>
      <c r="F47" s="21" t="s">
        <v>186</v>
      </c>
      <c r="G47" s="22" t="n">
        <v>43655</v>
      </c>
      <c r="H47" s="22" t="n">
        <v>45481</v>
      </c>
      <c r="I47" s="23" t="s">
        <v>11</v>
      </c>
      <c r="J47" s="24"/>
    </row>
    <row r="48" s="18" customFormat="true" ht="14.25" hidden="false" customHeight="false" outlineLevel="0" collapsed="false">
      <c r="B48" s="19"/>
      <c r="C48" s="20" t="s">
        <v>187</v>
      </c>
      <c r="D48" s="20" t="s">
        <v>188</v>
      </c>
      <c r="E48" s="20" t="s">
        <v>189</v>
      </c>
      <c r="F48" s="21" t="s">
        <v>190</v>
      </c>
      <c r="G48" s="22" t="n">
        <v>43651</v>
      </c>
      <c r="H48" s="22" t="n">
        <v>45477</v>
      </c>
      <c r="I48" s="23" t="s">
        <v>11</v>
      </c>
      <c r="J48" s="24"/>
    </row>
    <row r="49" s="18" customFormat="true" ht="14.25" hidden="false" customHeight="false" outlineLevel="0" collapsed="false">
      <c r="B49" s="19"/>
      <c r="C49" s="20" t="s">
        <v>191</v>
      </c>
      <c r="D49" s="20" t="s">
        <v>192</v>
      </c>
      <c r="E49" s="20" t="s">
        <v>193</v>
      </c>
      <c r="F49" s="21" t="s">
        <v>194</v>
      </c>
      <c r="G49" s="22" t="n">
        <v>43651</v>
      </c>
      <c r="H49" s="22" t="n">
        <v>45477</v>
      </c>
      <c r="I49" s="23" t="s">
        <v>11</v>
      </c>
      <c r="J49" s="24"/>
    </row>
    <row r="50" s="18" customFormat="true" ht="14.25" hidden="false" customHeight="false" outlineLevel="0" collapsed="false">
      <c r="B50" s="19"/>
      <c r="C50" s="20" t="s">
        <v>195</v>
      </c>
      <c r="D50" s="20" t="s">
        <v>196</v>
      </c>
      <c r="E50" s="20" t="s">
        <v>197</v>
      </c>
      <c r="F50" s="21" t="s">
        <v>198</v>
      </c>
      <c r="G50" s="22" t="n">
        <v>43651</v>
      </c>
      <c r="H50" s="22" t="n">
        <v>45477</v>
      </c>
      <c r="I50" s="23" t="s">
        <v>11</v>
      </c>
      <c r="J50" s="24"/>
    </row>
    <row r="51" s="18" customFormat="true" ht="14.25" hidden="false" customHeight="false" outlineLevel="0" collapsed="false">
      <c r="B51" s="19"/>
      <c r="C51" s="20" t="s">
        <v>199</v>
      </c>
      <c r="D51" s="20" t="s">
        <v>200</v>
      </c>
      <c r="E51" s="20" t="s">
        <v>201</v>
      </c>
      <c r="F51" s="21" t="s">
        <v>202</v>
      </c>
      <c r="G51" s="22" t="n">
        <v>43651</v>
      </c>
      <c r="H51" s="22" t="n">
        <v>45477</v>
      </c>
      <c r="I51" s="23" t="s">
        <v>11</v>
      </c>
      <c r="J51" s="24"/>
    </row>
    <row r="52" s="18" customFormat="true" ht="14.25" hidden="false" customHeight="false" outlineLevel="0" collapsed="false">
      <c r="B52" s="19"/>
      <c r="C52" s="20" t="s">
        <v>203</v>
      </c>
      <c r="D52" s="20" t="s">
        <v>204</v>
      </c>
      <c r="E52" s="20" t="s">
        <v>205</v>
      </c>
      <c r="F52" s="21" t="s">
        <v>206</v>
      </c>
      <c r="G52" s="22" t="n">
        <v>43651</v>
      </c>
      <c r="H52" s="22" t="n">
        <v>45477</v>
      </c>
      <c r="I52" s="23" t="s">
        <v>11</v>
      </c>
      <c r="J52" s="24"/>
    </row>
    <row r="53" s="18" customFormat="true" ht="14.25" hidden="false" customHeight="false" outlineLevel="0" collapsed="false">
      <c r="B53" s="19"/>
      <c r="C53" s="20" t="s">
        <v>207</v>
      </c>
      <c r="D53" s="20" t="s">
        <v>208</v>
      </c>
      <c r="E53" s="20" t="s">
        <v>209</v>
      </c>
      <c r="F53" s="21" t="s">
        <v>210</v>
      </c>
      <c r="G53" s="22" t="n">
        <v>43650</v>
      </c>
      <c r="H53" s="22" t="n">
        <v>45476</v>
      </c>
      <c r="I53" s="23" t="s">
        <v>11</v>
      </c>
      <c r="J53" s="24"/>
    </row>
    <row r="54" s="18" customFormat="true" ht="14.25" hidden="false" customHeight="false" outlineLevel="0" collapsed="false">
      <c r="B54" s="19"/>
      <c r="C54" s="20" t="s">
        <v>211</v>
      </c>
      <c r="D54" s="20" t="s">
        <v>212</v>
      </c>
      <c r="E54" s="20" t="s">
        <v>213</v>
      </c>
      <c r="F54" s="21" t="s">
        <v>214</v>
      </c>
      <c r="G54" s="22" t="n">
        <v>43650</v>
      </c>
      <c r="H54" s="22" t="n">
        <v>45476</v>
      </c>
      <c r="I54" s="23" t="s">
        <v>11</v>
      </c>
      <c r="J54" s="24"/>
    </row>
    <row r="55" s="18" customFormat="true" ht="14.25" hidden="false" customHeight="false" outlineLevel="0" collapsed="false">
      <c r="B55" s="19"/>
      <c r="C55" s="20" t="s">
        <v>215</v>
      </c>
      <c r="D55" s="20" t="s">
        <v>216</v>
      </c>
      <c r="E55" s="20" t="s">
        <v>217</v>
      </c>
      <c r="F55" s="21" t="s">
        <v>218</v>
      </c>
      <c r="G55" s="22" t="n">
        <v>43650</v>
      </c>
      <c r="H55" s="22" t="n">
        <v>45476</v>
      </c>
      <c r="I55" s="23" t="s">
        <v>11</v>
      </c>
      <c r="J55" s="24"/>
    </row>
    <row r="56" s="18" customFormat="true" ht="14.25" hidden="false" customHeight="false" outlineLevel="0" collapsed="false">
      <c r="B56" s="19"/>
      <c r="C56" s="20" t="s">
        <v>219</v>
      </c>
      <c r="D56" s="20" t="s">
        <v>220</v>
      </c>
      <c r="E56" s="20" t="s">
        <v>221</v>
      </c>
      <c r="F56" s="21" t="s">
        <v>222</v>
      </c>
      <c r="G56" s="22" t="n">
        <v>43650</v>
      </c>
      <c r="H56" s="22" t="n">
        <v>45476</v>
      </c>
      <c r="I56" s="23" t="s">
        <v>11</v>
      </c>
      <c r="J56" s="24"/>
    </row>
    <row r="57" s="18" customFormat="true" ht="14.25" hidden="false" customHeight="false" outlineLevel="0" collapsed="false">
      <c r="B57" s="19"/>
      <c r="C57" s="20" t="s">
        <v>223</v>
      </c>
      <c r="D57" s="20" t="s">
        <v>224</v>
      </c>
      <c r="E57" s="20" t="s">
        <v>225</v>
      </c>
      <c r="F57" s="21" t="s">
        <v>226</v>
      </c>
      <c r="G57" s="22" t="n">
        <v>43650</v>
      </c>
      <c r="H57" s="22" t="n">
        <v>45476</v>
      </c>
      <c r="I57" s="23" t="s">
        <v>11</v>
      </c>
      <c r="J57" s="24"/>
    </row>
    <row r="58" s="18" customFormat="true" ht="14.25" hidden="false" customHeight="false" outlineLevel="0" collapsed="false">
      <c r="B58" s="19"/>
      <c r="C58" s="20" t="s">
        <v>227</v>
      </c>
      <c r="D58" s="20" t="s">
        <v>228</v>
      </c>
      <c r="E58" s="20" t="s">
        <v>181</v>
      </c>
      <c r="F58" s="21" t="s">
        <v>229</v>
      </c>
      <c r="G58" s="22" t="n">
        <v>43650</v>
      </c>
      <c r="H58" s="22" t="n">
        <v>45476</v>
      </c>
      <c r="I58" s="23" t="s">
        <v>11</v>
      </c>
      <c r="J58" s="24"/>
    </row>
    <row r="59" s="18" customFormat="true" ht="14.25" hidden="false" customHeight="false" outlineLevel="0" collapsed="false">
      <c r="B59" s="19"/>
      <c r="C59" s="20" t="s">
        <v>230</v>
      </c>
      <c r="D59" s="20" t="s">
        <v>231</v>
      </c>
      <c r="E59" s="20" t="s">
        <v>232</v>
      </c>
      <c r="F59" s="21" t="s">
        <v>233</v>
      </c>
      <c r="G59" s="22" t="n">
        <v>43650</v>
      </c>
      <c r="H59" s="22" t="n">
        <v>45476</v>
      </c>
      <c r="I59" s="23" t="s">
        <v>11</v>
      </c>
      <c r="J59" s="24"/>
    </row>
    <row r="60" s="18" customFormat="true" ht="14.25" hidden="false" customHeight="false" outlineLevel="0" collapsed="false">
      <c r="B60" s="19"/>
      <c r="C60" s="20" t="s">
        <v>234</v>
      </c>
      <c r="D60" s="20" t="s">
        <v>235</v>
      </c>
      <c r="E60" s="20" t="s">
        <v>236</v>
      </c>
      <c r="F60" s="21" t="s">
        <v>237</v>
      </c>
      <c r="G60" s="22" t="n">
        <v>43649</v>
      </c>
      <c r="H60" s="22" t="n">
        <v>45475</v>
      </c>
      <c r="I60" s="23" t="s">
        <v>11</v>
      </c>
      <c r="J60" s="24"/>
    </row>
    <row r="61" s="18" customFormat="true" ht="14.25" hidden="false" customHeight="false" outlineLevel="0" collapsed="false">
      <c r="B61" s="19"/>
      <c r="C61" s="20" t="s">
        <v>238</v>
      </c>
      <c r="D61" s="20" t="s">
        <v>239</v>
      </c>
      <c r="E61" s="20" t="s">
        <v>240</v>
      </c>
      <c r="F61" s="21" t="s">
        <v>241</v>
      </c>
      <c r="G61" s="22" t="n">
        <v>43649</v>
      </c>
      <c r="H61" s="22" t="n">
        <v>45475</v>
      </c>
      <c r="I61" s="23" t="s">
        <v>11</v>
      </c>
      <c r="J61" s="24"/>
    </row>
    <row r="62" s="18" customFormat="true" ht="14.25" hidden="false" customHeight="false" outlineLevel="0" collapsed="false">
      <c r="B62" s="19"/>
      <c r="C62" s="20" t="s">
        <v>242</v>
      </c>
      <c r="D62" s="20" t="s">
        <v>243</v>
      </c>
      <c r="E62" s="20" t="s">
        <v>244</v>
      </c>
      <c r="F62" s="21" t="s">
        <v>245</v>
      </c>
      <c r="G62" s="22" t="n">
        <v>43658</v>
      </c>
      <c r="H62" s="22" t="n">
        <v>45475</v>
      </c>
      <c r="I62" s="23" t="s">
        <v>11</v>
      </c>
      <c r="J62" s="24"/>
    </row>
    <row r="63" s="18" customFormat="true" ht="14.25" hidden="false" customHeight="false" outlineLevel="0" collapsed="false">
      <c r="B63" s="19"/>
      <c r="C63" s="20" t="s">
        <v>246</v>
      </c>
      <c r="D63" s="20" t="s">
        <v>247</v>
      </c>
      <c r="E63" s="20" t="s">
        <v>205</v>
      </c>
      <c r="F63" s="21" t="s">
        <v>248</v>
      </c>
      <c r="G63" s="22" t="n">
        <v>43649</v>
      </c>
      <c r="H63" s="22" t="n">
        <v>45475</v>
      </c>
      <c r="I63" s="23" t="s">
        <v>11</v>
      </c>
      <c r="J63" s="24"/>
    </row>
    <row r="64" s="18" customFormat="true" ht="14.25" hidden="false" customHeight="false" outlineLevel="0" collapsed="false">
      <c r="B64" s="19"/>
      <c r="C64" s="20" t="s">
        <v>249</v>
      </c>
      <c r="D64" s="20" t="s">
        <v>250</v>
      </c>
      <c r="E64" s="20" t="s">
        <v>251</v>
      </c>
      <c r="F64" s="21" t="s">
        <v>252</v>
      </c>
      <c r="G64" s="22" t="n">
        <v>43649</v>
      </c>
      <c r="H64" s="22" t="n">
        <v>45475</v>
      </c>
      <c r="I64" s="23" t="s">
        <v>11</v>
      </c>
      <c r="J64" s="24"/>
    </row>
    <row r="65" s="18" customFormat="true" ht="14.25" hidden="false" customHeight="false" outlineLevel="0" collapsed="false">
      <c r="B65" s="19"/>
      <c r="C65" s="20" t="s">
        <v>253</v>
      </c>
      <c r="D65" s="20" t="s">
        <v>254</v>
      </c>
      <c r="E65" s="20" t="s">
        <v>255</v>
      </c>
      <c r="F65" s="21" t="s">
        <v>256</v>
      </c>
      <c r="G65" s="22" t="n">
        <v>43649</v>
      </c>
      <c r="H65" s="22" t="n">
        <v>45475</v>
      </c>
      <c r="I65" s="23" t="s">
        <v>11</v>
      </c>
      <c r="J65" s="24"/>
    </row>
    <row r="66" s="18" customFormat="true" ht="14.25" hidden="false" customHeight="false" outlineLevel="0" collapsed="false">
      <c r="B66" s="19"/>
      <c r="C66" s="20" t="s">
        <v>257</v>
      </c>
      <c r="D66" s="20" t="s">
        <v>258</v>
      </c>
      <c r="E66" s="20" t="s">
        <v>259</v>
      </c>
      <c r="F66" s="21" t="s">
        <v>260</v>
      </c>
      <c r="G66" s="22" t="n">
        <v>43649</v>
      </c>
      <c r="H66" s="22" t="n">
        <v>45475</v>
      </c>
      <c r="I66" s="23" t="s">
        <v>11</v>
      </c>
      <c r="J66" s="24"/>
    </row>
    <row r="67" s="18" customFormat="true" ht="14.25" hidden="false" customHeight="false" outlineLevel="0" collapsed="false">
      <c r="B67" s="19"/>
      <c r="C67" s="20" t="s">
        <v>261</v>
      </c>
      <c r="D67" s="20" t="s">
        <v>262</v>
      </c>
      <c r="E67" s="20" t="s">
        <v>263</v>
      </c>
      <c r="F67" s="21" t="s">
        <v>264</v>
      </c>
      <c r="G67" s="22" t="n">
        <v>43648</v>
      </c>
      <c r="H67" s="22" t="n">
        <v>45474</v>
      </c>
      <c r="I67" s="23" t="s">
        <v>11</v>
      </c>
      <c r="J67" s="24"/>
    </row>
    <row r="68" s="18" customFormat="true" ht="14.25" hidden="false" customHeight="false" outlineLevel="0" collapsed="false">
      <c r="B68" s="19"/>
      <c r="C68" s="20" t="s">
        <v>265</v>
      </c>
      <c r="D68" s="20" t="s">
        <v>266</v>
      </c>
      <c r="E68" s="20" t="s">
        <v>267</v>
      </c>
      <c r="F68" s="21" t="s">
        <v>268</v>
      </c>
      <c r="G68" s="22" t="n">
        <v>43648</v>
      </c>
      <c r="H68" s="22" t="n">
        <v>45474</v>
      </c>
      <c r="I68" s="23" t="s">
        <v>11</v>
      </c>
      <c r="J68" s="24"/>
    </row>
    <row r="69" s="18" customFormat="true" ht="14.25" hidden="false" customHeight="false" outlineLevel="0" collapsed="false">
      <c r="B69" s="19"/>
      <c r="C69" s="20" t="s">
        <v>269</v>
      </c>
      <c r="D69" s="20" t="s">
        <v>270</v>
      </c>
      <c r="E69" s="20" t="s">
        <v>271</v>
      </c>
      <c r="F69" s="21" t="s">
        <v>272</v>
      </c>
      <c r="G69" s="22" t="n">
        <v>43648</v>
      </c>
      <c r="H69" s="22" t="n">
        <v>45474</v>
      </c>
      <c r="I69" s="23" t="s">
        <v>11</v>
      </c>
      <c r="J69" s="24"/>
    </row>
    <row r="70" s="18" customFormat="true" ht="14.25" hidden="false" customHeight="false" outlineLevel="0" collapsed="false">
      <c r="B70" s="19"/>
      <c r="C70" s="21"/>
      <c r="D70" s="20"/>
      <c r="E70" s="20"/>
      <c r="F70" s="20"/>
      <c r="G70" s="22"/>
      <c r="H70" s="22"/>
      <c r="I70" s="23"/>
      <c r="J70" s="24"/>
    </row>
    <row r="71" s="18" customFormat="true" ht="14.25" hidden="false" customHeight="false" outlineLevel="0" collapsed="false">
      <c r="B71" s="19"/>
      <c r="C71" s="25" t="s">
        <v>273</v>
      </c>
      <c r="D71" s="25" t="s">
        <v>274</v>
      </c>
      <c r="E71" s="25" t="s">
        <v>275</v>
      </c>
      <c r="F71" s="26" t="s">
        <v>276</v>
      </c>
      <c r="G71" s="27" t="n">
        <v>43676</v>
      </c>
      <c r="H71" s="27" t="n">
        <v>45384</v>
      </c>
      <c r="I71" s="28" t="s">
        <v>277</v>
      </c>
      <c r="J71" s="24"/>
    </row>
    <row r="72" s="18" customFormat="true" ht="14.25" hidden="false" customHeight="false" outlineLevel="0" collapsed="false">
      <c r="B72" s="19"/>
      <c r="C72" s="25" t="s">
        <v>278</v>
      </c>
      <c r="D72" s="25" t="s">
        <v>279</v>
      </c>
      <c r="E72" s="25" t="s">
        <v>280</v>
      </c>
      <c r="F72" s="26" t="s">
        <v>281</v>
      </c>
      <c r="G72" s="27" t="n">
        <v>43658</v>
      </c>
      <c r="H72" s="27" t="n">
        <v>45355</v>
      </c>
      <c r="I72" s="28" t="s">
        <v>277</v>
      </c>
      <c r="J72" s="24"/>
    </row>
    <row r="73" s="18" customFormat="true" ht="14.25" hidden="false" customHeight="false" outlineLevel="0" collapsed="false">
      <c r="B73" s="19"/>
      <c r="C73" s="25" t="s">
        <v>282</v>
      </c>
      <c r="D73" s="25" t="s">
        <v>283</v>
      </c>
      <c r="E73" s="25" t="s">
        <v>284</v>
      </c>
      <c r="F73" s="26" t="s">
        <v>285</v>
      </c>
      <c r="G73" s="27" t="n">
        <v>43671</v>
      </c>
      <c r="H73" s="27" t="n">
        <v>45298</v>
      </c>
      <c r="I73" s="28" t="s">
        <v>277</v>
      </c>
      <c r="J73" s="24"/>
    </row>
    <row r="74" s="18" customFormat="true" ht="14.25" hidden="false" customHeight="false" outlineLevel="0" collapsed="false">
      <c r="B74" s="19"/>
      <c r="C74" s="25" t="s">
        <v>286</v>
      </c>
      <c r="D74" s="25" t="s">
        <v>287</v>
      </c>
      <c r="E74" s="25" t="s">
        <v>288</v>
      </c>
      <c r="F74" s="26" t="s">
        <v>289</v>
      </c>
      <c r="G74" s="27" t="n">
        <v>43671</v>
      </c>
      <c r="H74" s="27" t="n">
        <v>45298</v>
      </c>
      <c r="I74" s="28" t="s">
        <v>277</v>
      </c>
      <c r="J74" s="24"/>
    </row>
    <row r="75" s="18" customFormat="true" ht="14.25" hidden="false" customHeight="false" outlineLevel="0" collapsed="false">
      <c r="B75" s="19"/>
      <c r="C75" s="25" t="s">
        <v>290</v>
      </c>
      <c r="D75" s="25" t="s">
        <v>291</v>
      </c>
      <c r="E75" s="25" t="s">
        <v>292</v>
      </c>
      <c r="F75" s="26" t="s">
        <v>293</v>
      </c>
      <c r="G75" s="27" t="n">
        <v>43668</v>
      </c>
      <c r="H75" s="27" t="n">
        <v>45292</v>
      </c>
      <c r="I75" s="28" t="s">
        <v>277</v>
      </c>
      <c r="J75" s="24"/>
    </row>
    <row r="76" s="18" customFormat="true" ht="14.25" hidden="false" customHeight="false" outlineLevel="0" collapsed="false">
      <c r="B76" s="19"/>
      <c r="C76" s="25" t="s">
        <v>294</v>
      </c>
      <c r="D76" s="25" t="s">
        <v>295</v>
      </c>
      <c r="E76" s="25" t="s">
        <v>296</v>
      </c>
      <c r="F76" s="26" t="s">
        <v>297</v>
      </c>
      <c r="G76" s="27" t="n">
        <v>43675</v>
      </c>
      <c r="H76" s="27" t="n">
        <v>45292</v>
      </c>
      <c r="I76" s="28" t="s">
        <v>277</v>
      </c>
      <c r="J76" s="24"/>
    </row>
    <row r="77" s="18" customFormat="true" ht="14.25" hidden="false" customHeight="false" outlineLevel="0" collapsed="false">
      <c r="B77" s="19"/>
      <c r="C77" s="25" t="s">
        <v>298</v>
      </c>
      <c r="D77" s="25" t="s">
        <v>299</v>
      </c>
      <c r="E77" s="25" t="s">
        <v>300</v>
      </c>
      <c r="F77" s="26" t="s">
        <v>301</v>
      </c>
      <c r="G77" s="27" t="n">
        <v>43662</v>
      </c>
      <c r="H77" s="27" t="n">
        <v>45276</v>
      </c>
      <c r="I77" s="28" t="s">
        <v>277</v>
      </c>
      <c r="J77" s="24"/>
    </row>
    <row r="78" s="18" customFormat="true" ht="14.25" hidden="false" customHeight="false" outlineLevel="0" collapsed="false">
      <c r="B78" s="19"/>
      <c r="C78" s="25" t="s">
        <v>302</v>
      </c>
      <c r="D78" s="25" t="s">
        <v>303</v>
      </c>
      <c r="E78" s="25" t="s">
        <v>304</v>
      </c>
      <c r="F78" s="26" t="s">
        <v>305</v>
      </c>
      <c r="G78" s="27" t="n">
        <v>43671</v>
      </c>
      <c r="H78" s="27" t="n">
        <v>45173</v>
      </c>
      <c r="I78" s="28" t="s">
        <v>277</v>
      </c>
      <c r="J78" s="24"/>
    </row>
    <row r="79" s="18" customFormat="true" ht="14.25" hidden="false" customHeight="false" outlineLevel="0" collapsed="false">
      <c r="B79" s="19"/>
      <c r="C79" s="25" t="s">
        <v>306</v>
      </c>
      <c r="D79" s="25" t="s">
        <v>307</v>
      </c>
      <c r="E79" s="25" t="s">
        <v>308</v>
      </c>
      <c r="F79" s="26" t="s">
        <v>309</v>
      </c>
      <c r="G79" s="27" t="n">
        <v>43662</v>
      </c>
      <c r="H79" s="27" t="n">
        <v>45173</v>
      </c>
      <c r="I79" s="28" t="s">
        <v>277</v>
      </c>
      <c r="J79" s="24"/>
    </row>
    <row r="80" s="18" customFormat="true" ht="14.25" hidden="false" customHeight="false" outlineLevel="0" collapsed="false">
      <c r="B80" s="19"/>
      <c r="C80" s="25" t="s">
        <v>310</v>
      </c>
      <c r="D80" s="25" t="s">
        <v>311</v>
      </c>
      <c r="E80" s="25" t="s">
        <v>312</v>
      </c>
      <c r="F80" s="26" t="s">
        <v>313</v>
      </c>
      <c r="G80" s="27" t="n">
        <v>43675</v>
      </c>
      <c r="H80" s="27" t="n">
        <v>45075</v>
      </c>
      <c r="I80" s="28" t="s">
        <v>277</v>
      </c>
      <c r="J80" s="24"/>
    </row>
    <row r="81" s="18" customFormat="true" ht="14.25" hidden="false" customHeight="false" outlineLevel="0" collapsed="false">
      <c r="B81" s="19"/>
      <c r="C81" s="25" t="s">
        <v>314</v>
      </c>
      <c r="D81" s="25" t="s">
        <v>315</v>
      </c>
      <c r="E81" s="25" t="s">
        <v>316</v>
      </c>
      <c r="F81" s="26" t="s">
        <v>317</v>
      </c>
      <c r="G81" s="27" t="n">
        <v>43650</v>
      </c>
      <c r="H81" s="27" t="n">
        <v>45056</v>
      </c>
      <c r="I81" s="28" t="s">
        <v>277</v>
      </c>
      <c r="J81" s="24"/>
    </row>
    <row r="82" s="18" customFormat="true" ht="14.25" hidden="false" customHeight="false" outlineLevel="0" collapsed="false">
      <c r="B82" s="19"/>
      <c r="C82" s="25" t="s">
        <v>318</v>
      </c>
      <c r="D82" s="25" t="s">
        <v>319</v>
      </c>
      <c r="E82" s="25" t="s">
        <v>320</v>
      </c>
      <c r="F82" s="26" t="s">
        <v>321</v>
      </c>
      <c r="G82" s="27" t="n">
        <v>43671</v>
      </c>
      <c r="H82" s="27" t="n">
        <v>45049</v>
      </c>
      <c r="I82" s="28" t="s">
        <v>277</v>
      </c>
      <c r="J82" s="24"/>
    </row>
    <row r="83" s="18" customFormat="true" ht="14.25" hidden="false" customHeight="false" outlineLevel="0" collapsed="false">
      <c r="B83" s="19"/>
      <c r="C83" s="25" t="s">
        <v>322</v>
      </c>
      <c r="D83" s="25" t="s">
        <v>323</v>
      </c>
      <c r="E83" s="25" t="s">
        <v>324</v>
      </c>
      <c r="F83" s="26" t="s">
        <v>325</v>
      </c>
      <c r="G83" s="27" t="n">
        <v>43658</v>
      </c>
      <c r="H83" s="27" t="n">
        <v>45049</v>
      </c>
      <c r="I83" s="28" t="s">
        <v>277</v>
      </c>
      <c r="J83" s="24"/>
    </row>
    <row r="84" s="18" customFormat="true" ht="14.25" hidden="false" customHeight="false" outlineLevel="0" collapsed="false">
      <c r="B84" s="19"/>
      <c r="C84" s="25" t="s">
        <v>326</v>
      </c>
      <c r="D84" s="25" t="s">
        <v>327</v>
      </c>
      <c r="E84" s="25" t="s">
        <v>328</v>
      </c>
      <c r="F84" s="26" t="s">
        <v>329</v>
      </c>
      <c r="G84" s="27" t="n">
        <v>43657</v>
      </c>
      <c r="H84" s="27" t="n">
        <v>45012</v>
      </c>
      <c r="I84" s="28" t="s">
        <v>277</v>
      </c>
      <c r="J84" s="24"/>
    </row>
    <row r="85" s="18" customFormat="true" ht="14.25" hidden="false" customHeight="false" outlineLevel="0" collapsed="false">
      <c r="B85" s="19"/>
      <c r="C85" s="25" t="s">
        <v>330</v>
      </c>
      <c r="D85" s="25" t="s">
        <v>331</v>
      </c>
      <c r="E85" s="25" t="s">
        <v>328</v>
      </c>
      <c r="F85" s="26" t="s">
        <v>332</v>
      </c>
      <c r="G85" s="27" t="n">
        <v>43657</v>
      </c>
      <c r="H85" s="27" t="n">
        <v>45010</v>
      </c>
      <c r="I85" s="28" t="s">
        <v>277</v>
      </c>
      <c r="J85" s="24"/>
    </row>
    <row r="86" s="18" customFormat="true" ht="14.25" hidden="false" customHeight="false" outlineLevel="0" collapsed="false">
      <c r="B86" s="19"/>
      <c r="C86" s="25" t="s">
        <v>333</v>
      </c>
      <c r="D86" s="25" t="s">
        <v>334</v>
      </c>
      <c r="E86" s="25" t="s">
        <v>335</v>
      </c>
      <c r="F86" s="26" t="s">
        <v>336</v>
      </c>
      <c r="G86" s="27" t="n">
        <v>43669</v>
      </c>
      <c r="H86" s="27" t="n">
        <v>45010</v>
      </c>
      <c r="I86" s="28" t="s">
        <v>277</v>
      </c>
      <c r="J86" s="24"/>
    </row>
    <row r="87" s="18" customFormat="true" ht="14.25" hidden="false" customHeight="false" outlineLevel="0" collapsed="false">
      <c r="B87" s="19"/>
      <c r="C87" s="25" t="s">
        <v>337</v>
      </c>
      <c r="D87" s="25" t="s">
        <v>338</v>
      </c>
      <c r="E87" s="25" t="s">
        <v>339</v>
      </c>
      <c r="F87" s="26" t="s">
        <v>340</v>
      </c>
      <c r="G87" s="27" t="n">
        <v>43675</v>
      </c>
      <c r="H87" s="27" t="n">
        <v>44998</v>
      </c>
      <c r="I87" s="28" t="s">
        <v>277</v>
      </c>
      <c r="J87" s="24"/>
    </row>
    <row r="88" s="18" customFormat="true" ht="14.25" hidden="false" customHeight="false" outlineLevel="0" collapsed="false">
      <c r="B88" s="19"/>
      <c r="C88" s="25" t="s">
        <v>341</v>
      </c>
      <c r="D88" s="25" t="s">
        <v>342</v>
      </c>
      <c r="E88" s="25" t="s">
        <v>343</v>
      </c>
      <c r="F88" s="26" t="s">
        <v>344</v>
      </c>
      <c r="G88" s="27" t="n">
        <v>43664</v>
      </c>
      <c r="H88" s="27" t="n">
        <v>44954</v>
      </c>
      <c r="I88" s="28" t="s">
        <v>277</v>
      </c>
      <c r="J88" s="24"/>
    </row>
    <row r="89" s="18" customFormat="true" ht="14.25" hidden="false" customHeight="false" outlineLevel="0" collapsed="false">
      <c r="B89" s="19"/>
      <c r="C89" s="25" t="s">
        <v>345</v>
      </c>
      <c r="D89" s="25" t="s">
        <v>346</v>
      </c>
      <c r="E89" s="25" t="s">
        <v>347</v>
      </c>
      <c r="F89" s="26" t="s">
        <v>348</v>
      </c>
      <c r="G89" s="27" t="n">
        <v>43670</v>
      </c>
      <c r="H89" s="27" t="n">
        <v>44954</v>
      </c>
      <c r="I89" s="28" t="s">
        <v>277</v>
      </c>
      <c r="J89" s="24"/>
    </row>
    <row r="90" s="18" customFormat="true" ht="14.25" hidden="false" customHeight="false" outlineLevel="0" collapsed="false">
      <c r="B90" s="19"/>
      <c r="C90" s="25" t="s">
        <v>349</v>
      </c>
      <c r="D90" s="25" t="s">
        <v>350</v>
      </c>
      <c r="E90" s="25" t="s">
        <v>351</v>
      </c>
      <c r="F90" s="26" t="s">
        <v>352</v>
      </c>
      <c r="G90" s="27" t="n">
        <v>43649</v>
      </c>
      <c r="H90" s="27" t="n">
        <v>44780</v>
      </c>
      <c r="I90" s="28" t="s">
        <v>277</v>
      </c>
      <c r="J90" s="24"/>
    </row>
    <row r="91" s="18" customFormat="true" ht="14.25" hidden="false" customHeight="false" outlineLevel="0" collapsed="false">
      <c r="B91" s="19"/>
      <c r="C91" s="25" t="s">
        <v>353</v>
      </c>
      <c r="D91" s="25" t="s">
        <v>354</v>
      </c>
      <c r="E91" s="25" t="s">
        <v>355</v>
      </c>
      <c r="F91" s="26" t="s">
        <v>356</v>
      </c>
      <c r="G91" s="27" t="n">
        <v>43658</v>
      </c>
      <c r="H91" s="27" t="n">
        <v>44874</v>
      </c>
      <c r="I91" s="28" t="s">
        <v>277</v>
      </c>
      <c r="J91" s="24"/>
    </row>
    <row r="92" s="18" customFormat="true" ht="14.25" hidden="false" customHeight="false" outlineLevel="0" collapsed="false">
      <c r="B92" s="19"/>
      <c r="C92" s="25" t="s">
        <v>357</v>
      </c>
      <c r="D92" s="25" t="s">
        <v>358</v>
      </c>
      <c r="E92" s="25" t="s">
        <v>359</v>
      </c>
      <c r="F92" s="26" t="s">
        <v>360</v>
      </c>
      <c r="G92" s="27" t="n">
        <v>43671</v>
      </c>
      <c r="H92" s="27" t="n">
        <v>44874</v>
      </c>
      <c r="I92" s="28" t="s">
        <v>277</v>
      </c>
      <c r="J92" s="24"/>
    </row>
    <row r="93" s="18" customFormat="true" ht="14.25" hidden="false" customHeight="false" outlineLevel="0" collapsed="false">
      <c r="B93" s="19"/>
      <c r="C93" s="25" t="s">
        <v>361</v>
      </c>
      <c r="D93" s="25" t="s">
        <v>362</v>
      </c>
      <c r="E93" s="25" t="s">
        <v>363</v>
      </c>
      <c r="F93" s="26" t="s">
        <v>364</v>
      </c>
      <c r="G93" s="27" t="n">
        <v>43665</v>
      </c>
      <c r="H93" s="27" t="n">
        <v>44866</v>
      </c>
      <c r="I93" s="28" t="s">
        <v>277</v>
      </c>
      <c r="J93" s="24"/>
    </row>
    <row r="94" s="18" customFormat="true" ht="14.25" hidden="false" customHeight="false" outlineLevel="0" collapsed="false">
      <c r="B94" s="19"/>
      <c r="C94" s="25" t="s">
        <v>365</v>
      </c>
      <c r="D94" s="25" t="s">
        <v>366</v>
      </c>
      <c r="E94" s="25" t="s">
        <v>367</v>
      </c>
      <c r="F94" s="26" t="s">
        <v>368</v>
      </c>
      <c r="G94" s="27" t="n">
        <v>43669</v>
      </c>
      <c r="H94" s="27" t="n">
        <v>44831</v>
      </c>
      <c r="I94" s="28" t="s">
        <v>277</v>
      </c>
      <c r="J94" s="24"/>
    </row>
    <row r="95" s="18" customFormat="true" ht="14.25" hidden="false" customHeight="false" outlineLevel="0" collapsed="false">
      <c r="B95" s="19"/>
      <c r="C95" s="25" t="s">
        <v>369</v>
      </c>
      <c r="D95" s="25" t="s">
        <v>370</v>
      </c>
      <c r="E95" s="25" t="s">
        <v>371</v>
      </c>
      <c r="F95" s="26" t="s">
        <v>372</v>
      </c>
      <c r="G95" s="27" t="n">
        <v>43662</v>
      </c>
      <c r="H95" s="27" t="n">
        <v>44825</v>
      </c>
      <c r="I95" s="28" t="s">
        <v>277</v>
      </c>
      <c r="J95" s="24"/>
    </row>
    <row r="96" s="18" customFormat="true" ht="14.25" hidden="false" customHeight="false" outlineLevel="0" collapsed="false">
      <c r="B96" s="19"/>
      <c r="C96" s="25" t="s">
        <v>373</v>
      </c>
      <c r="D96" s="25" t="s">
        <v>374</v>
      </c>
      <c r="E96" s="25" t="s">
        <v>375</v>
      </c>
      <c r="F96" s="26" t="s">
        <v>376</v>
      </c>
      <c r="G96" s="27" t="n">
        <v>43658</v>
      </c>
      <c r="H96" s="27" t="n">
        <v>44825</v>
      </c>
      <c r="I96" s="28" t="s">
        <v>277</v>
      </c>
      <c r="J96" s="24"/>
    </row>
    <row r="97" s="18" customFormat="true" ht="14.25" hidden="false" customHeight="false" outlineLevel="0" collapsed="false">
      <c r="B97" s="19"/>
      <c r="C97" s="25" t="s">
        <v>377</v>
      </c>
      <c r="D97" s="25" t="s">
        <v>378</v>
      </c>
      <c r="E97" s="25" t="s">
        <v>379</v>
      </c>
      <c r="F97" s="26" t="s">
        <v>380</v>
      </c>
      <c r="G97" s="27" t="n">
        <v>43669</v>
      </c>
      <c r="H97" s="27" t="n">
        <v>44395</v>
      </c>
      <c r="I97" s="28" t="s">
        <v>277</v>
      </c>
      <c r="J97" s="24"/>
    </row>
    <row r="98" s="18" customFormat="true" ht="14.25" hidden="false" customHeight="false" outlineLevel="0" collapsed="false">
      <c r="B98" s="19"/>
      <c r="C98" s="25" t="s">
        <v>381</v>
      </c>
      <c r="D98" s="25" t="s">
        <v>382</v>
      </c>
      <c r="E98" s="25" t="s">
        <v>383</v>
      </c>
      <c r="F98" s="26" t="s">
        <v>384</v>
      </c>
      <c r="G98" s="27" t="n">
        <v>43664</v>
      </c>
      <c r="H98" s="27" t="n">
        <v>44555</v>
      </c>
      <c r="I98" s="28" t="s">
        <v>277</v>
      </c>
      <c r="J98" s="24"/>
    </row>
    <row r="99" s="18" customFormat="true" ht="14.25" hidden="false" customHeight="false" outlineLevel="0" collapsed="false">
      <c r="B99" s="19"/>
      <c r="C99" s="25" t="s">
        <v>385</v>
      </c>
      <c r="D99" s="25" t="s">
        <v>386</v>
      </c>
      <c r="E99" s="25" t="s">
        <v>328</v>
      </c>
      <c r="F99" s="26" t="s">
        <v>387</v>
      </c>
      <c r="G99" s="27" t="n">
        <v>43657</v>
      </c>
      <c r="H99" s="27" t="n">
        <v>44627</v>
      </c>
      <c r="I99" s="28" t="s">
        <v>277</v>
      </c>
      <c r="J99" s="24"/>
    </row>
    <row r="100" s="18" customFormat="true" ht="14.25" hidden="false" customHeight="false" outlineLevel="0" collapsed="false">
      <c r="B100" s="19"/>
      <c r="C100" s="25" t="s">
        <v>388</v>
      </c>
      <c r="D100" s="25" t="s">
        <v>389</v>
      </c>
      <c r="E100" s="25" t="s">
        <v>328</v>
      </c>
      <c r="F100" s="26" t="s">
        <v>390</v>
      </c>
      <c r="G100" s="27" t="n">
        <v>43658</v>
      </c>
      <c r="H100" s="27" t="n">
        <v>44618</v>
      </c>
      <c r="I100" s="28" t="s">
        <v>277</v>
      </c>
      <c r="J100" s="24"/>
    </row>
    <row r="101" s="18" customFormat="true" ht="14.25" hidden="false" customHeight="false" outlineLevel="0" collapsed="false">
      <c r="B101" s="19"/>
      <c r="C101" s="25" t="s">
        <v>391</v>
      </c>
      <c r="D101" s="25" t="s">
        <v>392</v>
      </c>
      <c r="E101" s="25" t="s">
        <v>328</v>
      </c>
      <c r="F101" s="26" t="s">
        <v>393</v>
      </c>
      <c r="G101" s="27" t="n">
        <v>43658</v>
      </c>
      <c r="H101" s="27" t="n">
        <v>44612</v>
      </c>
      <c r="I101" s="28" t="s">
        <v>277</v>
      </c>
      <c r="J101" s="24"/>
    </row>
    <row r="102" s="18" customFormat="true" ht="14.25" hidden="false" customHeight="false" outlineLevel="0" collapsed="false">
      <c r="B102" s="19"/>
      <c r="C102" s="25" t="s">
        <v>394</v>
      </c>
      <c r="D102" s="25" t="s">
        <v>395</v>
      </c>
      <c r="E102" s="25" t="s">
        <v>328</v>
      </c>
      <c r="F102" s="26" t="s">
        <v>396</v>
      </c>
      <c r="G102" s="27" t="n">
        <v>43657</v>
      </c>
      <c r="H102" s="27" t="n">
        <v>44656</v>
      </c>
      <c r="I102" s="28" t="s">
        <v>277</v>
      </c>
      <c r="J102" s="24"/>
    </row>
    <row r="103" s="18" customFormat="true" ht="14.25" hidden="false" customHeight="false" outlineLevel="0" collapsed="false">
      <c r="B103" s="19"/>
      <c r="C103" s="25" t="s">
        <v>397</v>
      </c>
      <c r="D103" s="25" t="s">
        <v>398</v>
      </c>
      <c r="E103" s="25" t="s">
        <v>328</v>
      </c>
      <c r="F103" s="26" t="s">
        <v>399</v>
      </c>
      <c r="G103" s="27" t="n">
        <v>43658</v>
      </c>
      <c r="H103" s="27" t="n">
        <v>44640</v>
      </c>
      <c r="I103" s="28" t="s">
        <v>277</v>
      </c>
      <c r="J103" s="24"/>
    </row>
    <row r="104" s="18" customFormat="true" ht="14.25" hidden="false" customHeight="false" outlineLevel="0" collapsed="false">
      <c r="B104" s="19"/>
      <c r="C104" s="25" t="s">
        <v>400</v>
      </c>
      <c r="D104" s="25" t="s">
        <v>401</v>
      </c>
      <c r="E104" s="25" t="s">
        <v>328</v>
      </c>
      <c r="F104" s="26" t="s">
        <v>402</v>
      </c>
      <c r="G104" s="27" t="n">
        <v>43657</v>
      </c>
      <c r="H104" s="27" t="n">
        <v>44668</v>
      </c>
      <c r="I104" s="28" t="s">
        <v>277</v>
      </c>
      <c r="J104" s="24"/>
    </row>
    <row r="105" s="18" customFormat="true" ht="14.25" hidden="false" customHeight="false" outlineLevel="0" collapsed="false">
      <c r="B105" s="19"/>
      <c r="C105" s="25" t="s">
        <v>403</v>
      </c>
      <c r="D105" s="25" t="s">
        <v>401</v>
      </c>
      <c r="E105" s="25" t="s">
        <v>404</v>
      </c>
      <c r="F105" s="26" t="s">
        <v>405</v>
      </c>
      <c r="G105" s="27" t="n">
        <v>43657</v>
      </c>
      <c r="H105" s="27" t="n">
        <v>44580</v>
      </c>
      <c r="I105" s="28" t="s">
        <v>277</v>
      </c>
      <c r="J105" s="24"/>
    </row>
    <row r="106" s="18" customFormat="true" ht="14.25" hidden="false" customHeight="false" outlineLevel="0" collapsed="false">
      <c r="B106" s="19"/>
      <c r="C106" s="25" t="s">
        <v>406</v>
      </c>
      <c r="D106" s="25" t="s">
        <v>407</v>
      </c>
      <c r="E106" s="25" t="s">
        <v>328</v>
      </c>
      <c r="F106" s="26" t="s">
        <v>408</v>
      </c>
      <c r="G106" s="27" t="n">
        <v>43675</v>
      </c>
      <c r="H106" s="27" t="n">
        <v>44647</v>
      </c>
      <c r="I106" s="28" t="s">
        <v>277</v>
      </c>
      <c r="J106" s="24"/>
    </row>
    <row r="107" s="18" customFormat="true" ht="14.25" hidden="false" customHeight="false" outlineLevel="0" collapsed="false">
      <c r="B107" s="19"/>
      <c r="C107" s="25" t="s">
        <v>409</v>
      </c>
      <c r="D107" s="25" t="s">
        <v>410</v>
      </c>
      <c r="E107" s="25" t="s">
        <v>328</v>
      </c>
      <c r="F107" s="26" t="s">
        <v>411</v>
      </c>
      <c r="G107" s="27" t="n">
        <v>43658</v>
      </c>
      <c r="H107" s="27" t="n">
        <v>44634</v>
      </c>
      <c r="I107" s="28" t="s">
        <v>277</v>
      </c>
      <c r="J107" s="24"/>
    </row>
    <row r="108" s="18" customFormat="true" ht="13.5" hidden="false" customHeight="false" outlineLevel="0" collapsed="false">
      <c r="B108" s="19"/>
      <c r="C108" s="25" t="s">
        <v>412</v>
      </c>
      <c r="D108" s="25" t="s">
        <v>413</v>
      </c>
      <c r="E108" s="25" t="s">
        <v>414</v>
      </c>
      <c r="F108" s="26" t="s">
        <v>415</v>
      </c>
      <c r="G108" s="27" t="n">
        <v>43662</v>
      </c>
      <c r="H108" s="27" t="n">
        <v>44759</v>
      </c>
      <c r="I108" s="28" t="s">
        <v>277</v>
      </c>
      <c r="J108" s="29"/>
    </row>
    <row r="109" s="18" customFormat="true" ht="13.5" hidden="false" customHeight="false" outlineLevel="0" collapsed="false">
      <c r="B109" s="19"/>
      <c r="C109" s="25" t="s">
        <v>416</v>
      </c>
      <c r="D109" s="25" t="s">
        <v>417</v>
      </c>
      <c r="E109" s="25" t="s">
        <v>328</v>
      </c>
      <c r="F109" s="26" t="s">
        <v>418</v>
      </c>
      <c r="G109" s="27" t="n">
        <v>43657</v>
      </c>
      <c r="H109" s="27" t="n">
        <v>44640</v>
      </c>
      <c r="I109" s="28" t="s">
        <v>277</v>
      </c>
      <c r="J109" s="30"/>
    </row>
    <row r="110" s="18" customFormat="true" ht="13.5" hidden="false" customHeight="false" outlineLevel="0" collapsed="false">
      <c r="B110" s="19"/>
      <c r="C110" s="31"/>
      <c r="D110" s="31"/>
      <c r="E110" s="31"/>
      <c r="F110" s="32"/>
      <c r="G110" s="30"/>
      <c r="H110" s="30"/>
      <c r="I110" s="33"/>
      <c r="J110" s="34" t="s">
        <v>419</v>
      </c>
    </row>
    <row r="111" s="18" customFormat="true" ht="13.5" hidden="false" customHeight="false" outlineLevel="0" collapsed="false">
      <c r="B111" s="19"/>
      <c r="C111" s="35" t="s">
        <v>420</v>
      </c>
      <c r="D111" s="35" t="s">
        <v>421</v>
      </c>
      <c r="E111" s="35" t="s">
        <v>422</v>
      </c>
      <c r="F111" s="32" t="s">
        <v>423</v>
      </c>
      <c r="G111" s="30" t="n">
        <v>43311</v>
      </c>
      <c r="H111" s="30" t="n">
        <v>45136</v>
      </c>
      <c r="I111" s="36" t="s">
        <v>424</v>
      </c>
      <c r="J111" s="30" t="n">
        <v>43647</v>
      </c>
    </row>
    <row r="112" s="18" customFormat="true" ht="13.5" hidden="false" customHeight="false" outlineLevel="0" collapsed="false">
      <c r="B112" s="19"/>
      <c r="C112" s="35" t="s">
        <v>425</v>
      </c>
      <c r="D112" s="35" t="s">
        <v>426</v>
      </c>
      <c r="E112" s="35" t="s">
        <v>427</v>
      </c>
      <c r="F112" s="32" t="s">
        <v>428</v>
      </c>
      <c r="G112" s="30" t="n">
        <v>43187</v>
      </c>
      <c r="H112" s="30" t="n">
        <v>45012</v>
      </c>
      <c r="I112" s="36" t="s">
        <v>424</v>
      </c>
      <c r="J112" s="30" t="n">
        <v>43648</v>
      </c>
    </row>
    <row r="113" s="18" customFormat="true" ht="13.5" hidden="false" customHeight="false" outlineLevel="0" collapsed="false">
      <c r="B113" s="19"/>
      <c r="C113" s="35" t="s">
        <v>429</v>
      </c>
      <c r="D113" s="35" t="s">
        <v>430</v>
      </c>
      <c r="E113" s="35" t="s">
        <v>431</v>
      </c>
      <c r="F113" s="32" t="s">
        <v>432</v>
      </c>
      <c r="G113" s="30" t="n">
        <v>43583</v>
      </c>
      <c r="H113" s="30" t="n">
        <v>45409</v>
      </c>
      <c r="I113" s="36" t="s">
        <v>424</v>
      </c>
      <c r="J113" s="30" t="n">
        <v>43649</v>
      </c>
    </row>
    <row r="114" s="18" customFormat="true" ht="13.5" hidden="false" customHeight="false" outlineLevel="0" collapsed="false">
      <c r="B114" s="19"/>
      <c r="C114" s="35" t="s">
        <v>433</v>
      </c>
      <c r="D114" s="35" t="s">
        <v>434</v>
      </c>
      <c r="E114" s="35" t="s">
        <v>435</v>
      </c>
      <c r="F114" s="32" t="s">
        <v>436</v>
      </c>
      <c r="G114" s="30" t="n">
        <v>43626</v>
      </c>
      <c r="H114" s="30" t="n">
        <v>45452</v>
      </c>
      <c r="I114" s="36" t="s">
        <v>424</v>
      </c>
      <c r="J114" s="30" t="n">
        <v>43650</v>
      </c>
    </row>
    <row r="115" s="18" customFormat="true" ht="13.5" hidden="false" customHeight="false" outlineLevel="0" collapsed="false">
      <c r="B115" s="19"/>
      <c r="C115" s="35" t="s">
        <v>437</v>
      </c>
      <c r="D115" s="35" t="s">
        <v>438</v>
      </c>
      <c r="E115" s="35" t="s">
        <v>439</v>
      </c>
      <c r="F115" s="32" t="s">
        <v>440</v>
      </c>
      <c r="G115" s="30" t="n">
        <v>43417</v>
      </c>
      <c r="H115" s="30" t="n">
        <v>45242</v>
      </c>
      <c r="I115" s="36" t="s">
        <v>424</v>
      </c>
      <c r="J115" s="30" t="n">
        <v>43650</v>
      </c>
    </row>
    <row r="116" s="18" customFormat="true" ht="13.5" hidden="false" customHeight="false" outlineLevel="0" collapsed="false">
      <c r="B116" s="19"/>
      <c r="C116" s="35" t="s">
        <v>441</v>
      </c>
      <c r="D116" s="35" t="s">
        <v>442</v>
      </c>
      <c r="E116" s="35" t="s">
        <v>443</v>
      </c>
      <c r="F116" s="32" t="s">
        <v>444</v>
      </c>
      <c r="G116" s="30" t="n">
        <v>43451</v>
      </c>
      <c r="H116" s="30" t="n">
        <v>45276</v>
      </c>
      <c r="I116" s="36" t="s">
        <v>424</v>
      </c>
      <c r="J116" s="30" t="n">
        <v>43655</v>
      </c>
    </row>
    <row r="117" s="18" customFormat="true" ht="13.5" hidden="false" customHeight="false" outlineLevel="0" collapsed="false">
      <c r="B117" s="19"/>
      <c r="C117" s="35" t="s">
        <v>445</v>
      </c>
      <c r="D117" s="35" t="s">
        <v>446</v>
      </c>
      <c r="E117" s="35" t="s">
        <v>447</v>
      </c>
      <c r="F117" s="32" t="s">
        <v>448</v>
      </c>
      <c r="G117" s="30" t="n">
        <v>43257</v>
      </c>
      <c r="H117" s="30" t="n">
        <v>45082</v>
      </c>
      <c r="I117" s="36" t="s">
        <v>424</v>
      </c>
      <c r="J117" s="30" t="n">
        <v>43658</v>
      </c>
    </row>
    <row r="118" s="18" customFormat="true" ht="13.5" hidden="false" customHeight="false" outlineLevel="0" collapsed="false">
      <c r="B118" s="19"/>
      <c r="C118" s="35" t="s">
        <v>449</v>
      </c>
      <c r="D118" s="35" t="s">
        <v>450</v>
      </c>
      <c r="E118" s="35" t="s">
        <v>451</v>
      </c>
      <c r="F118" s="32" t="s">
        <v>452</v>
      </c>
      <c r="G118" s="30" t="n">
        <v>42641</v>
      </c>
      <c r="H118" s="30" t="n">
        <v>44466</v>
      </c>
      <c r="I118" s="36" t="s">
        <v>424</v>
      </c>
      <c r="J118" s="30" t="n">
        <v>43658</v>
      </c>
    </row>
    <row r="119" s="18" customFormat="true" ht="13.5" hidden="false" customHeight="false" outlineLevel="0" collapsed="false">
      <c r="B119" s="19"/>
      <c r="C119" s="35" t="s">
        <v>453</v>
      </c>
      <c r="D119" s="35" t="s">
        <v>454</v>
      </c>
      <c r="E119" s="35" t="s">
        <v>455</v>
      </c>
      <c r="F119" s="32" t="s">
        <v>456</v>
      </c>
      <c r="G119" s="30" t="n">
        <v>43472</v>
      </c>
      <c r="H119" s="30" t="n">
        <v>45297</v>
      </c>
      <c r="I119" s="36" t="s">
        <v>424</v>
      </c>
      <c r="J119" s="30" t="n">
        <v>43663</v>
      </c>
    </row>
    <row r="120" s="18" customFormat="true" ht="13.5" hidden="false" customHeight="false" outlineLevel="0" collapsed="false">
      <c r="B120" s="19"/>
      <c r="C120" s="35" t="s">
        <v>457</v>
      </c>
      <c r="D120" s="35" t="s">
        <v>458</v>
      </c>
      <c r="E120" s="35" t="s">
        <v>459</v>
      </c>
      <c r="F120" s="32" t="s">
        <v>460</v>
      </c>
      <c r="G120" s="30" t="n">
        <v>43615</v>
      </c>
      <c r="H120" s="30" t="n">
        <f aca="false">G120+365*5+1</f>
        <v>45441</v>
      </c>
      <c r="I120" s="36" t="s">
        <v>424</v>
      </c>
      <c r="J120" s="30" t="n">
        <v>43665</v>
      </c>
    </row>
    <row r="121" s="18" customFormat="true" ht="13.5" hidden="false" customHeight="false" outlineLevel="0" collapsed="false">
      <c r="B121" s="19"/>
      <c r="C121" s="35" t="s">
        <v>461</v>
      </c>
      <c r="D121" s="35" t="s">
        <v>462</v>
      </c>
      <c r="E121" s="35" t="s">
        <v>463</v>
      </c>
      <c r="F121" s="32" t="s">
        <v>464</v>
      </c>
      <c r="G121" s="30" t="n">
        <v>43590</v>
      </c>
      <c r="H121" s="30" t="n">
        <v>45416</v>
      </c>
      <c r="I121" s="36" t="s">
        <v>424</v>
      </c>
      <c r="J121" s="30" t="n">
        <v>43668</v>
      </c>
    </row>
    <row r="122" s="18" customFormat="true" ht="13.5" hidden="false" customHeight="false" outlineLevel="0" collapsed="false">
      <c r="B122" s="19"/>
      <c r="C122" s="35" t="s">
        <v>465</v>
      </c>
      <c r="D122" s="35" t="s">
        <v>466</v>
      </c>
      <c r="E122" s="35" t="s">
        <v>467</v>
      </c>
      <c r="F122" s="32" t="s">
        <v>468</v>
      </c>
      <c r="G122" s="30" t="n">
        <v>42656</v>
      </c>
      <c r="H122" s="30" t="n">
        <v>44481</v>
      </c>
      <c r="I122" s="36" t="s">
        <v>424</v>
      </c>
      <c r="J122" s="30" t="n">
        <v>43671</v>
      </c>
    </row>
    <row r="123" s="18" customFormat="true" ht="13.5" hidden="false" customHeight="false" outlineLevel="0" collapsed="false">
      <c r="B123" s="19"/>
      <c r="C123" s="35" t="s">
        <v>469</v>
      </c>
      <c r="D123" s="35" t="s">
        <v>470</v>
      </c>
      <c r="E123" s="35" t="s">
        <v>471</v>
      </c>
      <c r="F123" s="32" t="s">
        <v>472</v>
      </c>
      <c r="G123" s="30" t="n">
        <v>43626</v>
      </c>
      <c r="H123" s="30" t="n">
        <v>45452</v>
      </c>
      <c r="I123" s="36" t="s">
        <v>424</v>
      </c>
      <c r="J123" s="30" t="n">
        <v>43671</v>
      </c>
    </row>
    <row r="124" s="18" customFormat="true" ht="13.5" hidden="false" customHeight="false" outlineLevel="0" collapsed="false">
      <c r="B124" s="19"/>
      <c r="C124" s="35" t="s">
        <v>473</v>
      </c>
      <c r="D124" s="35" t="s">
        <v>474</v>
      </c>
      <c r="E124" s="35" t="s">
        <v>475</v>
      </c>
      <c r="F124" s="32" t="s">
        <v>476</v>
      </c>
      <c r="G124" s="30" t="n">
        <v>43581</v>
      </c>
      <c r="H124" s="30" t="n">
        <v>45407</v>
      </c>
      <c r="I124" s="36" t="s">
        <v>424</v>
      </c>
      <c r="J124" s="30" t="n">
        <v>43671</v>
      </c>
    </row>
    <row r="125" s="18" customFormat="true" ht="13.5" hidden="false" customHeight="false" outlineLevel="0" collapsed="false">
      <c r="B125" s="19"/>
      <c r="C125" s="35" t="s">
        <v>477</v>
      </c>
      <c r="D125" s="35" t="s">
        <v>478</v>
      </c>
      <c r="E125" s="35" t="s">
        <v>479</v>
      </c>
      <c r="F125" s="32" t="s">
        <v>480</v>
      </c>
      <c r="G125" s="30" t="n">
        <v>42655</v>
      </c>
      <c r="H125" s="30" t="n">
        <v>44480</v>
      </c>
      <c r="I125" s="36" t="s">
        <v>424</v>
      </c>
      <c r="J125" s="30" t="n">
        <v>43675</v>
      </c>
    </row>
    <row r="126" s="18" customFormat="true" ht="13.5" hidden="false" customHeight="false" outlineLevel="0" collapsed="false">
      <c r="B126" s="19"/>
      <c r="C126" s="35" t="s">
        <v>481</v>
      </c>
      <c r="D126" s="35" t="s">
        <v>482</v>
      </c>
      <c r="E126" s="35" t="s">
        <v>483</v>
      </c>
      <c r="F126" s="32" t="s">
        <v>484</v>
      </c>
      <c r="G126" s="30" t="n">
        <v>42804</v>
      </c>
      <c r="H126" s="30" t="n">
        <v>44629</v>
      </c>
      <c r="I126" s="36" t="s">
        <v>424</v>
      </c>
      <c r="J126" s="30" t="n">
        <v>43675</v>
      </c>
    </row>
    <row r="127" s="18" customFormat="true" ht="13.5" hidden="false" customHeight="false" outlineLevel="0" collapsed="false">
      <c r="B127" s="19"/>
      <c r="C127" s="35" t="s">
        <v>485</v>
      </c>
      <c r="D127" s="35" t="s">
        <v>486</v>
      </c>
      <c r="E127" s="35" t="s">
        <v>487</v>
      </c>
      <c r="F127" s="32" t="s">
        <v>488</v>
      </c>
      <c r="G127" s="30" t="n">
        <v>42601</v>
      </c>
      <c r="H127" s="30" t="n">
        <f aca="false">G127+365*5</f>
        <v>44426</v>
      </c>
      <c r="I127" s="36" t="s">
        <v>424</v>
      </c>
      <c r="J127" s="30" t="n">
        <v>43677</v>
      </c>
    </row>
    <row r="128" s="18" customFormat="true" ht="13.5" hidden="false" customHeight="false" outlineLevel="0" collapsed="false">
      <c r="B128" s="19"/>
      <c r="C128" s="35" t="s">
        <v>489</v>
      </c>
      <c r="D128" s="35" t="s">
        <v>490</v>
      </c>
      <c r="E128" s="35" t="s">
        <v>491</v>
      </c>
      <c r="F128" s="32" t="s">
        <v>492</v>
      </c>
      <c r="G128" s="30" t="n">
        <v>42583</v>
      </c>
      <c r="H128" s="30" t="n">
        <v>44408</v>
      </c>
      <c r="I128" s="36" t="s">
        <v>424</v>
      </c>
      <c r="J128" s="30" t="n">
        <v>43677</v>
      </c>
    </row>
    <row r="129" s="18" customFormat="true" ht="13.5" hidden="false" customHeight="false" outlineLevel="0" collapsed="false">
      <c r="B129" s="19"/>
      <c r="C129" s="31"/>
      <c r="D129" s="31"/>
      <c r="E129" s="31"/>
      <c r="F129" s="32"/>
      <c r="G129" s="30"/>
      <c r="H129" s="30"/>
      <c r="I129" s="33"/>
      <c r="J129" s="30"/>
    </row>
  </sheetData>
  <mergeCells count="2">
    <mergeCell ref="B1:J1"/>
    <mergeCell ref="B3:B129"/>
  </mergeCells>
  <conditionalFormatting sqref="C70">
    <cfRule type="expression" priority="2" aboveAverage="0" equalAverage="0" bottom="0" percent="0" rank="0" text="" dxfId="0">
      <formula>AND(COUNTIF($C$70,C70)&gt;1,NOT(ISBLANK(C7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7-31T07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