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379">
  <si>
    <r>
      <rPr>
        <sz val="48"/>
        <color rgb="FF000000"/>
        <rFont val="宋体"/>
        <family val="0"/>
        <charset val="134"/>
      </rPr>
      <t xml:space="preserve">2019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6</t>
    </r>
    <r>
      <rPr>
        <sz val="48"/>
        <color rgb="FF000000"/>
        <rFont val="Noto Sans"/>
        <family val="2"/>
      </rPr>
      <t xml:space="preserve">月仁和区市场监督管理局食品经营许可公示</t>
    </r>
  </si>
  <si>
    <t xml:space="preserve">类别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食品经营许可</t>
  </si>
  <si>
    <t xml:space="preserve">攀枝花市仁和区晓军便利店</t>
  </si>
  <si>
    <t xml:space="preserve">攀枝花市仁和区市场监督管理局</t>
  </si>
  <si>
    <t xml:space="preserve">周晓霞</t>
  </si>
  <si>
    <t xml:space="preserve">JY15104110047926</t>
  </si>
  <si>
    <t xml:space="preserve">新办</t>
  </si>
  <si>
    <t xml:space="preserve">攀枝花市仁和区喜加富硒经营店</t>
  </si>
  <si>
    <t xml:space="preserve">李国菡</t>
  </si>
  <si>
    <t xml:space="preserve">JY15104110047918</t>
  </si>
  <si>
    <t xml:space="preserve">攀枝花市仁和区丁小姐凉粉店</t>
  </si>
  <si>
    <t xml:space="preserve">丁小兰</t>
  </si>
  <si>
    <t xml:space="preserve">JY25104110047902</t>
  </si>
  <si>
    <t xml:space="preserve">攀枝花市仁和区锦苗一堂美容院</t>
  </si>
  <si>
    <t xml:space="preserve">夏廷秀</t>
  </si>
  <si>
    <t xml:space="preserve">JY15104110047895</t>
  </si>
  <si>
    <t xml:space="preserve">攀枝花市仁和区万客来小吃店</t>
  </si>
  <si>
    <t xml:space="preserve">刘桃利</t>
  </si>
  <si>
    <t xml:space="preserve">JY25104110047880</t>
  </si>
  <si>
    <t xml:space="preserve">攀枝花爱康医药连锁有限公司和谐御林店</t>
  </si>
  <si>
    <t xml:space="preserve">吴馥西</t>
  </si>
  <si>
    <t xml:space="preserve">JY15104110047879</t>
  </si>
  <si>
    <t xml:space="preserve">攀枝花市康之佳医药连锁有限公司鑫岛花园店</t>
  </si>
  <si>
    <t xml:space="preserve">秦利君</t>
  </si>
  <si>
    <t xml:space="preserve">JY15104110047862</t>
  </si>
  <si>
    <t xml:space="preserve">攀枝花市康之佳医药连锁有限公司五十一店</t>
  </si>
  <si>
    <t xml:space="preserve">JY15104110047854</t>
  </si>
  <si>
    <t xml:space="preserve">攀枝花市仁和区银山商店</t>
  </si>
  <si>
    <t xml:space="preserve">银正富</t>
  </si>
  <si>
    <t xml:space="preserve">JY15104110047846</t>
  </si>
  <si>
    <t xml:space="preserve">攀枝花市仁和区静亿家孕婴店</t>
  </si>
  <si>
    <t xml:space="preserve">赵恒锋</t>
  </si>
  <si>
    <t xml:space="preserve">JY15104110047838</t>
  </si>
  <si>
    <t xml:space="preserve">攀枝花市仁和区群英会小吃店</t>
  </si>
  <si>
    <t xml:space="preserve">何川</t>
  </si>
  <si>
    <t xml:space="preserve">JY25104110047822</t>
  </si>
  <si>
    <t xml:space="preserve">攀枝花市仁和区久馨依雅商行</t>
  </si>
  <si>
    <t xml:space="preserve">刘远菊</t>
  </si>
  <si>
    <t xml:space="preserve">JY15104110047811</t>
  </si>
  <si>
    <t xml:space="preserve">攀枝花市仁和区三顾冒菜馆</t>
  </si>
  <si>
    <t xml:space="preserve">周宇</t>
  </si>
  <si>
    <t xml:space="preserve">JY25104110047806</t>
  </si>
  <si>
    <t xml:space="preserve">攀枝花市仁和区何记便利店</t>
  </si>
  <si>
    <t xml:space="preserve">黄群芬</t>
  </si>
  <si>
    <t xml:space="preserve">JY15104110047799</t>
  </si>
  <si>
    <t xml:space="preserve">攀枝花市仁和区古姐黄牛肉馆</t>
  </si>
  <si>
    <t xml:space="preserve">古润芬</t>
  </si>
  <si>
    <t xml:space="preserve">JY25104110047783</t>
  </si>
  <si>
    <t xml:space="preserve">攀枝花市仁和区欣源农庄</t>
  </si>
  <si>
    <t xml:space="preserve">杨朝连</t>
  </si>
  <si>
    <t xml:space="preserve">JY25104110047775</t>
  </si>
  <si>
    <t xml:space="preserve">攀枝花市指尖缘网吧</t>
  </si>
  <si>
    <t xml:space="preserve">洪坦亮</t>
  </si>
  <si>
    <t xml:space="preserve">JY15104110047766</t>
  </si>
  <si>
    <t xml:space="preserve">攀枝花市仁和区食光深夜食堂</t>
  </si>
  <si>
    <t xml:space="preserve">李远洪</t>
  </si>
  <si>
    <t xml:space="preserve">JY25104110047759</t>
  </si>
  <si>
    <t xml:space="preserve">攀枝花市仁和区老友记烧烤店</t>
  </si>
  <si>
    <t xml:space="preserve">王化文</t>
  </si>
  <si>
    <t xml:space="preserve">JY25104110047742</t>
  </si>
  <si>
    <t xml:space="preserve">攀枝花市仁和区容兴食品经营部</t>
  </si>
  <si>
    <t xml:space="preserve">陈仲蓉</t>
  </si>
  <si>
    <t xml:space="preserve">JY15104110047731</t>
  </si>
  <si>
    <t xml:space="preserve">攀枝花市仁和区嗨鲜烧烤店</t>
  </si>
  <si>
    <t xml:space="preserve">范一</t>
  </si>
  <si>
    <t xml:space="preserve">JY25104110047726</t>
  </si>
  <si>
    <t xml:space="preserve">攀枝花市仁和区饷客餐馆</t>
  </si>
  <si>
    <t xml:space="preserve">潘世祥</t>
  </si>
  <si>
    <t xml:space="preserve">JY25104110047718</t>
  </si>
  <si>
    <t xml:space="preserve">攀枝花市仁和区美酒全食小吃店</t>
  </si>
  <si>
    <t xml:space="preserve">唐清明</t>
  </si>
  <si>
    <t xml:space="preserve">JY25104110047700</t>
  </si>
  <si>
    <t xml:space="preserve">四川食国演义商贸有限公司</t>
  </si>
  <si>
    <t xml:space="preserve">王喜</t>
  </si>
  <si>
    <t xml:space="preserve">JY15104110047696</t>
  </si>
  <si>
    <t xml:space="preserve">攀枝花市仁和区小刘羊肉米线</t>
  </si>
  <si>
    <t xml:space="preserve">苟怀彬</t>
  </si>
  <si>
    <t xml:space="preserve">JY25104110047687</t>
  </si>
  <si>
    <t xml:space="preserve">攀枝花市海森农业科技开发有限公司</t>
  </si>
  <si>
    <t xml:space="preserve">张鸿</t>
  </si>
  <si>
    <t xml:space="preserve">JY15104110047670</t>
  </si>
  <si>
    <t xml:space="preserve">攀枝花市康之佳医药连锁有限公司宝灵店</t>
  </si>
  <si>
    <t xml:space="preserve">JY15104110047661</t>
  </si>
  <si>
    <t xml:space="preserve">攀枝花市康之佳医药连锁有限公司老街店</t>
  </si>
  <si>
    <t xml:space="preserve">JY15104110047653</t>
  </si>
  <si>
    <t xml:space="preserve">攀枝花果真如茶奶茶店</t>
  </si>
  <si>
    <t xml:space="preserve">王志同</t>
  </si>
  <si>
    <t xml:space="preserve">JY25104110047646</t>
  </si>
  <si>
    <t xml:space="preserve">攀枝花市仁和区中莱小吃店</t>
  </si>
  <si>
    <t xml:space="preserve">罗会富</t>
  </si>
  <si>
    <t xml:space="preserve">JY25104110047638</t>
  </si>
  <si>
    <t xml:space="preserve">攀枝花市仁和区家家惠超市</t>
  </si>
  <si>
    <t xml:space="preserve">钟成雨</t>
  </si>
  <si>
    <t xml:space="preserve">JY15104110047629</t>
  </si>
  <si>
    <t xml:space="preserve">攀枝花市仁和区王红烧烤店</t>
  </si>
  <si>
    <t xml:space="preserve">王徐红</t>
  </si>
  <si>
    <t xml:space="preserve">JY25104110047611</t>
  </si>
  <si>
    <t xml:space="preserve">攀枝花市仁和区宗科小吃店</t>
  </si>
  <si>
    <t xml:space="preserve">山宗科</t>
  </si>
  <si>
    <t xml:space="preserve">JY25104110047603</t>
  </si>
  <si>
    <t xml:space="preserve">攀枝花市仁和区良心小吃店</t>
  </si>
  <si>
    <t xml:space="preserve">杨国勇</t>
  </si>
  <si>
    <t xml:space="preserve">JY25104110047599</t>
  </si>
  <si>
    <t xml:space="preserve">攀枝花市仁和区璇磁健康咨询服务部</t>
  </si>
  <si>
    <t xml:space="preserve">缪加桂</t>
  </si>
  <si>
    <t xml:space="preserve">JY15104110047557</t>
  </si>
  <si>
    <t xml:space="preserve">攀枝花市仁和区熊姥姥面馆</t>
  </si>
  <si>
    <t xml:space="preserve">熊婷</t>
  </si>
  <si>
    <t xml:space="preserve">JY25104110047540</t>
  </si>
  <si>
    <t xml:space="preserve">攀枝花市仁和区碳香烤烤鱼店</t>
  </si>
  <si>
    <t xml:space="preserve">江秀梅</t>
  </si>
  <si>
    <t xml:space="preserve">JY25104110047531</t>
  </si>
  <si>
    <t xml:space="preserve">攀枝花市仁和区东彬烧烤店</t>
  </si>
  <si>
    <t xml:space="preserve">杨环东</t>
  </si>
  <si>
    <t xml:space="preserve">JY25104110047523</t>
  </si>
  <si>
    <t xml:space="preserve">攀枝花市仁和区初客餐厅</t>
  </si>
  <si>
    <t xml:space="preserve">江元鹏</t>
  </si>
  <si>
    <t xml:space="preserve">JY25104110047515</t>
  </si>
  <si>
    <t xml:space="preserve">攀枝花市仁和区佳宇便利店</t>
  </si>
  <si>
    <t xml:space="preserve">崔旭蓉</t>
  </si>
  <si>
    <t xml:space="preserve">JY15104110047508</t>
  </si>
  <si>
    <t xml:space="preserve">攀枝花市仁和区芝华哥小吃店</t>
  </si>
  <si>
    <t xml:space="preserve">李芝华</t>
  </si>
  <si>
    <t xml:space="preserve">JY25104110047496</t>
  </si>
  <si>
    <t xml:space="preserve">攀枝花市仁和区鱼当家餐厅</t>
  </si>
  <si>
    <t xml:space="preserve">黄磊</t>
  </si>
  <si>
    <t xml:space="preserve">JY25104110047488</t>
  </si>
  <si>
    <t xml:space="preserve">攀枝花市仁和区醉潮小吃店</t>
  </si>
  <si>
    <t xml:space="preserve">张书豪</t>
  </si>
  <si>
    <t xml:space="preserve">JY25104110047470</t>
  </si>
  <si>
    <t xml:space="preserve">攀枝花市仁和区三顺商贸</t>
  </si>
  <si>
    <t xml:space="preserve">姚雷</t>
  </si>
  <si>
    <t xml:space="preserve">JY15104110047469</t>
  </si>
  <si>
    <t xml:space="preserve">攀枝花市仁和区香蕊百货店</t>
  </si>
  <si>
    <t xml:space="preserve">朱华香</t>
  </si>
  <si>
    <t xml:space="preserve">JY15104110047452</t>
  </si>
  <si>
    <t xml:space="preserve">攀枝花市仁和区君林城食品经营部</t>
  </si>
  <si>
    <t xml:space="preserve">陈丽君</t>
  </si>
  <si>
    <t xml:space="preserve">JY15104110047444</t>
  </si>
  <si>
    <t xml:space="preserve">攀枝花市仁和区买乐惠便利店</t>
  </si>
  <si>
    <t xml:space="preserve">曾紫涵</t>
  </si>
  <si>
    <t xml:space="preserve">JY15104110047436</t>
  </si>
  <si>
    <t xml:space="preserve">攀枝花市仁和区嘟可爱母婴用品店</t>
  </si>
  <si>
    <t xml:space="preserve">雷勇</t>
  </si>
  <si>
    <t xml:space="preserve">JY15104110047428</t>
  </si>
  <si>
    <t xml:space="preserve">攀枝花市仁和区磨家餐馆</t>
  </si>
  <si>
    <t xml:space="preserve">邹明丽</t>
  </si>
  <si>
    <t xml:space="preserve">JY25104110047412</t>
  </si>
  <si>
    <t xml:space="preserve">攀枝花市养乃世家商贸部金江分店</t>
  </si>
  <si>
    <t xml:space="preserve">王盖明</t>
  </si>
  <si>
    <t xml:space="preserve">JY15104110047401</t>
  </si>
  <si>
    <t xml:space="preserve">何毅中西医诊所</t>
  </si>
  <si>
    <t xml:space="preserve">何毅</t>
  </si>
  <si>
    <t xml:space="preserve">JY15104110047397</t>
  </si>
  <si>
    <t xml:space="preserve">攀枝花市金江镇苏三妹小店</t>
  </si>
  <si>
    <t xml:space="preserve">苏礼梅</t>
  </si>
  <si>
    <t xml:space="preserve">JY15104110047389</t>
  </si>
  <si>
    <t xml:space="preserve">攀枝花市金江镇娇娇商店</t>
  </si>
  <si>
    <t xml:space="preserve">陈真莲</t>
  </si>
  <si>
    <t xml:space="preserve">JY15104110047372</t>
  </si>
  <si>
    <t xml:space="preserve">锦源商务宾馆</t>
  </si>
  <si>
    <t xml:space="preserve">周玉琼</t>
  </si>
  <si>
    <t xml:space="preserve">JY25104110047357</t>
  </si>
  <si>
    <t xml:space="preserve">攀枝花市金江镇清雅茶吧</t>
  </si>
  <si>
    <t xml:space="preserve">何凤霞</t>
  </si>
  <si>
    <t xml:space="preserve">JY25104110047349</t>
  </si>
  <si>
    <t xml:space="preserve">攀枝花市金江镇代三姐餐厅</t>
  </si>
  <si>
    <t xml:space="preserve">代顺江</t>
  </si>
  <si>
    <t xml:space="preserve">JY25104110047332</t>
  </si>
  <si>
    <t xml:space="preserve">攀枝花市金江镇香辣妹火锅</t>
  </si>
  <si>
    <t xml:space="preserve">何凤云</t>
  </si>
  <si>
    <t xml:space="preserve">JY25104110047324</t>
  </si>
  <si>
    <t xml:space="preserve">攀枝花市仁和区逸美香火锅店</t>
  </si>
  <si>
    <t xml:space="preserve">王彬</t>
  </si>
  <si>
    <t xml:space="preserve">JY25104110047316</t>
  </si>
  <si>
    <t xml:space="preserve">攀枝花市仁和区思味多小吃店</t>
  </si>
  <si>
    <t xml:space="preserve">袁梅</t>
  </si>
  <si>
    <t xml:space="preserve">JY25104110047308</t>
  </si>
  <si>
    <t xml:space="preserve">攀枝花市仁和区茶一巷冷饮店</t>
  </si>
  <si>
    <t xml:space="preserve">王世燕</t>
  </si>
  <si>
    <t xml:space="preserve">JY25104110047293</t>
  </si>
  <si>
    <t xml:space="preserve">攀枝花市仁和区贪吃香辣川卤店</t>
  </si>
  <si>
    <t xml:space="preserve">彭朝霞</t>
  </si>
  <si>
    <t xml:space="preserve">JY25104110047285</t>
  </si>
  <si>
    <t xml:space="preserve">攀枝花市仁和区攀颜汇小吃店</t>
  </si>
  <si>
    <t xml:space="preserve">袁定莉</t>
  </si>
  <si>
    <t xml:space="preserve">JY25104110047277</t>
  </si>
  <si>
    <t xml:space="preserve">攀枝花市仁和区果儿杂货店</t>
  </si>
  <si>
    <t xml:space="preserve">倪方婷</t>
  </si>
  <si>
    <t xml:space="preserve">JY15104110047268</t>
  </si>
  <si>
    <t xml:space="preserve">攀枝花市仁和区江老幺面馆</t>
  </si>
  <si>
    <t xml:space="preserve">江前</t>
  </si>
  <si>
    <t xml:space="preserve">JY25104110047252</t>
  </si>
  <si>
    <t xml:space="preserve">攀枝花市仁和区云中天羊肉米线店</t>
  </si>
  <si>
    <t xml:space="preserve">韦生云</t>
  </si>
  <si>
    <t xml:space="preserve">JY25104110047244</t>
  </si>
  <si>
    <t xml:space="preserve">攀枝花市仁和区雅香园商店</t>
  </si>
  <si>
    <t xml:space="preserve">张伦</t>
  </si>
  <si>
    <t xml:space="preserve">JY15104110047233</t>
  </si>
  <si>
    <t xml:space="preserve">攀枝花市仁和区帅哥锅餐馆</t>
  </si>
  <si>
    <t xml:space="preserve">王大帅</t>
  </si>
  <si>
    <t xml:space="preserve">JY25104110047228</t>
  </si>
  <si>
    <t xml:space="preserve">攀枝花市仁和区常满粥馆</t>
  </si>
  <si>
    <t xml:space="preserve">李永冬</t>
  </si>
  <si>
    <t xml:space="preserve">JY25104110047210</t>
  </si>
  <si>
    <t xml:space="preserve">攀枝花市仁和区后院烧烤店</t>
  </si>
  <si>
    <t xml:space="preserve">刘飞</t>
  </si>
  <si>
    <t xml:space="preserve">JY25104110047201</t>
  </si>
  <si>
    <t xml:space="preserve">攀枝花市仁和区银法餐饮店</t>
  </si>
  <si>
    <t xml:space="preserve">邬仕波</t>
  </si>
  <si>
    <t xml:space="preserve">JY25104110047197</t>
  </si>
  <si>
    <t xml:space="preserve">攀枝花市仁和区隔壁子烧烤店</t>
  </si>
  <si>
    <t xml:space="preserve">苟洁</t>
  </si>
  <si>
    <t xml:space="preserve">JY25104110047189</t>
  </si>
  <si>
    <t xml:space="preserve">攀枝花市仁和区国英农家乐</t>
  </si>
  <si>
    <t xml:space="preserve">张文云</t>
  </si>
  <si>
    <t xml:space="preserve">JY25104110047172</t>
  </si>
  <si>
    <t xml:space="preserve">攀枝花市仁和区碧苑轩小吃店</t>
  </si>
  <si>
    <t xml:space="preserve">张小楠</t>
  </si>
  <si>
    <t xml:space="preserve">JY25104110047164</t>
  </si>
  <si>
    <t xml:space="preserve">攀枝花市仁和区喜食商贸部</t>
  </si>
  <si>
    <t xml:space="preserve">苏加龙</t>
  </si>
  <si>
    <t xml:space="preserve">JY15104110047143</t>
  </si>
  <si>
    <t xml:space="preserve">攀枝花市仁和区溯源串串香店</t>
  </si>
  <si>
    <t xml:space="preserve">张红</t>
  </si>
  <si>
    <t xml:space="preserve">JY25104110047130</t>
  </si>
  <si>
    <t xml:space="preserve">攀枝花市仁和区食味佳小吃店</t>
  </si>
  <si>
    <t xml:space="preserve">黄伟</t>
  </si>
  <si>
    <t xml:space="preserve">JY25104110047084</t>
  </si>
  <si>
    <t xml:space="preserve">成都康和瑞都酒店管理有限公司康和南苑分公司</t>
  </si>
  <si>
    <t xml:space="preserve">李世民</t>
  </si>
  <si>
    <t xml:space="preserve">JY25104110047076</t>
  </si>
  <si>
    <t xml:space="preserve">攀枝花市仁和区顺心火锅店</t>
  </si>
  <si>
    <t xml:space="preserve">龚文万</t>
  </si>
  <si>
    <t xml:space="preserve">JY25104110047068</t>
  </si>
  <si>
    <t xml:space="preserve">攀枝花市仁和区食味鲜菜馆</t>
  </si>
  <si>
    <t xml:space="preserve">周宏</t>
  </si>
  <si>
    <t xml:space="preserve">JY25104110047050</t>
  </si>
  <si>
    <t xml:space="preserve">攀枝花市仁和区栖阳逸度康养酒店</t>
  </si>
  <si>
    <t xml:space="preserve">周傧</t>
  </si>
  <si>
    <t xml:space="preserve">JY25104110047041</t>
  </si>
  <si>
    <t xml:space="preserve">四川省壹可饮食服务有限公司</t>
  </si>
  <si>
    <t xml:space="preserve">王龙</t>
  </si>
  <si>
    <t xml:space="preserve">JY25104110047033</t>
  </si>
  <si>
    <t xml:space="preserve">攀枝花市仁和区笮家食品经营部</t>
  </si>
  <si>
    <t xml:space="preserve">张平安</t>
  </si>
  <si>
    <t xml:space="preserve">JY15104110047014</t>
  </si>
  <si>
    <t xml:space="preserve">攀枝花市仁和区郭继兵鲜奶店</t>
  </si>
  <si>
    <t xml:space="preserve">郭继兵</t>
  </si>
  <si>
    <t xml:space="preserve">JY15104110047006</t>
  </si>
  <si>
    <t xml:space="preserve">攀枝花市仁和区食尚惠餐厅</t>
  </si>
  <si>
    <t xml:space="preserve">徐建康</t>
  </si>
  <si>
    <t xml:space="preserve">JY25104110046991</t>
  </si>
  <si>
    <t xml:space="preserve">攀枝花市仁和区赶路小吃店</t>
  </si>
  <si>
    <t xml:space="preserve">JY25104110046983</t>
  </si>
  <si>
    <t xml:space="preserve">攀枝花市仁和区莲鑫商店</t>
  </si>
  <si>
    <r>
      <rPr>
        <sz val="10"/>
        <color rgb="FF0000FF"/>
        <rFont val="Noto Sans"/>
        <family val="2"/>
      </rPr>
      <t xml:space="preserve">攀枝花市仁和区宝兴南街</t>
    </r>
    <r>
      <rPr>
        <sz val="10"/>
        <color rgb="FF0000FF"/>
        <rFont val="Arial"/>
        <family val="2"/>
      </rPr>
      <t xml:space="preserve">96</t>
    </r>
    <r>
      <rPr>
        <sz val="10"/>
        <color rgb="FF0000FF"/>
        <rFont val="Noto Sans"/>
        <family val="2"/>
      </rPr>
      <t xml:space="preserve">号（仁和街）</t>
    </r>
  </si>
  <si>
    <t xml:space="preserve">杨成亮</t>
  </si>
  <si>
    <t xml:space="preserve">JY15104110036370</t>
  </si>
  <si>
    <t xml:space="preserve">变更</t>
  </si>
  <si>
    <t xml:space="preserve">攀枝花市仁和区漫雪冷饮店</t>
  </si>
  <si>
    <r>
      <rPr>
        <sz val="10"/>
        <color rgb="FF0000FF"/>
        <rFont val="Noto Sans"/>
        <family val="2"/>
      </rPr>
      <t xml:space="preserve">攀枝花市仁和区仁和镇和苑路学府逸家</t>
    </r>
    <r>
      <rPr>
        <sz val="10"/>
        <color rgb="FF0000FF"/>
        <rFont val="Arial"/>
        <family val="2"/>
      </rPr>
      <t xml:space="preserve">1</t>
    </r>
    <r>
      <rPr>
        <sz val="10"/>
        <color rgb="FF0000FF"/>
        <rFont val="Noto Sans"/>
        <family val="2"/>
      </rPr>
      <t xml:space="preserve">号楼</t>
    </r>
    <r>
      <rPr>
        <sz val="10"/>
        <color rgb="FF0000FF"/>
        <rFont val="Arial"/>
        <family val="2"/>
      </rPr>
      <t xml:space="preserve">42</t>
    </r>
    <r>
      <rPr>
        <sz val="10"/>
        <color rgb="FF0000FF"/>
        <rFont val="Noto Sans"/>
        <family val="2"/>
      </rPr>
      <t xml:space="preserve">附</t>
    </r>
    <r>
      <rPr>
        <sz val="10"/>
        <color rgb="FF0000FF"/>
        <rFont val="Arial"/>
        <family val="2"/>
      </rPr>
      <t xml:space="preserve">14</t>
    </r>
    <r>
      <rPr>
        <sz val="10"/>
        <color rgb="FF0000FF"/>
        <rFont val="Noto Sans"/>
        <family val="2"/>
      </rPr>
      <t xml:space="preserve">号</t>
    </r>
  </si>
  <si>
    <t xml:space="preserve">王诚彦</t>
  </si>
  <si>
    <t xml:space="preserve">JY25104110029765</t>
  </si>
  <si>
    <t xml:space="preserve">攀枝花市仁和区金江中小学</t>
  </si>
  <si>
    <t xml:space="preserve">攀枝花市仁和区金化村</t>
  </si>
  <si>
    <t xml:space="preserve">张林</t>
  </si>
  <si>
    <t xml:space="preserve">JY35104110028363</t>
  </si>
  <si>
    <t xml:space="preserve">攀枝花市仁和区两品堂养生馆</t>
  </si>
  <si>
    <r>
      <rPr>
        <sz val="10"/>
        <color rgb="FF0000FF"/>
        <rFont val="Noto Sans"/>
        <family val="2"/>
      </rPr>
      <t xml:space="preserve">攀枝花市仁和区土城安置房建材城</t>
    </r>
    <r>
      <rPr>
        <sz val="10"/>
        <color rgb="FF0000FF"/>
        <rFont val="Arial"/>
        <family val="2"/>
      </rPr>
      <t xml:space="preserve">1-2</t>
    </r>
    <r>
      <rPr>
        <sz val="10"/>
        <color rgb="FF0000FF"/>
        <rFont val="Noto Sans"/>
        <family val="2"/>
      </rPr>
      <t xml:space="preserve">号</t>
    </r>
  </si>
  <si>
    <t xml:space="preserve">丁敦武</t>
  </si>
  <si>
    <t xml:space="preserve">JY15104110023905</t>
  </si>
  <si>
    <t xml:space="preserve">国家税务总局攀枝花市仁和区税务局</t>
  </si>
  <si>
    <r>
      <rPr>
        <sz val="10"/>
        <color rgb="FF0000FF"/>
        <rFont val="Noto Sans"/>
        <family val="2"/>
      </rPr>
      <t xml:space="preserve">攀枝花市仁和区联通街</t>
    </r>
    <r>
      <rPr>
        <sz val="10"/>
        <color rgb="FF0000FF"/>
        <rFont val="Arial"/>
        <family val="2"/>
      </rPr>
      <t xml:space="preserve">69</t>
    </r>
    <r>
      <rPr>
        <sz val="10"/>
        <color rgb="FF0000FF"/>
        <rFont val="Noto Sans"/>
        <family val="2"/>
      </rPr>
      <t xml:space="preserve">号</t>
    </r>
  </si>
  <si>
    <t xml:space="preserve">苏毅</t>
  </si>
  <si>
    <t xml:space="preserve">JY35104110018323</t>
  </si>
  <si>
    <t xml:space="preserve">攀枝花市牧野流星网吧</t>
  </si>
  <si>
    <r>
      <rPr>
        <sz val="10"/>
        <color rgb="FF0000FF"/>
        <rFont val="Noto Sans"/>
        <family val="2"/>
      </rPr>
      <t xml:space="preserve">四川省攀枝花市仁和区宝灵街</t>
    </r>
    <r>
      <rPr>
        <sz val="10"/>
        <color rgb="FF0000FF"/>
        <rFont val="Arial"/>
        <family val="2"/>
      </rPr>
      <t xml:space="preserve">44</t>
    </r>
    <r>
      <rPr>
        <sz val="10"/>
        <color rgb="FF0000FF"/>
        <rFont val="Noto Sans"/>
        <family val="2"/>
      </rPr>
      <t xml:space="preserve">、</t>
    </r>
    <r>
      <rPr>
        <sz val="10"/>
        <color rgb="FF0000FF"/>
        <rFont val="Arial"/>
        <family val="2"/>
      </rPr>
      <t xml:space="preserve">44-1</t>
    </r>
    <r>
      <rPr>
        <sz val="10"/>
        <color rgb="FF0000FF"/>
        <rFont val="Noto Sans"/>
        <family val="2"/>
      </rPr>
      <t xml:space="preserve">、</t>
    </r>
    <r>
      <rPr>
        <sz val="10"/>
        <color rgb="FF0000FF"/>
        <rFont val="Arial"/>
        <family val="2"/>
      </rPr>
      <t xml:space="preserve">46</t>
    </r>
    <r>
      <rPr>
        <sz val="10"/>
        <color rgb="FF0000FF"/>
        <rFont val="Noto Sans"/>
        <family val="2"/>
      </rPr>
      <t xml:space="preserve">、</t>
    </r>
    <r>
      <rPr>
        <sz val="10"/>
        <color rgb="FF0000FF"/>
        <rFont val="Arial"/>
        <family val="2"/>
      </rPr>
      <t xml:space="preserve">46-1</t>
    </r>
    <r>
      <rPr>
        <sz val="10"/>
        <color rgb="FF0000FF"/>
        <rFont val="Noto Sans"/>
        <family val="2"/>
      </rPr>
      <t xml:space="preserve">、</t>
    </r>
    <r>
      <rPr>
        <sz val="10"/>
        <color rgb="FF0000FF"/>
        <rFont val="Arial"/>
        <family val="2"/>
      </rPr>
      <t xml:space="preserve">48</t>
    </r>
    <r>
      <rPr>
        <sz val="10"/>
        <color rgb="FF0000FF"/>
        <rFont val="Noto Sans"/>
        <family val="2"/>
      </rPr>
      <t xml:space="preserve">、</t>
    </r>
    <r>
      <rPr>
        <sz val="10"/>
        <color rgb="FF0000FF"/>
        <rFont val="Arial"/>
        <family val="2"/>
      </rPr>
      <t xml:space="preserve">48-1</t>
    </r>
    <r>
      <rPr>
        <sz val="10"/>
        <color rgb="FF0000FF"/>
        <rFont val="Noto Sans"/>
        <family val="2"/>
      </rPr>
      <t xml:space="preserve">号</t>
    </r>
  </si>
  <si>
    <t xml:space="preserve">邹德付</t>
  </si>
  <si>
    <t xml:space="preserve">JY25104110013469</t>
  </si>
  <si>
    <t xml:space="preserve">注销日期</t>
  </si>
  <si>
    <t xml:space="preserve">攀枝花市仁和区仰水轩茶楼</t>
  </si>
  <si>
    <r>
      <rPr>
        <sz val="10"/>
        <color rgb="FFFF0000"/>
        <rFont val="Noto Sans"/>
        <family val="2"/>
      </rPr>
      <t xml:space="preserve">攀枝花市仁和区南山花园紫辰苑</t>
    </r>
    <r>
      <rPr>
        <sz val="10"/>
        <color rgb="FFFF0000"/>
        <rFont val="宋体"/>
        <family val="0"/>
        <charset val="134"/>
      </rPr>
      <t xml:space="preserve">14-2-1-A</t>
    </r>
    <r>
      <rPr>
        <sz val="10"/>
        <color rgb="FFFF0000"/>
        <rFont val="Noto Sans"/>
        <family val="2"/>
      </rPr>
      <t xml:space="preserve">号</t>
    </r>
  </si>
  <si>
    <t xml:space="preserve">刘辉</t>
  </si>
  <si>
    <t xml:space="preserve">JY25104110031045</t>
  </si>
  <si>
    <t xml:space="preserve">注销</t>
  </si>
  <si>
    <t xml:space="preserve">攀枝花市仁和区向荣小吃店</t>
  </si>
  <si>
    <r>
      <rPr>
        <sz val="10"/>
        <color rgb="FFFF0000"/>
        <rFont val="Noto Sans"/>
        <family val="2"/>
      </rPr>
      <t xml:space="preserve">攀枝花市仁和区正和巷</t>
    </r>
    <r>
      <rPr>
        <sz val="10"/>
        <color rgb="FFFF0000"/>
        <rFont val="宋体"/>
        <family val="0"/>
        <charset val="134"/>
      </rPr>
      <t xml:space="preserve">19</t>
    </r>
    <r>
      <rPr>
        <sz val="10"/>
        <color rgb="FFFF0000"/>
        <rFont val="Noto Sans"/>
        <family val="2"/>
      </rPr>
      <t xml:space="preserve">号</t>
    </r>
  </si>
  <si>
    <t xml:space="preserve">钟华</t>
  </si>
  <si>
    <t xml:space="preserve">JY25104110030841</t>
  </si>
  <si>
    <t xml:space="preserve">攀枝花市仁和区老挑串串香店</t>
  </si>
  <si>
    <r>
      <rPr>
        <sz val="10"/>
        <color rgb="FFFF0000"/>
        <rFont val="Noto Sans"/>
        <family val="2"/>
      </rPr>
      <t xml:space="preserve">攀枝花市仁和区华芝路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宋体"/>
        <family val="0"/>
        <charset val="134"/>
      </rPr>
      <t xml:space="preserve">1-1-12</t>
    </r>
    <r>
      <rPr>
        <sz val="10"/>
        <color rgb="FFFF0000"/>
        <rFont val="Noto Sans"/>
        <family val="2"/>
      </rPr>
      <t xml:space="preserve">号</t>
    </r>
  </si>
  <si>
    <t xml:space="preserve">程雷</t>
  </si>
  <si>
    <t xml:space="preserve">JY25104110029773</t>
  </si>
  <si>
    <t xml:space="preserve">攀枝花市仁和区姚哥家常菜馆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宋体"/>
        <family val="0"/>
        <charset val="134"/>
      </rPr>
      <t xml:space="preserve">1586</t>
    </r>
    <r>
      <rPr>
        <sz val="10"/>
        <color rgb="FFFF0000"/>
        <rFont val="Noto Sans"/>
        <family val="2"/>
      </rPr>
      <t xml:space="preserve">号</t>
    </r>
  </si>
  <si>
    <t xml:space="preserve">向华兵</t>
  </si>
  <si>
    <t xml:space="preserve">JY25104110028073</t>
  </si>
  <si>
    <t xml:space="preserve">攀枝花市仁和区张妈火锅店</t>
  </si>
  <si>
    <r>
      <rPr>
        <sz val="10"/>
        <color rgb="FFFF0000"/>
        <rFont val="Noto Sans"/>
        <family val="2"/>
      </rPr>
      <t xml:space="preserve">攀枝花市仁和区南岭路</t>
    </r>
    <r>
      <rPr>
        <sz val="10"/>
        <color rgb="FFFF0000"/>
        <rFont val="宋体"/>
        <family val="0"/>
        <charset val="134"/>
      </rPr>
      <t xml:space="preserve">118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南山就业安置市场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号楼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三楼</t>
    </r>
  </si>
  <si>
    <t xml:space="preserve">张金梅</t>
  </si>
  <si>
    <t xml:space="preserve">JY25104110024808</t>
  </si>
  <si>
    <t xml:space="preserve">攀枝花市仁和区缘宾野菜馆</t>
  </si>
  <si>
    <r>
      <rPr>
        <sz val="10"/>
        <color rgb="FFFF0000"/>
        <rFont val="Noto Sans"/>
        <family val="2"/>
      </rPr>
      <t xml:space="preserve">攀枝花市仁和区南岭路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栋</t>
    </r>
  </si>
  <si>
    <t xml:space="preserve">席鸿钢</t>
  </si>
  <si>
    <t xml:space="preserve">JY25104110024777</t>
  </si>
  <si>
    <t xml:space="preserve">攀枝花市明生堂医药连锁有限公司民政二店</t>
  </si>
  <si>
    <r>
      <rPr>
        <sz val="10"/>
        <color rgb="FFFF0000"/>
        <rFont val="Noto Sans"/>
        <family val="2"/>
      </rPr>
      <t xml:space="preserve">布德镇巴关河组</t>
    </r>
    <r>
      <rPr>
        <sz val="10"/>
        <color rgb="FFFF0000"/>
        <rFont val="宋体"/>
        <family val="0"/>
        <charset val="134"/>
      </rPr>
      <t xml:space="preserve">119</t>
    </r>
    <r>
      <rPr>
        <sz val="10"/>
        <color rgb="FFFF0000"/>
        <rFont val="Noto Sans"/>
        <family val="2"/>
      </rPr>
      <t xml:space="preserve">号</t>
    </r>
  </si>
  <si>
    <t xml:space="preserve">何春</t>
  </si>
  <si>
    <t xml:space="preserve">JY15104110013566</t>
  </si>
  <si>
    <t xml:space="preserve">攀枝花市仁和区新敏酒坊</t>
  </si>
  <si>
    <r>
      <rPr>
        <sz val="10"/>
        <color rgb="FFFF0000"/>
        <rFont val="Noto Sans"/>
        <family val="2"/>
      </rPr>
      <t xml:space="preserve">南岭路</t>
    </r>
    <r>
      <rPr>
        <sz val="10"/>
        <color rgb="FFFF0000"/>
        <rFont val="宋体"/>
        <family val="0"/>
        <charset val="134"/>
      </rPr>
      <t xml:space="preserve">179</t>
    </r>
    <r>
      <rPr>
        <sz val="10"/>
        <color rgb="FFFF0000"/>
        <rFont val="Noto Sans"/>
        <family val="2"/>
      </rPr>
      <t xml:space="preserve">号</t>
    </r>
  </si>
  <si>
    <t xml:space="preserve">魏新敏</t>
  </si>
  <si>
    <t xml:space="preserve">JY15104110018117</t>
  </si>
  <si>
    <t xml:space="preserve">攀枝花市仁和区经久肺片店</t>
  </si>
  <si>
    <r>
      <rPr>
        <sz val="10"/>
        <color rgb="FFFF0000"/>
        <rFont val="Noto Sans"/>
        <family val="2"/>
      </rPr>
      <t xml:space="preserve">老环巷二栋附</t>
    </r>
    <r>
      <rPr>
        <sz val="10"/>
        <color rgb="FFFF0000"/>
        <rFont val="宋体"/>
        <family val="0"/>
        <charset val="134"/>
      </rPr>
      <t xml:space="preserve">43</t>
    </r>
    <r>
      <rPr>
        <sz val="10"/>
        <color rgb="FFFF0000"/>
        <rFont val="Noto Sans"/>
        <family val="2"/>
      </rPr>
      <t xml:space="preserve">号</t>
    </r>
  </si>
  <si>
    <t xml:space="preserve">毕桂华</t>
  </si>
  <si>
    <t xml:space="preserve">JY25104110014148</t>
  </si>
  <si>
    <t xml:space="preserve">攀枝花市仁和区娇燕食品经营部</t>
  </si>
  <si>
    <r>
      <rPr>
        <sz val="10"/>
        <color rgb="FFFF0000"/>
        <rFont val="Noto Sans"/>
        <family val="2"/>
      </rPr>
      <t xml:space="preserve">攀枝花市仁和区前进镇渡口村弯腰树组华西巷</t>
    </r>
    <r>
      <rPr>
        <sz val="10"/>
        <color rgb="FFFF0000"/>
        <rFont val="宋体"/>
        <family val="0"/>
        <charset val="134"/>
      </rPr>
      <t xml:space="preserve">28</t>
    </r>
    <r>
      <rPr>
        <sz val="10"/>
        <color rgb="FFFF0000"/>
        <rFont val="Noto Sans"/>
        <family val="2"/>
      </rPr>
      <t xml:space="preserve">号</t>
    </r>
  </si>
  <si>
    <t xml:space="preserve">袁书国</t>
  </si>
  <si>
    <t xml:space="preserve">JY15104110031229</t>
  </si>
  <si>
    <t xml:space="preserve">攀枝花市仁和区东博食品经营部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宋体"/>
        <family val="0"/>
        <charset val="134"/>
      </rPr>
      <t xml:space="preserve">1143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宋体"/>
        <family val="0"/>
        <charset val="134"/>
      </rPr>
      <t xml:space="preserve">46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47</t>
    </r>
    <r>
      <rPr>
        <sz val="10"/>
        <color rgb="FFFF0000"/>
        <rFont val="Noto Sans"/>
        <family val="2"/>
      </rPr>
      <t xml:space="preserve">号</t>
    </r>
  </si>
  <si>
    <t xml:space="preserve">周艳芳</t>
  </si>
  <si>
    <t xml:space="preserve">JY15104110026083</t>
  </si>
  <si>
    <t xml:space="preserve">攀枝花市仁和区大河之洲餐厅</t>
  </si>
  <si>
    <r>
      <rPr>
        <sz val="10"/>
        <color rgb="FFFF0000"/>
        <rFont val="Noto Sans"/>
        <family val="2"/>
      </rPr>
      <t xml:space="preserve">和苑路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号楼</t>
    </r>
    <r>
      <rPr>
        <sz val="10"/>
        <color rgb="FFFF0000"/>
        <rFont val="宋体"/>
        <family val="0"/>
        <charset val="134"/>
      </rPr>
      <t xml:space="preserve">42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44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45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46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2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48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66</t>
    </r>
    <r>
      <rPr>
        <sz val="10"/>
        <color rgb="FFFF0000"/>
        <rFont val="Noto Sans"/>
        <family val="2"/>
      </rPr>
      <t xml:space="preserve">号（学府逸家生活广场）</t>
    </r>
  </si>
  <si>
    <t xml:space="preserve">刘安艳</t>
  </si>
  <si>
    <t xml:space="preserve">JY25104110010290</t>
  </si>
  <si>
    <t xml:space="preserve">攀枝花市仁和区爱亲母婴店</t>
  </si>
  <si>
    <r>
      <rPr>
        <sz val="10"/>
        <color rgb="FFFF0000"/>
        <rFont val="Noto Sans"/>
        <family val="2"/>
      </rPr>
      <t xml:space="preserve">攀枝花市仁和区仁和街</t>
    </r>
    <r>
      <rPr>
        <sz val="10"/>
        <color rgb="FFFF0000"/>
        <rFont val="宋体"/>
        <family val="0"/>
        <charset val="134"/>
      </rPr>
      <t xml:space="preserve">55</t>
    </r>
    <r>
      <rPr>
        <sz val="10"/>
        <color rgb="FFFF0000"/>
        <rFont val="Noto Sans"/>
        <family val="2"/>
      </rPr>
      <t xml:space="preserve">号</t>
    </r>
  </si>
  <si>
    <t xml:space="preserve">刘玉琴</t>
  </si>
  <si>
    <t xml:space="preserve"> JY15104110028056</t>
  </si>
  <si>
    <t xml:space="preserve">攀枝花市仁和区鱼味道梭边鱼馆</t>
  </si>
  <si>
    <r>
      <rPr>
        <sz val="10"/>
        <color rgb="FFFF0000"/>
        <rFont val="Noto Sans"/>
        <family val="2"/>
      </rPr>
      <t xml:space="preserve">攀枝花市仁和区仁和镇正兴巷</t>
    </r>
    <r>
      <rPr>
        <sz val="10"/>
        <color rgb="FFFF0000"/>
        <rFont val="宋体"/>
        <family val="0"/>
        <charset val="134"/>
      </rPr>
      <t xml:space="preserve">17</t>
    </r>
    <r>
      <rPr>
        <sz val="10"/>
        <color rgb="FFFF0000"/>
        <rFont val="Noto Sans"/>
        <family val="2"/>
      </rPr>
      <t xml:space="preserve">号</t>
    </r>
  </si>
  <si>
    <t xml:space="preserve">钟开学</t>
  </si>
  <si>
    <t xml:space="preserve">JY25104110005715</t>
  </si>
  <si>
    <t xml:space="preserve">攀枝花市仁和区恋之味冷饮店</t>
  </si>
  <si>
    <t xml:space="preserve">攀枝花市仁和区仁和沟四号廊桥法院旁负一楼</t>
  </si>
  <si>
    <t xml:space="preserve">彭国菊</t>
  </si>
  <si>
    <t xml:space="preserve">JY25104110027618</t>
  </si>
  <si>
    <t xml:space="preserve">攀枝花市仁和区佳乡坊餐馆</t>
  </si>
  <si>
    <r>
      <rPr>
        <sz val="10"/>
        <color rgb="FFFF0000"/>
        <rFont val="Noto Sans"/>
        <family val="2"/>
      </rPr>
      <t xml:space="preserve">攀枝花市仁和区仁和镇正兴巷</t>
    </r>
    <r>
      <rPr>
        <sz val="10"/>
        <color rgb="FFFF0000"/>
        <rFont val="宋体"/>
        <family val="0"/>
        <charset val="134"/>
      </rPr>
      <t xml:space="preserve">33</t>
    </r>
    <r>
      <rPr>
        <sz val="10"/>
        <color rgb="FFFF0000"/>
        <rFont val="Noto Sans"/>
        <family val="2"/>
      </rPr>
      <t xml:space="preserve">号</t>
    </r>
  </si>
  <si>
    <t xml:space="preserve">谢萍</t>
  </si>
  <si>
    <t xml:space="preserve">JY25104110039679</t>
  </si>
  <si>
    <t xml:space="preserve">攀枝花市仁和区巍莉商店</t>
  </si>
  <si>
    <r>
      <rPr>
        <sz val="10"/>
        <color rgb="FFFF0000"/>
        <rFont val="Noto Sans"/>
        <family val="2"/>
      </rPr>
      <t xml:space="preserve">迤沙拉大道</t>
    </r>
    <r>
      <rPr>
        <sz val="10"/>
        <color rgb="FFFF0000"/>
        <rFont val="宋体"/>
        <family val="0"/>
        <charset val="134"/>
      </rPr>
      <t xml:space="preserve">771</t>
    </r>
    <r>
      <rPr>
        <sz val="10"/>
        <color rgb="FFFF0000"/>
        <rFont val="Noto Sans"/>
        <family val="2"/>
      </rPr>
      <t xml:space="preserve">号</t>
    </r>
  </si>
  <si>
    <t xml:space="preserve">林巍</t>
  </si>
  <si>
    <t xml:space="preserve">JY15104110014323</t>
  </si>
  <si>
    <t xml:space="preserve">攀枝花市仁和区腊肉饭小吃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宋体"/>
        <family val="0"/>
        <charset val="134"/>
      </rPr>
      <t xml:space="preserve">993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号</t>
    </r>
  </si>
  <si>
    <t xml:space="preserve">王林利</t>
  </si>
  <si>
    <t xml:space="preserve">JY25104110032355</t>
  </si>
  <si>
    <t xml:space="preserve">攀枝花市仁和区旺缘堂餐饮店</t>
  </si>
  <si>
    <r>
      <rPr>
        <sz val="10"/>
        <color rgb="FFFF0000"/>
        <rFont val="Noto Sans"/>
        <family val="2"/>
      </rPr>
      <t xml:space="preserve">攀枝花市仁和区正通巷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号</t>
    </r>
  </si>
  <si>
    <t xml:space="preserve">田井朝</t>
  </si>
  <si>
    <t xml:space="preserve">JY25104110030794</t>
  </si>
  <si>
    <t xml:space="preserve">攀枝花市仁和区清馨茶园</t>
  </si>
  <si>
    <r>
      <rPr>
        <sz val="10"/>
        <color rgb="FFFF0000"/>
        <rFont val="Noto Sans"/>
        <family val="2"/>
      </rPr>
      <t xml:space="preserve">中兴路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号</t>
    </r>
  </si>
  <si>
    <t xml:space="preserve">张英杰</t>
  </si>
  <si>
    <t xml:space="preserve">JY25104110007622</t>
  </si>
  <si>
    <t xml:space="preserve">攀枝花市仁和区沁悦小吃店</t>
  </si>
  <si>
    <r>
      <rPr>
        <sz val="10"/>
        <color rgb="FFFF0000"/>
        <rFont val="Noto Sans"/>
        <family val="2"/>
      </rPr>
      <t xml:space="preserve">宝灵街</t>
    </r>
    <r>
      <rPr>
        <sz val="10"/>
        <color rgb="FFFF0000"/>
        <rFont val="宋体"/>
        <family val="0"/>
        <charset val="134"/>
      </rPr>
      <t xml:space="preserve">27</t>
    </r>
    <r>
      <rPr>
        <sz val="10"/>
        <color rgb="FFFF0000"/>
        <rFont val="Noto Sans"/>
        <family val="2"/>
      </rPr>
      <t xml:space="preserve">号</t>
    </r>
  </si>
  <si>
    <t xml:space="preserve">黄云梅</t>
  </si>
  <si>
    <t xml:space="preserve">JY25104110008594</t>
  </si>
  <si>
    <t xml:space="preserve">攀枝花市仁和区欣宇轩餐馆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宋体"/>
        <family val="0"/>
        <charset val="134"/>
      </rPr>
      <t xml:space="preserve">812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宋体"/>
        <family val="0"/>
        <charset val="134"/>
      </rPr>
      <t xml:space="preserve">65</t>
    </r>
    <r>
      <rPr>
        <sz val="10"/>
        <color rgb="FFFF0000"/>
        <rFont val="Noto Sans"/>
        <family val="2"/>
      </rPr>
      <t xml:space="preserve">号</t>
    </r>
  </si>
  <si>
    <t xml:space="preserve">苗秀华</t>
  </si>
  <si>
    <t xml:space="preserve">JY25104110026168</t>
  </si>
  <si>
    <t xml:space="preserve">攀枝花市仁和区乐颐文经营部</t>
  </si>
  <si>
    <r>
      <rPr>
        <sz val="10"/>
        <color rgb="FFFF0000"/>
        <rFont val="Noto Sans"/>
        <family val="2"/>
      </rPr>
      <t xml:space="preserve">正通巷</t>
    </r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号</t>
    </r>
  </si>
  <si>
    <t xml:space="preserve">胡刚</t>
  </si>
  <si>
    <t xml:space="preserve">JY1510411000814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yyyy\年m\月d\日;@"/>
    <numFmt numFmtId="167" formatCode="[$-409]m/d/yyyy"/>
    <numFmt numFmtId="168" formatCode="@"/>
    <numFmt numFmtId="169" formatCode="yyyy/m/d;@"/>
    <numFmt numFmtId="170" formatCode="yyyy/mm/dd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方正小标宋简体"/>
      <family val="4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2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FF000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Arial"/>
      <family val="2"/>
    </font>
    <font>
      <sz val="10"/>
      <color rgb="FF0000FF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H4" t="str">
            <v>法人/负责人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N106" activeCellId="0" sqref="N106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29.99"/>
    <col collapsed="false" customWidth="true" hidden="false" outlineLevel="0" max="4" min="4" style="2" width="37.87"/>
    <col collapsed="false" customWidth="true" hidden="false" outlineLevel="0" max="5" min="5" style="3" width="8.12"/>
    <col collapsed="false" customWidth="true" hidden="false" outlineLevel="0" max="6" min="6" style="4" width="27.87"/>
    <col collapsed="false" customWidth="true" hidden="false" outlineLevel="0" max="7" min="7" style="5" width="9.99"/>
    <col collapsed="false" customWidth="true" hidden="false" outlineLevel="0" max="8" min="8" style="6" width="9.49"/>
    <col collapsed="false" customWidth="true" hidden="false" outlineLevel="0" max="9" min="9" style="2" width="4.25"/>
    <col collapsed="false" customWidth="true" hidden="false" outlineLevel="0" max="10" min="10" style="6" width="8.36"/>
    <col collapsed="false" customWidth="true" hidden="false" outlineLevel="0" max="11" min="11" style="0" width="5.87"/>
    <col collapsed="false" customWidth="true" hidden="false" outlineLevel="0" max="18" min="18" style="0" width="14.87"/>
  </cols>
  <sheetData>
    <row r="1" customFormat="false" ht="61.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</row>
    <row r="2" s="17" customFormat="true" ht="25.5" hidden="false" customHeight="false" outlineLevel="0" collapsed="false">
      <c r="A2" s="8"/>
      <c r="B2" s="9" t="s">
        <v>1</v>
      </c>
      <c r="C2" s="10" t="str">
        <f aca="false">[1]2015许可!B4</f>
        <v>单  位  名  称</v>
      </c>
      <c r="D2" s="11" t="str">
        <f aca="false">[1]2015许可!C4</f>
        <v>经  营  地  址</v>
      </c>
      <c r="E2" s="12" t="str">
        <f aca="false">[1]2015许可!H4</f>
        <v>法人/负责人</v>
      </c>
      <c r="F2" s="13" t="s">
        <v>2</v>
      </c>
      <c r="G2" s="14" t="s">
        <v>3</v>
      </c>
      <c r="H2" s="15" t="s">
        <v>4</v>
      </c>
      <c r="I2" s="11" t="str">
        <f aca="false">[1]2015许可!O4</f>
        <v>类别</v>
      </c>
      <c r="J2" s="16" t="s">
        <v>5</v>
      </c>
      <c r="R2" s="8"/>
    </row>
    <row r="3" s="18" customFormat="true" ht="14.25" hidden="false" customHeight="true" outlineLevel="0" collapsed="false">
      <c r="B3" s="19" t="s">
        <v>6</v>
      </c>
      <c r="C3" s="20" t="s">
        <v>7</v>
      </c>
      <c r="D3" s="20" t="s">
        <v>8</v>
      </c>
      <c r="E3" s="20" t="s">
        <v>9</v>
      </c>
      <c r="F3" s="21" t="s">
        <v>10</v>
      </c>
      <c r="G3" s="22" t="n">
        <v>43644</v>
      </c>
      <c r="H3" s="22" t="n">
        <v>45470</v>
      </c>
      <c r="I3" s="23" t="s">
        <v>11</v>
      </c>
      <c r="J3" s="24"/>
      <c r="K3" s="25"/>
    </row>
    <row r="4" s="18" customFormat="true" ht="14.25" hidden="false" customHeight="false" outlineLevel="0" collapsed="false">
      <c r="B4" s="19"/>
      <c r="C4" s="20" t="s">
        <v>12</v>
      </c>
      <c r="D4" s="20" t="s">
        <v>8</v>
      </c>
      <c r="E4" s="20" t="s">
        <v>13</v>
      </c>
      <c r="F4" s="21" t="s">
        <v>14</v>
      </c>
      <c r="G4" s="22" t="n">
        <v>43644</v>
      </c>
      <c r="H4" s="22" t="n">
        <v>45470</v>
      </c>
      <c r="I4" s="23" t="s">
        <v>11</v>
      </c>
      <c r="J4" s="24"/>
      <c r="K4" s="25"/>
    </row>
    <row r="5" s="18" customFormat="true" ht="14.25" hidden="false" customHeight="false" outlineLevel="0" collapsed="false">
      <c r="B5" s="19"/>
      <c r="C5" s="20" t="s">
        <v>15</v>
      </c>
      <c r="D5" s="20" t="s">
        <v>8</v>
      </c>
      <c r="E5" s="20" t="s">
        <v>16</v>
      </c>
      <c r="F5" s="21" t="s">
        <v>17</v>
      </c>
      <c r="G5" s="22" t="n">
        <v>43644</v>
      </c>
      <c r="H5" s="22" t="n">
        <v>45470</v>
      </c>
      <c r="I5" s="23" t="s">
        <v>11</v>
      </c>
      <c r="J5" s="24"/>
      <c r="K5" s="25"/>
    </row>
    <row r="6" s="18" customFormat="true" ht="14.25" hidden="false" customHeight="false" outlineLevel="0" collapsed="false">
      <c r="B6" s="19"/>
      <c r="C6" s="20" t="s">
        <v>18</v>
      </c>
      <c r="D6" s="20" t="s">
        <v>8</v>
      </c>
      <c r="E6" s="20" t="s">
        <v>19</v>
      </c>
      <c r="F6" s="21" t="s">
        <v>20</v>
      </c>
      <c r="G6" s="22" t="n">
        <v>43644</v>
      </c>
      <c r="H6" s="22" t="n">
        <v>45470</v>
      </c>
      <c r="I6" s="23" t="s">
        <v>11</v>
      </c>
      <c r="J6" s="24"/>
      <c r="K6" s="25"/>
    </row>
    <row r="7" s="18" customFormat="true" ht="14.25" hidden="false" customHeight="false" outlineLevel="0" collapsed="false">
      <c r="B7" s="19"/>
      <c r="C7" s="20" t="s">
        <v>21</v>
      </c>
      <c r="D7" s="20" t="s">
        <v>8</v>
      </c>
      <c r="E7" s="20" t="s">
        <v>22</v>
      </c>
      <c r="F7" s="21" t="s">
        <v>23</v>
      </c>
      <c r="G7" s="22" t="n">
        <v>43644</v>
      </c>
      <c r="H7" s="22" t="n">
        <v>45470</v>
      </c>
      <c r="I7" s="23" t="s">
        <v>11</v>
      </c>
      <c r="J7" s="24"/>
      <c r="K7" s="25"/>
    </row>
    <row r="8" s="18" customFormat="true" ht="14.25" hidden="false" customHeight="false" outlineLevel="0" collapsed="false">
      <c r="B8" s="19"/>
      <c r="C8" s="20" t="s">
        <v>24</v>
      </c>
      <c r="D8" s="20" t="s">
        <v>8</v>
      </c>
      <c r="E8" s="20" t="s">
        <v>25</v>
      </c>
      <c r="F8" s="21" t="s">
        <v>26</v>
      </c>
      <c r="G8" s="22" t="n">
        <v>43644</v>
      </c>
      <c r="H8" s="22" t="n">
        <v>45470</v>
      </c>
      <c r="I8" s="23" t="s">
        <v>11</v>
      </c>
      <c r="J8" s="24"/>
      <c r="K8" s="25"/>
    </row>
    <row r="9" s="18" customFormat="true" ht="14.25" hidden="false" customHeight="false" outlineLevel="0" collapsed="false">
      <c r="B9" s="19"/>
      <c r="C9" s="20" t="s">
        <v>27</v>
      </c>
      <c r="D9" s="20" t="s">
        <v>8</v>
      </c>
      <c r="E9" s="20" t="s">
        <v>28</v>
      </c>
      <c r="F9" s="21" t="s">
        <v>29</v>
      </c>
      <c r="G9" s="22" t="n">
        <v>43644</v>
      </c>
      <c r="H9" s="22" t="n">
        <v>45470</v>
      </c>
      <c r="I9" s="23" t="s">
        <v>11</v>
      </c>
      <c r="J9" s="24"/>
      <c r="K9" s="25"/>
    </row>
    <row r="10" s="18" customFormat="true" ht="14.25" hidden="false" customHeight="false" outlineLevel="0" collapsed="false">
      <c r="B10" s="19"/>
      <c r="C10" s="20" t="s">
        <v>30</v>
      </c>
      <c r="D10" s="20" t="s">
        <v>8</v>
      </c>
      <c r="E10" s="20" t="s">
        <v>28</v>
      </c>
      <c r="F10" s="21" t="s">
        <v>31</v>
      </c>
      <c r="G10" s="22" t="n">
        <v>43644</v>
      </c>
      <c r="H10" s="22" t="n">
        <v>45470</v>
      </c>
      <c r="I10" s="23" t="s">
        <v>11</v>
      </c>
      <c r="J10" s="24"/>
      <c r="K10" s="25"/>
    </row>
    <row r="11" s="18" customFormat="true" ht="14.25" hidden="false" customHeight="false" outlineLevel="0" collapsed="false">
      <c r="B11" s="19"/>
      <c r="C11" s="20" t="s">
        <v>32</v>
      </c>
      <c r="D11" s="20" t="s">
        <v>8</v>
      </c>
      <c r="E11" s="20" t="s">
        <v>33</v>
      </c>
      <c r="F11" s="21" t="s">
        <v>34</v>
      </c>
      <c r="G11" s="22" t="n">
        <v>43644</v>
      </c>
      <c r="H11" s="22" t="n">
        <v>45470</v>
      </c>
      <c r="I11" s="23" t="s">
        <v>11</v>
      </c>
      <c r="J11" s="24"/>
      <c r="K11" s="25"/>
    </row>
    <row r="12" s="18" customFormat="true" ht="14.25" hidden="false" customHeight="false" outlineLevel="0" collapsed="false">
      <c r="B12" s="19"/>
      <c r="C12" s="20" t="s">
        <v>35</v>
      </c>
      <c r="D12" s="20" t="s">
        <v>8</v>
      </c>
      <c r="E12" s="20" t="s">
        <v>36</v>
      </c>
      <c r="F12" s="21" t="s">
        <v>37</v>
      </c>
      <c r="G12" s="22" t="n">
        <v>43644</v>
      </c>
      <c r="H12" s="22" t="n">
        <v>45470</v>
      </c>
      <c r="I12" s="23" t="s">
        <v>11</v>
      </c>
      <c r="J12" s="24"/>
      <c r="K12" s="25"/>
    </row>
    <row r="13" s="18" customFormat="true" ht="14.25" hidden="false" customHeight="false" outlineLevel="0" collapsed="false">
      <c r="B13" s="19"/>
      <c r="C13" s="20" t="s">
        <v>38</v>
      </c>
      <c r="D13" s="20" t="s">
        <v>8</v>
      </c>
      <c r="E13" s="20" t="s">
        <v>39</v>
      </c>
      <c r="F13" s="21" t="s">
        <v>40</v>
      </c>
      <c r="G13" s="22" t="n">
        <v>43641</v>
      </c>
      <c r="H13" s="22" t="n">
        <v>45467</v>
      </c>
      <c r="I13" s="23" t="s">
        <v>11</v>
      </c>
      <c r="J13" s="24"/>
      <c r="K13" s="25"/>
    </row>
    <row r="14" s="18" customFormat="true" ht="14.25" hidden="false" customHeight="false" outlineLevel="0" collapsed="false">
      <c r="B14" s="19"/>
      <c r="C14" s="20" t="s">
        <v>41</v>
      </c>
      <c r="D14" s="20" t="s">
        <v>8</v>
      </c>
      <c r="E14" s="20" t="s">
        <v>42</v>
      </c>
      <c r="F14" s="21" t="s">
        <v>43</v>
      </c>
      <c r="G14" s="22" t="n">
        <v>43641</v>
      </c>
      <c r="H14" s="22" t="n">
        <v>45467</v>
      </c>
      <c r="I14" s="23" t="s">
        <v>11</v>
      </c>
      <c r="J14" s="24"/>
      <c r="K14" s="25"/>
    </row>
    <row r="15" s="18" customFormat="true" ht="14.25" hidden="false" customHeight="false" outlineLevel="0" collapsed="false">
      <c r="B15" s="19"/>
      <c r="C15" s="20" t="s">
        <v>44</v>
      </c>
      <c r="D15" s="20" t="s">
        <v>8</v>
      </c>
      <c r="E15" s="20" t="s">
        <v>45</v>
      </c>
      <c r="F15" s="21" t="s">
        <v>46</v>
      </c>
      <c r="G15" s="22" t="n">
        <v>43641</v>
      </c>
      <c r="H15" s="22" t="n">
        <v>45467</v>
      </c>
      <c r="I15" s="23" t="s">
        <v>11</v>
      </c>
      <c r="J15" s="24"/>
      <c r="K15" s="25"/>
    </row>
    <row r="16" s="18" customFormat="true" ht="14.25" hidden="false" customHeight="false" outlineLevel="0" collapsed="false">
      <c r="B16" s="19"/>
      <c r="C16" s="20" t="s">
        <v>47</v>
      </c>
      <c r="D16" s="20" t="s">
        <v>8</v>
      </c>
      <c r="E16" s="20" t="s">
        <v>48</v>
      </c>
      <c r="F16" s="21" t="s">
        <v>49</v>
      </c>
      <c r="G16" s="22" t="n">
        <v>43641</v>
      </c>
      <c r="H16" s="22" t="n">
        <v>45467</v>
      </c>
      <c r="I16" s="23" t="s">
        <v>11</v>
      </c>
      <c r="J16" s="24"/>
      <c r="K16" s="25"/>
    </row>
    <row r="17" s="18" customFormat="true" ht="14.25" hidden="false" customHeight="false" outlineLevel="0" collapsed="false">
      <c r="B17" s="19"/>
      <c r="C17" s="20" t="s">
        <v>50</v>
      </c>
      <c r="D17" s="20" t="s">
        <v>8</v>
      </c>
      <c r="E17" s="20" t="s">
        <v>51</v>
      </c>
      <c r="F17" s="21" t="s">
        <v>52</v>
      </c>
      <c r="G17" s="22" t="n">
        <v>43641</v>
      </c>
      <c r="H17" s="22" t="n">
        <v>45467</v>
      </c>
      <c r="I17" s="23" t="s">
        <v>11</v>
      </c>
      <c r="J17" s="24"/>
      <c r="K17" s="25"/>
    </row>
    <row r="18" s="18" customFormat="true" ht="14.25" hidden="false" customHeight="false" outlineLevel="0" collapsed="false">
      <c r="B18" s="19"/>
      <c r="C18" s="20" t="s">
        <v>53</v>
      </c>
      <c r="D18" s="20" t="s">
        <v>8</v>
      </c>
      <c r="E18" s="20" t="s">
        <v>54</v>
      </c>
      <c r="F18" s="21" t="s">
        <v>55</v>
      </c>
      <c r="G18" s="22" t="n">
        <v>43641</v>
      </c>
      <c r="H18" s="22" t="n">
        <v>45467</v>
      </c>
      <c r="I18" s="23" t="s">
        <v>11</v>
      </c>
      <c r="J18" s="24"/>
      <c r="K18" s="25"/>
    </row>
    <row r="19" s="18" customFormat="true" ht="14.25" hidden="false" customHeight="false" outlineLevel="0" collapsed="false">
      <c r="B19" s="19"/>
      <c r="C19" s="20" t="s">
        <v>56</v>
      </c>
      <c r="D19" s="20" t="s">
        <v>8</v>
      </c>
      <c r="E19" s="20" t="s">
        <v>57</v>
      </c>
      <c r="F19" s="21" t="s">
        <v>58</v>
      </c>
      <c r="G19" s="22" t="n">
        <v>43641</v>
      </c>
      <c r="H19" s="22" t="n">
        <v>45467</v>
      </c>
      <c r="I19" s="23" t="s">
        <v>11</v>
      </c>
      <c r="J19" s="24"/>
      <c r="K19" s="25"/>
    </row>
    <row r="20" s="18" customFormat="true" ht="14.25" hidden="false" customHeight="false" outlineLevel="0" collapsed="false">
      <c r="B20" s="19"/>
      <c r="C20" s="20" t="s">
        <v>59</v>
      </c>
      <c r="D20" s="20" t="s">
        <v>8</v>
      </c>
      <c r="E20" s="20" t="s">
        <v>60</v>
      </c>
      <c r="F20" s="21" t="s">
        <v>61</v>
      </c>
      <c r="G20" s="22" t="n">
        <v>43641</v>
      </c>
      <c r="H20" s="22" t="n">
        <v>45467</v>
      </c>
      <c r="I20" s="23" t="s">
        <v>11</v>
      </c>
      <c r="J20" s="24"/>
      <c r="K20" s="25"/>
    </row>
    <row r="21" s="18" customFormat="true" ht="14.25" hidden="false" customHeight="false" outlineLevel="0" collapsed="false">
      <c r="B21" s="19"/>
      <c r="C21" s="20" t="s">
        <v>62</v>
      </c>
      <c r="D21" s="20" t="s">
        <v>8</v>
      </c>
      <c r="E21" s="20" t="s">
        <v>63</v>
      </c>
      <c r="F21" s="21" t="s">
        <v>64</v>
      </c>
      <c r="G21" s="22" t="n">
        <v>43640</v>
      </c>
      <c r="H21" s="22" t="n">
        <v>45466</v>
      </c>
      <c r="I21" s="23" t="s">
        <v>11</v>
      </c>
      <c r="J21" s="24"/>
      <c r="K21" s="25"/>
    </row>
    <row r="22" s="18" customFormat="true" ht="14.25" hidden="false" customHeight="false" outlineLevel="0" collapsed="false">
      <c r="B22" s="19"/>
      <c r="C22" s="20" t="s">
        <v>65</v>
      </c>
      <c r="D22" s="20" t="s">
        <v>8</v>
      </c>
      <c r="E22" s="20" t="s">
        <v>66</v>
      </c>
      <c r="F22" s="21" t="s">
        <v>67</v>
      </c>
      <c r="G22" s="22" t="n">
        <v>43637</v>
      </c>
      <c r="H22" s="22" t="n">
        <v>45463</v>
      </c>
      <c r="I22" s="23" t="s">
        <v>11</v>
      </c>
      <c r="J22" s="24"/>
      <c r="K22" s="25"/>
    </row>
    <row r="23" s="18" customFormat="true" ht="14.25" hidden="false" customHeight="false" outlineLevel="0" collapsed="false">
      <c r="B23" s="19"/>
      <c r="C23" s="20" t="s">
        <v>68</v>
      </c>
      <c r="D23" s="20" t="s">
        <v>8</v>
      </c>
      <c r="E23" s="20" t="s">
        <v>69</v>
      </c>
      <c r="F23" s="21" t="s">
        <v>70</v>
      </c>
      <c r="G23" s="22" t="n">
        <v>43637</v>
      </c>
      <c r="H23" s="22" t="n">
        <v>45463</v>
      </c>
      <c r="I23" s="23" t="s">
        <v>11</v>
      </c>
      <c r="J23" s="24"/>
      <c r="K23" s="25"/>
    </row>
    <row r="24" s="18" customFormat="true" ht="14.25" hidden="false" customHeight="false" outlineLevel="0" collapsed="false">
      <c r="B24" s="19"/>
      <c r="C24" s="20" t="s">
        <v>71</v>
      </c>
      <c r="D24" s="20" t="s">
        <v>8</v>
      </c>
      <c r="E24" s="20" t="s">
        <v>72</v>
      </c>
      <c r="F24" s="21" t="s">
        <v>73</v>
      </c>
      <c r="G24" s="22" t="n">
        <v>43637</v>
      </c>
      <c r="H24" s="22" t="n">
        <v>45463</v>
      </c>
      <c r="I24" s="23" t="s">
        <v>11</v>
      </c>
      <c r="J24" s="24"/>
      <c r="K24" s="25"/>
    </row>
    <row r="25" s="18" customFormat="true" ht="14.25" hidden="false" customHeight="false" outlineLevel="0" collapsed="false">
      <c r="B25" s="19"/>
      <c r="C25" s="20" t="s">
        <v>74</v>
      </c>
      <c r="D25" s="20" t="s">
        <v>8</v>
      </c>
      <c r="E25" s="20" t="s">
        <v>75</v>
      </c>
      <c r="F25" s="21" t="s">
        <v>76</v>
      </c>
      <c r="G25" s="22" t="n">
        <v>43637</v>
      </c>
      <c r="H25" s="22" t="n">
        <v>45463</v>
      </c>
      <c r="I25" s="23" t="s">
        <v>11</v>
      </c>
      <c r="J25" s="24"/>
      <c r="K25" s="25"/>
    </row>
    <row r="26" s="18" customFormat="true" ht="14.25" hidden="false" customHeight="false" outlineLevel="0" collapsed="false">
      <c r="B26" s="19"/>
      <c r="C26" s="20" t="s">
        <v>77</v>
      </c>
      <c r="D26" s="20" t="s">
        <v>8</v>
      </c>
      <c r="E26" s="20" t="s">
        <v>78</v>
      </c>
      <c r="F26" s="21" t="s">
        <v>79</v>
      </c>
      <c r="G26" s="22" t="n">
        <v>43636</v>
      </c>
      <c r="H26" s="22" t="n">
        <v>45462</v>
      </c>
      <c r="I26" s="23" t="s">
        <v>11</v>
      </c>
      <c r="J26" s="24"/>
      <c r="K26" s="25"/>
    </row>
    <row r="27" s="18" customFormat="true" ht="14.25" hidden="false" customHeight="false" outlineLevel="0" collapsed="false">
      <c r="B27" s="19"/>
      <c r="C27" s="20" t="s">
        <v>80</v>
      </c>
      <c r="D27" s="20" t="s">
        <v>8</v>
      </c>
      <c r="E27" s="20" t="s">
        <v>81</v>
      </c>
      <c r="F27" s="21" t="s">
        <v>82</v>
      </c>
      <c r="G27" s="22" t="n">
        <v>43636</v>
      </c>
      <c r="H27" s="22" t="n">
        <v>45462</v>
      </c>
      <c r="I27" s="23" t="s">
        <v>11</v>
      </c>
      <c r="J27" s="24"/>
      <c r="K27" s="25"/>
    </row>
    <row r="28" s="18" customFormat="true" ht="14.25" hidden="false" customHeight="false" outlineLevel="0" collapsed="false">
      <c r="B28" s="19"/>
      <c r="C28" s="20" t="s">
        <v>83</v>
      </c>
      <c r="D28" s="20" t="s">
        <v>8</v>
      </c>
      <c r="E28" s="20" t="s">
        <v>84</v>
      </c>
      <c r="F28" s="21" t="s">
        <v>85</v>
      </c>
      <c r="G28" s="22" t="n">
        <v>43635</v>
      </c>
      <c r="H28" s="22" t="n">
        <v>45461</v>
      </c>
      <c r="I28" s="23" t="s">
        <v>11</v>
      </c>
      <c r="J28" s="24"/>
      <c r="K28" s="25"/>
    </row>
    <row r="29" s="18" customFormat="true" ht="14.25" hidden="false" customHeight="false" outlineLevel="0" collapsed="false">
      <c r="B29" s="19"/>
      <c r="C29" s="20" t="s">
        <v>86</v>
      </c>
      <c r="D29" s="20" t="s">
        <v>8</v>
      </c>
      <c r="E29" s="20" t="s">
        <v>28</v>
      </c>
      <c r="F29" s="21" t="s">
        <v>87</v>
      </c>
      <c r="G29" s="22" t="n">
        <v>43634</v>
      </c>
      <c r="H29" s="22" t="n">
        <v>45460</v>
      </c>
      <c r="I29" s="23" t="s">
        <v>11</v>
      </c>
      <c r="J29" s="24"/>
      <c r="K29" s="25"/>
    </row>
    <row r="30" s="18" customFormat="true" ht="14.25" hidden="false" customHeight="false" outlineLevel="0" collapsed="false">
      <c r="B30" s="19"/>
      <c r="C30" s="20" t="s">
        <v>88</v>
      </c>
      <c r="D30" s="20" t="s">
        <v>8</v>
      </c>
      <c r="E30" s="20" t="s">
        <v>28</v>
      </c>
      <c r="F30" s="21" t="s">
        <v>89</v>
      </c>
      <c r="G30" s="22" t="n">
        <v>43634</v>
      </c>
      <c r="H30" s="22" t="n">
        <v>45460</v>
      </c>
      <c r="I30" s="23" t="s">
        <v>11</v>
      </c>
      <c r="J30" s="24"/>
      <c r="K30" s="25"/>
    </row>
    <row r="31" s="18" customFormat="true" ht="14.25" hidden="false" customHeight="false" outlineLevel="0" collapsed="false">
      <c r="B31" s="19"/>
      <c r="C31" s="20" t="s">
        <v>90</v>
      </c>
      <c r="D31" s="20" t="s">
        <v>8</v>
      </c>
      <c r="E31" s="20" t="s">
        <v>91</v>
      </c>
      <c r="F31" s="21" t="s">
        <v>92</v>
      </c>
      <c r="G31" s="22" t="n">
        <v>43633</v>
      </c>
      <c r="H31" s="22" t="n">
        <v>45459</v>
      </c>
      <c r="I31" s="23" t="s">
        <v>11</v>
      </c>
      <c r="J31" s="24"/>
      <c r="K31" s="25"/>
    </row>
    <row r="32" s="18" customFormat="true" ht="14.25" hidden="false" customHeight="false" outlineLevel="0" collapsed="false">
      <c r="B32" s="19"/>
      <c r="C32" s="20" t="s">
        <v>93</v>
      </c>
      <c r="D32" s="20" t="s">
        <v>8</v>
      </c>
      <c r="E32" s="20" t="s">
        <v>94</v>
      </c>
      <c r="F32" s="21" t="s">
        <v>95</v>
      </c>
      <c r="G32" s="22" t="n">
        <v>43633</v>
      </c>
      <c r="H32" s="22" t="n">
        <v>45459</v>
      </c>
      <c r="I32" s="23" t="s">
        <v>11</v>
      </c>
      <c r="J32" s="24"/>
      <c r="K32" s="25"/>
    </row>
    <row r="33" s="18" customFormat="true" ht="14.25" hidden="false" customHeight="false" outlineLevel="0" collapsed="false">
      <c r="B33" s="19"/>
      <c r="C33" s="20" t="s">
        <v>96</v>
      </c>
      <c r="D33" s="20" t="s">
        <v>8</v>
      </c>
      <c r="E33" s="20" t="s">
        <v>97</v>
      </c>
      <c r="F33" s="21" t="s">
        <v>98</v>
      </c>
      <c r="G33" s="22" t="n">
        <v>43630</v>
      </c>
      <c r="H33" s="22" t="n">
        <v>45456</v>
      </c>
      <c r="I33" s="23" t="s">
        <v>11</v>
      </c>
      <c r="J33" s="24"/>
      <c r="K33" s="25"/>
    </row>
    <row r="34" s="18" customFormat="true" ht="14.25" hidden="false" customHeight="false" outlineLevel="0" collapsed="false">
      <c r="B34" s="19"/>
      <c r="C34" s="20" t="s">
        <v>99</v>
      </c>
      <c r="D34" s="20" t="s">
        <v>8</v>
      </c>
      <c r="E34" s="20" t="s">
        <v>100</v>
      </c>
      <c r="F34" s="21" t="s">
        <v>101</v>
      </c>
      <c r="G34" s="22" t="n">
        <v>43630</v>
      </c>
      <c r="H34" s="22" t="n">
        <v>45456</v>
      </c>
      <c r="I34" s="23" t="s">
        <v>11</v>
      </c>
      <c r="J34" s="24"/>
      <c r="K34" s="25"/>
    </row>
    <row r="35" s="18" customFormat="true" ht="14.25" hidden="false" customHeight="false" outlineLevel="0" collapsed="false">
      <c r="B35" s="19"/>
      <c r="C35" s="20" t="s">
        <v>102</v>
      </c>
      <c r="D35" s="20" t="s">
        <v>8</v>
      </c>
      <c r="E35" s="20" t="s">
        <v>103</v>
      </c>
      <c r="F35" s="21" t="s">
        <v>104</v>
      </c>
      <c r="G35" s="22" t="n">
        <v>43630</v>
      </c>
      <c r="H35" s="22" t="n">
        <v>45456</v>
      </c>
      <c r="I35" s="23" t="s">
        <v>11</v>
      </c>
      <c r="J35" s="24"/>
      <c r="K35" s="25"/>
    </row>
    <row r="36" s="18" customFormat="true" ht="14.25" hidden="false" customHeight="false" outlineLevel="0" collapsed="false">
      <c r="B36" s="19"/>
      <c r="C36" s="20" t="s">
        <v>105</v>
      </c>
      <c r="D36" s="20" t="s">
        <v>8</v>
      </c>
      <c r="E36" s="20" t="s">
        <v>106</v>
      </c>
      <c r="F36" s="21" t="s">
        <v>107</v>
      </c>
      <c r="G36" s="22" t="n">
        <v>43630</v>
      </c>
      <c r="H36" s="22" t="n">
        <v>45456</v>
      </c>
      <c r="I36" s="23" t="s">
        <v>11</v>
      </c>
      <c r="J36" s="24"/>
      <c r="K36" s="25"/>
    </row>
    <row r="37" s="18" customFormat="true" ht="14.25" hidden="false" customHeight="false" outlineLevel="0" collapsed="false">
      <c r="B37" s="19"/>
      <c r="C37" s="20" t="s">
        <v>108</v>
      </c>
      <c r="D37" s="20" t="s">
        <v>8</v>
      </c>
      <c r="E37" s="20" t="s">
        <v>109</v>
      </c>
      <c r="F37" s="21" t="s">
        <v>110</v>
      </c>
      <c r="G37" s="22" t="n">
        <v>43630</v>
      </c>
      <c r="H37" s="22" t="n">
        <v>45456</v>
      </c>
      <c r="I37" s="23" t="s">
        <v>11</v>
      </c>
      <c r="J37" s="24"/>
      <c r="K37" s="25"/>
    </row>
    <row r="38" s="18" customFormat="true" ht="14.25" hidden="false" customHeight="false" outlineLevel="0" collapsed="false">
      <c r="B38" s="19"/>
      <c r="C38" s="20" t="s">
        <v>111</v>
      </c>
      <c r="D38" s="20" t="s">
        <v>8</v>
      </c>
      <c r="E38" s="20" t="s">
        <v>112</v>
      </c>
      <c r="F38" s="21" t="s">
        <v>113</v>
      </c>
      <c r="G38" s="22" t="n">
        <v>43630</v>
      </c>
      <c r="H38" s="22" t="n">
        <v>45456</v>
      </c>
      <c r="I38" s="23" t="s">
        <v>11</v>
      </c>
      <c r="J38" s="24"/>
      <c r="K38" s="25"/>
    </row>
    <row r="39" s="18" customFormat="true" ht="14.25" hidden="false" customHeight="false" outlineLevel="0" collapsed="false">
      <c r="B39" s="19"/>
      <c r="C39" s="20" t="s">
        <v>114</v>
      </c>
      <c r="D39" s="20" t="s">
        <v>8</v>
      </c>
      <c r="E39" s="20" t="s">
        <v>115</v>
      </c>
      <c r="F39" s="21" t="s">
        <v>116</v>
      </c>
      <c r="G39" s="22" t="n">
        <v>43630</v>
      </c>
      <c r="H39" s="22" t="n">
        <v>45456</v>
      </c>
      <c r="I39" s="23" t="s">
        <v>11</v>
      </c>
      <c r="J39" s="24"/>
      <c r="K39" s="25"/>
    </row>
    <row r="40" s="18" customFormat="true" ht="14.25" hidden="false" customHeight="false" outlineLevel="0" collapsed="false">
      <c r="B40" s="19"/>
      <c r="C40" s="20" t="s">
        <v>117</v>
      </c>
      <c r="D40" s="20" t="s">
        <v>8</v>
      </c>
      <c r="E40" s="20" t="s">
        <v>118</v>
      </c>
      <c r="F40" s="21" t="s">
        <v>119</v>
      </c>
      <c r="G40" s="22" t="n">
        <v>43630</v>
      </c>
      <c r="H40" s="22" t="n">
        <v>45456</v>
      </c>
      <c r="I40" s="23" t="s">
        <v>11</v>
      </c>
      <c r="J40" s="24"/>
      <c r="K40" s="25"/>
    </row>
    <row r="41" s="18" customFormat="true" ht="14.25" hidden="false" customHeight="false" outlineLevel="0" collapsed="false">
      <c r="B41" s="19"/>
      <c r="C41" s="20" t="s">
        <v>120</v>
      </c>
      <c r="D41" s="20" t="s">
        <v>8</v>
      </c>
      <c r="E41" s="20" t="s">
        <v>121</v>
      </c>
      <c r="F41" s="21" t="s">
        <v>122</v>
      </c>
      <c r="G41" s="22" t="n">
        <v>43630</v>
      </c>
      <c r="H41" s="22" t="n">
        <v>45456</v>
      </c>
      <c r="I41" s="23" t="s">
        <v>11</v>
      </c>
      <c r="J41" s="24"/>
      <c r="K41" s="25"/>
    </row>
    <row r="42" s="18" customFormat="true" ht="14.25" hidden="false" customHeight="false" outlineLevel="0" collapsed="false">
      <c r="B42" s="19"/>
      <c r="C42" s="20" t="s">
        <v>123</v>
      </c>
      <c r="D42" s="20" t="s">
        <v>8</v>
      </c>
      <c r="E42" s="20" t="s">
        <v>124</v>
      </c>
      <c r="F42" s="21" t="s">
        <v>125</v>
      </c>
      <c r="G42" s="22" t="n">
        <v>43628</v>
      </c>
      <c r="H42" s="22" t="n">
        <v>45454</v>
      </c>
      <c r="I42" s="23" t="s">
        <v>11</v>
      </c>
      <c r="J42" s="24"/>
      <c r="K42" s="25"/>
    </row>
    <row r="43" s="18" customFormat="true" ht="14.25" hidden="false" customHeight="false" outlineLevel="0" collapsed="false">
      <c r="B43" s="19"/>
      <c r="C43" s="20" t="s">
        <v>126</v>
      </c>
      <c r="D43" s="20" t="s">
        <v>8</v>
      </c>
      <c r="E43" s="20" t="s">
        <v>127</v>
      </c>
      <c r="F43" s="21" t="s">
        <v>128</v>
      </c>
      <c r="G43" s="22" t="n">
        <v>43628</v>
      </c>
      <c r="H43" s="22" t="n">
        <v>45454</v>
      </c>
      <c r="I43" s="23" t="s">
        <v>11</v>
      </c>
      <c r="J43" s="24"/>
      <c r="K43" s="25"/>
    </row>
    <row r="44" s="18" customFormat="true" ht="14.25" hidden="false" customHeight="false" outlineLevel="0" collapsed="false">
      <c r="B44" s="19"/>
      <c r="C44" s="20" t="s">
        <v>129</v>
      </c>
      <c r="D44" s="20" t="s">
        <v>8</v>
      </c>
      <c r="E44" s="20" t="s">
        <v>130</v>
      </c>
      <c r="F44" s="21" t="s">
        <v>131</v>
      </c>
      <c r="G44" s="22" t="n">
        <v>43628</v>
      </c>
      <c r="H44" s="22" t="n">
        <v>45454</v>
      </c>
      <c r="I44" s="23" t="s">
        <v>11</v>
      </c>
      <c r="J44" s="24"/>
      <c r="K44" s="25"/>
    </row>
    <row r="45" s="18" customFormat="true" ht="14.25" hidden="false" customHeight="false" outlineLevel="0" collapsed="false">
      <c r="B45" s="19"/>
      <c r="C45" s="20" t="s">
        <v>132</v>
      </c>
      <c r="D45" s="20" t="s">
        <v>8</v>
      </c>
      <c r="E45" s="20" t="s">
        <v>133</v>
      </c>
      <c r="F45" s="21" t="s">
        <v>134</v>
      </c>
      <c r="G45" s="22" t="n">
        <v>43628</v>
      </c>
      <c r="H45" s="22" t="n">
        <v>45454</v>
      </c>
      <c r="I45" s="23" t="s">
        <v>11</v>
      </c>
      <c r="J45" s="24"/>
      <c r="K45" s="25"/>
    </row>
    <row r="46" s="18" customFormat="true" ht="14.25" hidden="false" customHeight="false" outlineLevel="0" collapsed="false">
      <c r="B46" s="19"/>
      <c r="C46" s="20" t="s">
        <v>135</v>
      </c>
      <c r="D46" s="20" t="s">
        <v>8</v>
      </c>
      <c r="E46" s="20" t="s">
        <v>136</v>
      </c>
      <c r="F46" s="21" t="s">
        <v>137</v>
      </c>
      <c r="G46" s="22" t="n">
        <v>43628</v>
      </c>
      <c r="H46" s="22" t="n">
        <v>45454</v>
      </c>
      <c r="I46" s="23" t="s">
        <v>11</v>
      </c>
      <c r="J46" s="24"/>
      <c r="K46" s="25"/>
    </row>
    <row r="47" s="18" customFormat="true" ht="14.25" hidden="false" customHeight="false" outlineLevel="0" collapsed="false">
      <c r="B47" s="19"/>
      <c r="C47" s="20" t="s">
        <v>138</v>
      </c>
      <c r="D47" s="20" t="s">
        <v>8</v>
      </c>
      <c r="E47" s="20" t="s">
        <v>139</v>
      </c>
      <c r="F47" s="21" t="s">
        <v>140</v>
      </c>
      <c r="G47" s="22" t="n">
        <v>43628</v>
      </c>
      <c r="H47" s="22" t="n">
        <v>45454</v>
      </c>
      <c r="I47" s="23" t="s">
        <v>11</v>
      </c>
      <c r="J47" s="24"/>
      <c r="K47" s="25"/>
    </row>
    <row r="48" s="18" customFormat="true" ht="14.25" hidden="false" customHeight="false" outlineLevel="0" collapsed="false">
      <c r="B48" s="19"/>
      <c r="C48" s="20" t="s">
        <v>141</v>
      </c>
      <c r="D48" s="20" t="s">
        <v>8</v>
      </c>
      <c r="E48" s="20" t="s">
        <v>142</v>
      </c>
      <c r="F48" s="21" t="s">
        <v>143</v>
      </c>
      <c r="G48" s="22" t="n">
        <v>43628</v>
      </c>
      <c r="H48" s="22" t="n">
        <v>45454</v>
      </c>
      <c r="I48" s="23" t="s">
        <v>11</v>
      </c>
      <c r="J48" s="24"/>
      <c r="K48" s="25"/>
    </row>
    <row r="49" s="18" customFormat="true" ht="14.25" hidden="false" customHeight="false" outlineLevel="0" collapsed="false">
      <c r="B49" s="19"/>
      <c r="C49" s="20" t="s">
        <v>144</v>
      </c>
      <c r="D49" s="20" t="s">
        <v>8</v>
      </c>
      <c r="E49" s="20" t="s">
        <v>145</v>
      </c>
      <c r="F49" s="21" t="s">
        <v>146</v>
      </c>
      <c r="G49" s="22" t="n">
        <v>43628</v>
      </c>
      <c r="H49" s="22" t="n">
        <v>45454</v>
      </c>
      <c r="I49" s="23" t="s">
        <v>11</v>
      </c>
      <c r="J49" s="24"/>
      <c r="K49" s="25"/>
    </row>
    <row r="50" s="18" customFormat="true" ht="14.25" hidden="false" customHeight="false" outlineLevel="0" collapsed="false">
      <c r="B50" s="19"/>
      <c r="C50" s="20" t="s">
        <v>147</v>
      </c>
      <c r="D50" s="20" t="s">
        <v>8</v>
      </c>
      <c r="E50" s="20" t="s">
        <v>148</v>
      </c>
      <c r="F50" s="21" t="s">
        <v>149</v>
      </c>
      <c r="G50" s="22" t="n">
        <v>43628</v>
      </c>
      <c r="H50" s="22" t="n">
        <v>45454</v>
      </c>
      <c r="I50" s="23" t="s">
        <v>11</v>
      </c>
      <c r="J50" s="24"/>
      <c r="K50" s="25"/>
    </row>
    <row r="51" s="18" customFormat="true" ht="14.25" hidden="false" customHeight="false" outlineLevel="0" collapsed="false">
      <c r="B51" s="19"/>
      <c r="C51" s="20" t="s">
        <v>150</v>
      </c>
      <c r="D51" s="20" t="s">
        <v>8</v>
      </c>
      <c r="E51" s="20" t="s">
        <v>151</v>
      </c>
      <c r="F51" s="21" t="s">
        <v>152</v>
      </c>
      <c r="G51" s="22" t="n">
        <v>43628</v>
      </c>
      <c r="H51" s="22" t="n">
        <v>45454</v>
      </c>
      <c r="I51" s="23" t="s">
        <v>11</v>
      </c>
      <c r="J51" s="24"/>
      <c r="K51" s="25"/>
    </row>
    <row r="52" s="18" customFormat="true" ht="14.25" hidden="false" customHeight="false" outlineLevel="0" collapsed="false">
      <c r="B52" s="19"/>
      <c r="C52" s="20" t="s">
        <v>153</v>
      </c>
      <c r="D52" s="20" t="s">
        <v>8</v>
      </c>
      <c r="E52" s="20" t="s">
        <v>154</v>
      </c>
      <c r="F52" s="21" t="s">
        <v>155</v>
      </c>
      <c r="G52" s="22" t="n">
        <v>43628</v>
      </c>
      <c r="H52" s="22" t="n">
        <v>45454</v>
      </c>
      <c r="I52" s="23" t="s">
        <v>11</v>
      </c>
      <c r="J52" s="24"/>
      <c r="K52" s="25"/>
    </row>
    <row r="53" s="18" customFormat="true" ht="14.25" hidden="false" customHeight="false" outlineLevel="0" collapsed="false">
      <c r="B53" s="19"/>
      <c r="C53" s="20" t="s">
        <v>156</v>
      </c>
      <c r="D53" s="20" t="s">
        <v>8</v>
      </c>
      <c r="E53" s="20" t="s">
        <v>157</v>
      </c>
      <c r="F53" s="21" t="s">
        <v>158</v>
      </c>
      <c r="G53" s="22" t="n">
        <v>43628</v>
      </c>
      <c r="H53" s="22" t="n">
        <v>45454</v>
      </c>
      <c r="I53" s="23" t="s">
        <v>11</v>
      </c>
      <c r="J53" s="24"/>
      <c r="K53" s="25"/>
    </row>
    <row r="54" s="18" customFormat="true" ht="14.25" hidden="false" customHeight="false" outlineLevel="0" collapsed="false">
      <c r="B54" s="19"/>
      <c r="C54" s="20" t="s">
        <v>159</v>
      </c>
      <c r="D54" s="20" t="s">
        <v>8</v>
      </c>
      <c r="E54" s="20" t="s">
        <v>160</v>
      </c>
      <c r="F54" s="21" t="s">
        <v>161</v>
      </c>
      <c r="G54" s="22" t="n">
        <v>43628</v>
      </c>
      <c r="H54" s="22" t="n">
        <v>45454</v>
      </c>
      <c r="I54" s="23" t="s">
        <v>11</v>
      </c>
      <c r="J54" s="24"/>
      <c r="K54" s="25"/>
    </row>
    <row r="55" s="18" customFormat="true" ht="14.25" hidden="false" customHeight="false" outlineLevel="0" collapsed="false">
      <c r="B55" s="19"/>
      <c r="C55" s="20" t="s">
        <v>162</v>
      </c>
      <c r="D55" s="20" t="s">
        <v>8</v>
      </c>
      <c r="E55" s="20" t="s">
        <v>163</v>
      </c>
      <c r="F55" s="21" t="s">
        <v>164</v>
      </c>
      <c r="G55" s="22" t="n">
        <v>43628</v>
      </c>
      <c r="H55" s="22" t="n">
        <v>45454</v>
      </c>
      <c r="I55" s="23" t="s">
        <v>11</v>
      </c>
      <c r="J55" s="24"/>
      <c r="K55" s="25"/>
    </row>
    <row r="56" s="18" customFormat="true" ht="14.25" hidden="false" customHeight="false" outlineLevel="0" collapsed="false">
      <c r="B56" s="19"/>
      <c r="C56" s="20" t="s">
        <v>165</v>
      </c>
      <c r="D56" s="20" t="s">
        <v>8</v>
      </c>
      <c r="E56" s="20" t="s">
        <v>166</v>
      </c>
      <c r="F56" s="21" t="s">
        <v>167</v>
      </c>
      <c r="G56" s="22" t="n">
        <v>43626</v>
      </c>
      <c r="H56" s="22" t="n">
        <v>45452</v>
      </c>
      <c r="I56" s="23" t="s">
        <v>11</v>
      </c>
      <c r="J56" s="24"/>
      <c r="K56" s="25"/>
    </row>
    <row r="57" s="18" customFormat="true" ht="14.25" hidden="false" customHeight="false" outlineLevel="0" collapsed="false">
      <c r="B57" s="19"/>
      <c r="C57" s="20" t="s">
        <v>168</v>
      </c>
      <c r="D57" s="20" t="s">
        <v>8</v>
      </c>
      <c r="E57" s="20" t="s">
        <v>169</v>
      </c>
      <c r="F57" s="21" t="s">
        <v>170</v>
      </c>
      <c r="G57" s="22" t="n">
        <v>43626</v>
      </c>
      <c r="H57" s="22" t="n">
        <v>45452</v>
      </c>
      <c r="I57" s="23" t="s">
        <v>11</v>
      </c>
      <c r="J57" s="24"/>
      <c r="K57" s="25"/>
    </row>
    <row r="58" s="18" customFormat="true" ht="14.25" hidden="false" customHeight="false" outlineLevel="0" collapsed="false">
      <c r="B58" s="19"/>
      <c r="C58" s="20" t="s">
        <v>171</v>
      </c>
      <c r="D58" s="20" t="s">
        <v>8</v>
      </c>
      <c r="E58" s="20" t="s">
        <v>172</v>
      </c>
      <c r="F58" s="21" t="s">
        <v>173</v>
      </c>
      <c r="G58" s="22" t="n">
        <v>43626</v>
      </c>
      <c r="H58" s="22" t="n">
        <v>45452</v>
      </c>
      <c r="I58" s="23" t="s">
        <v>11</v>
      </c>
      <c r="J58" s="24"/>
      <c r="K58" s="25"/>
    </row>
    <row r="59" s="18" customFormat="true" ht="14.25" hidden="false" customHeight="false" outlineLevel="0" collapsed="false">
      <c r="B59" s="19"/>
      <c r="C59" s="20" t="s">
        <v>174</v>
      </c>
      <c r="D59" s="20" t="s">
        <v>8</v>
      </c>
      <c r="E59" s="20" t="s">
        <v>175</v>
      </c>
      <c r="F59" s="21" t="s">
        <v>176</v>
      </c>
      <c r="G59" s="22" t="n">
        <v>43626</v>
      </c>
      <c r="H59" s="22" t="n">
        <v>45452</v>
      </c>
      <c r="I59" s="23" t="s">
        <v>11</v>
      </c>
      <c r="J59" s="24"/>
      <c r="K59" s="25"/>
    </row>
    <row r="60" s="18" customFormat="true" ht="14.25" hidden="false" customHeight="false" outlineLevel="0" collapsed="false">
      <c r="B60" s="19"/>
      <c r="C60" s="20" t="s">
        <v>177</v>
      </c>
      <c r="D60" s="20" t="s">
        <v>8</v>
      </c>
      <c r="E60" s="20" t="s">
        <v>178</v>
      </c>
      <c r="F60" s="21" t="s">
        <v>179</v>
      </c>
      <c r="G60" s="22" t="n">
        <v>43626</v>
      </c>
      <c r="H60" s="22" t="n">
        <v>45452</v>
      </c>
      <c r="I60" s="23" t="s">
        <v>11</v>
      </c>
      <c r="J60" s="24"/>
      <c r="K60" s="25"/>
    </row>
    <row r="61" s="18" customFormat="true" ht="14.25" hidden="false" customHeight="false" outlineLevel="0" collapsed="false">
      <c r="B61" s="19"/>
      <c r="C61" s="20" t="s">
        <v>180</v>
      </c>
      <c r="D61" s="20" t="s">
        <v>8</v>
      </c>
      <c r="E61" s="20" t="s">
        <v>181</v>
      </c>
      <c r="F61" s="21" t="s">
        <v>182</v>
      </c>
      <c r="G61" s="22" t="n">
        <v>43626</v>
      </c>
      <c r="H61" s="22" t="n">
        <v>45452</v>
      </c>
      <c r="I61" s="23" t="s">
        <v>11</v>
      </c>
      <c r="J61" s="24"/>
      <c r="K61" s="25"/>
    </row>
    <row r="62" s="18" customFormat="true" ht="14.25" hidden="false" customHeight="false" outlineLevel="0" collapsed="false">
      <c r="B62" s="19"/>
      <c r="C62" s="20" t="s">
        <v>183</v>
      </c>
      <c r="D62" s="20" t="s">
        <v>8</v>
      </c>
      <c r="E62" s="20" t="s">
        <v>184</v>
      </c>
      <c r="F62" s="21" t="s">
        <v>185</v>
      </c>
      <c r="G62" s="22" t="n">
        <v>43626</v>
      </c>
      <c r="H62" s="22" t="n">
        <v>45452</v>
      </c>
      <c r="I62" s="23" t="s">
        <v>11</v>
      </c>
      <c r="J62" s="24"/>
      <c r="K62" s="25"/>
    </row>
    <row r="63" s="18" customFormat="true" ht="14.25" hidden="false" customHeight="false" outlineLevel="0" collapsed="false">
      <c r="B63" s="19"/>
      <c r="C63" s="20" t="s">
        <v>186</v>
      </c>
      <c r="D63" s="20" t="s">
        <v>8</v>
      </c>
      <c r="E63" s="20" t="s">
        <v>187</v>
      </c>
      <c r="F63" s="21" t="s">
        <v>188</v>
      </c>
      <c r="G63" s="22" t="n">
        <v>43626</v>
      </c>
      <c r="H63" s="22" t="n">
        <v>45452</v>
      </c>
      <c r="I63" s="23" t="s">
        <v>11</v>
      </c>
      <c r="J63" s="24"/>
      <c r="K63" s="25"/>
    </row>
    <row r="64" s="18" customFormat="true" ht="14.25" hidden="false" customHeight="false" outlineLevel="0" collapsed="false">
      <c r="B64" s="19"/>
      <c r="C64" s="20" t="s">
        <v>189</v>
      </c>
      <c r="D64" s="20" t="s">
        <v>8</v>
      </c>
      <c r="E64" s="20" t="s">
        <v>190</v>
      </c>
      <c r="F64" s="21" t="s">
        <v>191</v>
      </c>
      <c r="G64" s="22" t="n">
        <v>43626</v>
      </c>
      <c r="H64" s="22" t="n">
        <v>45452</v>
      </c>
      <c r="I64" s="23" t="s">
        <v>11</v>
      </c>
      <c r="J64" s="24"/>
      <c r="K64" s="25"/>
    </row>
    <row r="65" s="18" customFormat="true" ht="14.25" hidden="false" customHeight="false" outlineLevel="0" collapsed="false">
      <c r="B65" s="19"/>
      <c r="C65" s="20" t="s">
        <v>192</v>
      </c>
      <c r="D65" s="20" t="s">
        <v>8</v>
      </c>
      <c r="E65" s="20" t="s">
        <v>193</v>
      </c>
      <c r="F65" s="21" t="s">
        <v>194</v>
      </c>
      <c r="G65" s="22" t="n">
        <v>43626</v>
      </c>
      <c r="H65" s="22" t="n">
        <v>45452</v>
      </c>
      <c r="I65" s="23" t="s">
        <v>11</v>
      </c>
      <c r="J65" s="24"/>
      <c r="K65" s="25"/>
    </row>
    <row r="66" s="18" customFormat="true" ht="14.25" hidden="false" customHeight="false" outlineLevel="0" collapsed="false">
      <c r="B66" s="19"/>
      <c r="C66" s="20" t="s">
        <v>195</v>
      </c>
      <c r="D66" s="20" t="s">
        <v>8</v>
      </c>
      <c r="E66" s="20" t="s">
        <v>196</v>
      </c>
      <c r="F66" s="21" t="s">
        <v>197</v>
      </c>
      <c r="G66" s="22" t="n">
        <v>43626</v>
      </c>
      <c r="H66" s="22" t="n">
        <v>45452</v>
      </c>
      <c r="I66" s="23" t="s">
        <v>11</v>
      </c>
      <c r="J66" s="24"/>
      <c r="K66" s="25"/>
    </row>
    <row r="67" s="18" customFormat="true" ht="14.25" hidden="false" customHeight="false" outlineLevel="0" collapsed="false">
      <c r="B67" s="19"/>
      <c r="C67" s="20" t="s">
        <v>198</v>
      </c>
      <c r="D67" s="20" t="s">
        <v>8</v>
      </c>
      <c r="E67" s="20" t="s">
        <v>199</v>
      </c>
      <c r="F67" s="21" t="s">
        <v>200</v>
      </c>
      <c r="G67" s="22" t="n">
        <v>43626</v>
      </c>
      <c r="H67" s="22" t="n">
        <v>45452</v>
      </c>
      <c r="I67" s="23" t="s">
        <v>11</v>
      </c>
      <c r="J67" s="24"/>
      <c r="K67" s="25"/>
    </row>
    <row r="68" s="18" customFormat="true" ht="14.25" hidden="false" customHeight="false" outlineLevel="0" collapsed="false">
      <c r="B68" s="19"/>
      <c r="C68" s="20" t="s">
        <v>201</v>
      </c>
      <c r="D68" s="20" t="s">
        <v>8</v>
      </c>
      <c r="E68" s="20" t="s">
        <v>202</v>
      </c>
      <c r="F68" s="21" t="s">
        <v>203</v>
      </c>
      <c r="G68" s="22" t="n">
        <v>43626</v>
      </c>
      <c r="H68" s="22" t="n">
        <v>45452</v>
      </c>
      <c r="I68" s="23" t="s">
        <v>11</v>
      </c>
      <c r="J68" s="24"/>
      <c r="K68" s="25"/>
    </row>
    <row r="69" s="18" customFormat="true" ht="14.25" hidden="false" customHeight="false" outlineLevel="0" collapsed="false">
      <c r="B69" s="19"/>
      <c r="C69" s="20" t="s">
        <v>204</v>
      </c>
      <c r="D69" s="20" t="s">
        <v>8</v>
      </c>
      <c r="E69" s="20" t="s">
        <v>205</v>
      </c>
      <c r="F69" s="21" t="s">
        <v>206</v>
      </c>
      <c r="G69" s="22" t="n">
        <v>43626</v>
      </c>
      <c r="H69" s="22" t="n">
        <v>45452</v>
      </c>
      <c r="I69" s="23" t="s">
        <v>11</v>
      </c>
      <c r="J69" s="24"/>
      <c r="K69" s="25"/>
    </row>
    <row r="70" s="18" customFormat="true" ht="14.25" hidden="false" customHeight="false" outlineLevel="0" collapsed="false">
      <c r="B70" s="19"/>
      <c r="C70" s="20" t="s">
        <v>207</v>
      </c>
      <c r="D70" s="20" t="s">
        <v>8</v>
      </c>
      <c r="E70" s="20" t="s">
        <v>208</v>
      </c>
      <c r="F70" s="21" t="s">
        <v>209</v>
      </c>
      <c r="G70" s="22" t="n">
        <v>43626</v>
      </c>
      <c r="H70" s="22" t="n">
        <v>45452</v>
      </c>
      <c r="I70" s="23" t="s">
        <v>11</v>
      </c>
      <c r="J70" s="24"/>
      <c r="K70" s="25"/>
    </row>
    <row r="71" s="18" customFormat="true" ht="14.25" hidden="false" customHeight="false" outlineLevel="0" collapsed="false">
      <c r="B71" s="19"/>
      <c r="C71" s="20" t="s">
        <v>210</v>
      </c>
      <c r="D71" s="20" t="s">
        <v>8</v>
      </c>
      <c r="E71" s="20" t="s">
        <v>211</v>
      </c>
      <c r="F71" s="21" t="s">
        <v>212</v>
      </c>
      <c r="G71" s="22" t="n">
        <v>43626</v>
      </c>
      <c r="H71" s="22" t="n">
        <v>45452</v>
      </c>
      <c r="I71" s="23" t="s">
        <v>11</v>
      </c>
      <c r="J71" s="24"/>
      <c r="K71" s="25"/>
    </row>
    <row r="72" s="18" customFormat="true" ht="14.25" hidden="false" customHeight="false" outlineLevel="0" collapsed="false">
      <c r="B72" s="19"/>
      <c r="C72" s="20" t="s">
        <v>213</v>
      </c>
      <c r="D72" s="20" t="s">
        <v>8</v>
      </c>
      <c r="E72" s="20" t="s">
        <v>214</v>
      </c>
      <c r="F72" s="21" t="s">
        <v>215</v>
      </c>
      <c r="G72" s="22" t="n">
        <v>43626</v>
      </c>
      <c r="H72" s="22" t="n">
        <v>45452</v>
      </c>
      <c r="I72" s="23" t="s">
        <v>11</v>
      </c>
      <c r="J72" s="24"/>
      <c r="K72" s="25"/>
    </row>
    <row r="73" s="18" customFormat="true" ht="14.25" hidden="false" customHeight="false" outlineLevel="0" collapsed="false">
      <c r="B73" s="19"/>
      <c r="C73" s="20" t="s">
        <v>216</v>
      </c>
      <c r="D73" s="20" t="s">
        <v>8</v>
      </c>
      <c r="E73" s="20" t="s">
        <v>217</v>
      </c>
      <c r="F73" s="21" t="s">
        <v>218</v>
      </c>
      <c r="G73" s="22" t="n">
        <v>43626</v>
      </c>
      <c r="H73" s="22" t="n">
        <v>45452</v>
      </c>
      <c r="I73" s="23" t="s">
        <v>11</v>
      </c>
      <c r="J73" s="24"/>
      <c r="K73" s="25"/>
    </row>
    <row r="74" s="18" customFormat="true" ht="14.25" hidden="false" customHeight="false" outlineLevel="0" collapsed="false">
      <c r="B74" s="19"/>
      <c r="C74" s="20" t="s">
        <v>219</v>
      </c>
      <c r="D74" s="20" t="s">
        <v>8</v>
      </c>
      <c r="E74" s="20" t="s">
        <v>220</v>
      </c>
      <c r="F74" s="21" t="s">
        <v>221</v>
      </c>
      <c r="G74" s="22" t="n">
        <v>43626</v>
      </c>
      <c r="H74" s="22" t="n">
        <v>45452</v>
      </c>
      <c r="I74" s="23" t="s">
        <v>11</v>
      </c>
      <c r="J74" s="24"/>
      <c r="K74" s="25"/>
    </row>
    <row r="75" s="18" customFormat="true" ht="14.25" hidden="false" customHeight="false" outlineLevel="0" collapsed="false">
      <c r="B75" s="19"/>
      <c r="C75" s="20" t="s">
        <v>222</v>
      </c>
      <c r="D75" s="20" t="s">
        <v>8</v>
      </c>
      <c r="E75" s="20" t="s">
        <v>223</v>
      </c>
      <c r="F75" s="21" t="s">
        <v>224</v>
      </c>
      <c r="G75" s="22" t="n">
        <v>43626</v>
      </c>
      <c r="H75" s="22" t="n">
        <v>45452</v>
      </c>
      <c r="I75" s="23" t="s">
        <v>11</v>
      </c>
      <c r="J75" s="24"/>
      <c r="K75" s="25"/>
    </row>
    <row r="76" s="18" customFormat="true" ht="14.25" hidden="false" customHeight="false" outlineLevel="0" collapsed="false">
      <c r="B76" s="19"/>
      <c r="C76" s="20" t="s">
        <v>225</v>
      </c>
      <c r="D76" s="20" t="s">
        <v>8</v>
      </c>
      <c r="E76" s="20" t="s">
        <v>226</v>
      </c>
      <c r="F76" s="21" t="s">
        <v>227</v>
      </c>
      <c r="G76" s="22" t="n">
        <v>43622</v>
      </c>
      <c r="H76" s="22" t="n">
        <v>45448</v>
      </c>
      <c r="I76" s="23" t="s">
        <v>11</v>
      </c>
      <c r="J76" s="24"/>
      <c r="K76" s="25"/>
    </row>
    <row r="77" s="18" customFormat="true" ht="14.25" hidden="false" customHeight="false" outlineLevel="0" collapsed="false">
      <c r="B77" s="19"/>
      <c r="C77" s="20" t="s">
        <v>228</v>
      </c>
      <c r="D77" s="20" t="s">
        <v>8</v>
      </c>
      <c r="E77" s="20" t="s">
        <v>229</v>
      </c>
      <c r="F77" s="21" t="s">
        <v>230</v>
      </c>
      <c r="G77" s="22" t="n">
        <v>43622</v>
      </c>
      <c r="H77" s="22" t="n">
        <v>45448</v>
      </c>
      <c r="I77" s="23" t="s">
        <v>11</v>
      </c>
      <c r="J77" s="24"/>
      <c r="K77" s="25"/>
    </row>
    <row r="78" s="18" customFormat="true" ht="14.25" hidden="false" customHeight="false" outlineLevel="0" collapsed="false">
      <c r="B78" s="19"/>
      <c r="C78" s="20" t="s">
        <v>231</v>
      </c>
      <c r="D78" s="20" t="s">
        <v>8</v>
      </c>
      <c r="E78" s="20" t="s">
        <v>232</v>
      </c>
      <c r="F78" s="21" t="s">
        <v>233</v>
      </c>
      <c r="G78" s="22" t="n">
        <v>43620</v>
      </c>
      <c r="H78" s="22" t="n">
        <v>45446</v>
      </c>
      <c r="I78" s="23" t="s">
        <v>11</v>
      </c>
      <c r="J78" s="24"/>
      <c r="K78" s="25"/>
    </row>
    <row r="79" s="18" customFormat="true" ht="14.25" hidden="false" customHeight="false" outlineLevel="0" collapsed="false">
      <c r="B79" s="19"/>
      <c r="C79" s="20" t="s">
        <v>234</v>
      </c>
      <c r="D79" s="20" t="s">
        <v>8</v>
      </c>
      <c r="E79" s="20" t="s">
        <v>235</v>
      </c>
      <c r="F79" s="21" t="s">
        <v>236</v>
      </c>
      <c r="G79" s="22" t="n">
        <v>43620</v>
      </c>
      <c r="H79" s="22" t="n">
        <v>45446</v>
      </c>
      <c r="I79" s="23" t="s">
        <v>11</v>
      </c>
      <c r="J79" s="24"/>
      <c r="K79" s="25"/>
    </row>
    <row r="80" s="18" customFormat="true" ht="14.25" hidden="false" customHeight="false" outlineLevel="0" collapsed="false">
      <c r="B80" s="19"/>
      <c r="C80" s="20" t="s">
        <v>237</v>
      </c>
      <c r="D80" s="20" t="s">
        <v>8</v>
      </c>
      <c r="E80" s="20" t="s">
        <v>238</v>
      </c>
      <c r="F80" s="21" t="s">
        <v>239</v>
      </c>
      <c r="G80" s="22" t="n">
        <v>43620</v>
      </c>
      <c r="H80" s="22" t="n">
        <v>45446</v>
      </c>
      <c r="I80" s="23" t="s">
        <v>11</v>
      </c>
      <c r="J80" s="24"/>
      <c r="K80" s="25"/>
    </row>
    <row r="81" s="18" customFormat="true" ht="14.25" hidden="false" customHeight="false" outlineLevel="0" collapsed="false">
      <c r="B81" s="19"/>
      <c r="C81" s="20" t="s">
        <v>240</v>
      </c>
      <c r="D81" s="20" t="s">
        <v>8</v>
      </c>
      <c r="E81" s="20" t="s">
        <v>241</v>
      </c>
      <c r="F81" s="21" t="s">
        <v>242</v>
      </c>
      <c r="G81" s="22" t="n">
        <v>43620</v>
      </c>
      <c r="H81" s="22" t="n">
        <v>45446</v>
      </c>
      <c r="I81" s="23" t="s">
        <v>11</v>
      </c>
      <c r="J81" s="24"/>
      <c r="K81" s="25"/>
    </row>
    <row r="82" s="18" customFormat="true" ht="14.25" hidden="false" customHeight="false" outlineLevel="0" collapsed="false">
      <c r="B82" s="19"/>
      <c r="C82" s="20" t="s">
        <v>243</v>
      </c>
      <c r="D82" s="20" t="s">
        <v>8</v>
      </c>
      <c r="E82" s="20" t="s">
        <v>244</v>
      </c>
      <c r="F82" s="21" t="s">
        <v>245</v>
      </c>
      <c r="G82" s="22" t="n">
        <v>43620</v>
      </c>
      <c r="H82" s="22" t="n">
        <v>45446</v>
      </c>
      <c r="I82" s="23" t="s">
        <v>11</v>
      </c>
      <c r="J82" s="24"/>
      <c r="K82" s="25"/>
    </row>
    <row r="83" s="18" customFormat="true" ht="14.25" hidden="false" customHeight="false" outlineLevel="0" collapsed="false">
      <c r="B83" s="19"/>
      <c r="C83" s="20" t="s">
        <v>246</v>
      </c>
      <c r="D83" s="20" t="s">
        <v>8</v>
      </c>
      <c r="E83" s="20" t="s">
        <v>247</v>
      </c>
      <c r="F83" s="21" t="s">
        <v>248</v>
      </c>
      <c r="G83" s="22" t="n">
        <v>43620</v>
      </c>
      <c r="H83" s="22" t="n">
        <v>45446</v>
      </c>
      <c r="I83" s="23" t="s">
        <v>11</v>
      </c>
      <c r="J83" s="24"/>
      <c r="K83" s="25"/>
    </row>
    <row r="84" s="18" customFormat="true" ht="14.25" hidden="false" customHeight="false" outlineLevel="0" collapsed="false">
      <c r="B84" s="19"/>
      <c r="C84" s="20" t="s">
        <v>249</v>
      </c>
      <c r="D84" s="20" t="s">
        <v>8</v>
      </c>
      <c r="E84" s="20" t="s">
        <v>250</v>
      </c>
      <c r="F84" s="21" t="s">
        <v>251</v>
      </c>
      <c r="G84" s="22" t="n">
        <v>43619</v>
      </c>
      <c r="H84" s="22" t="n">
        <v>45445</v>
      </c>
      <c r="I84" s="23" t="s">
        <v>11</v>
      </c>
      <c r="J84" s="24"/>
      <c r="K84" s="25"/>
    </row>
    <row r="85" s="18" customFormat="true" ht="14.25" hidden="false" customHeight="false" outlineLevel="0" collapsed="false">
      <c r="B85" s="19"/>
      <c r="C85" s="20" t="s">
        <v>252</v>
      </c>
      <c r="D85" s="20" t="s">
        <v>8</v>
      </c>
      <c r="E85" s="20" t="s">
        <v>253</v>
      </c>
      <c r="F85" s="21" t="s">
        <v>254</v>
      </c>
      <c r="G85" s="22" t="n">
        <v>43619</v>
      </c>
      <c r="H85" s="22" t="n">
        <v>45445</v>
      </c>
      <c r="I85" s="23" t="s">
        <v>11</v>
      </c>
      <c r="J85" s="24"/>
      <c r="K85" s="25"/>
    </row>
    <row r="86" s="18" customFormat="true" ht="14.25" hidden="false" customHeight="false" outlineLevel="0" collapsed="false">
      <c r="B86" s="19"/>
      <c r="C86" s="20" t="s">
        <v>255</v>
      </c>
      <c r="D86" s="20" t="s">
        <v>8</v>
      </c>
      <c r="E86" s="20" t="s">
        <v>256</v>
      </c>
      <c r="F86" s="21" t="s">
        <v>257</v>
      </c>
      <c r="G86" s="22" t="n">
        <v>43619</v>
      </c>
      <c r="H86" s="22" t="n">
        <v>45445</v>
      </c>
      <c r="I86" s="23" t="s">
        <v>11</v>
      </c>
      <c r="J86" s="24"/>
      <c r="K86" s="25"/>
    </row>
    <row r="87" s="18" customFormat="true" ht="14.25" hidden="false" customHeight="false" outlineLevel="0" collapsed="false">
      <c r="B87" s="19"/>
      <c r="C87" s="20" t="s">
        <v>258</v>
      </c>
      <c r="D87" s="20" t="s">
        <v>8</v>
      </c>
      <c r="E87" s="20" t="s">
        <v>256</v>
      </c>
      <c r="F87" s="21" t="s">
        <v>259</v>
      </c>
      <c r="G87" s="22" t="n">
        <v>43619</v>
      </c>
      <c r="H87" s="22" t="n">
        <v>45445</v>
      </c>
      <c r="I87" s="23" t="s">
        <v>11</v>
      </c>
      <c r="J87" s="24"/>
      <c r="K87" s="25"/>
    </row>
    <row r="88" s="18" customFormat="true" ht="14.25" hidden="false" customHeight="false" outlineLevel="0" collapsed="false">
      <c r="B88" s="19"/>
      <c r="C88" s="21"/>
      <c r="D88" s="20"/>
      <c r="E88" s="20"/>
      <c r="F88" s="20"/>
      <c r="G88" s="22"/>
      <c r="H88" s="22"/>
      <c r="I88" s="23"/>
      <c r="J88" s="24"/>
      <c r="K88" s="25"/>
    </row>
    <row r="89" s="18" customFormat="true" ht="14.25" hidden="false" customHeight="false" outlineLevel="0" collapsed="false">
      <c r="B89" s="19"/>
      <c r="C89" s="21"/>
      <c r="D89" s="20"/>
      <c r="E89" s="20"/>
      <c r="F89" s="20"/>
      <c r="G89" s="22"/>
      <c r="H89" s="22"/>
      <c r="I89" s="23"/>
      <c r="J89" s="24"/>
      <c r="K89" s="25"/>
    </row>
    <row r="90" s="18" customFormat="true" ht="14.25" hidden="false" customHeight="false" outlineLevel="0" collapsed="false">
      <c r="B90" s="19"/>
      <c r="C90" s="26" t="s">
        <v>260</v>
      </c>
      <c r="D90" s="26" t="s">
        <v>261</v>
      </c>
      <c r="E90" s="26" t="s">
        <v>262</v>
      </c>
      <c r="F90" s="27" t="s">
        <v>263</v>
      </c>
      <c r="G90" s="28" t="n">
        <v>43630</v>
      </c>
      <c r="H90" s="28" t="n">
        <v>45426</v>
      </c>
      <c r="I90" s="29" t="s">
        <v>264</v>
      </c>
      <c r="J90" s="24"/>
      <c r="K90" s="25"/>
    </row>
    <row r="91" s="18" customFormat="true" ht="14.25" hidden="false" customHeight="false" outlineLevel="0" collapsed="false">
      <c r="B91" s="19"/>
      <c r="C91" s="26" t="s">
        <v>265</v>
      </c>
      <c r="D91" s="26" t="s">
        <v>266</v>
      </c>
      <c r="E91" s="26" t="s">
        <v>267</v>
      </c>
      <c r="F91" s="27" t="s">
        <v>268</v>
      </c>
      <c r="G91" s="28" t="n">
        <v>43644</v>
      </c>
      <c r="H91" s="28" t="n">
        <v>45294</v>
      </c>
      <c r="I91" s="29" t="s">
        <v>264</v>
      </c>
      <c r="J91" s="24"/>
      <c r="K91" s="25"/>
    </row>
    <row r="92" s="18" customFormat="true" ht="14.25" hidden="false" customHeight="false" outlineLevel="0" collapsed="false">
      <c r="B92" s="19"/>
      <c r="C92" s="26" t="s">
        <v>269</v>
      </c>
      <c r="D92" s="26" t="s">
        <v>270</v>
      </c>
      <c r="E92" s="26" t="s">
        <v>271</v>
      </c>
      <c r="F92" s="27" t="s">
        <v>272</v>
      </c>
      <c r="G92" s="28" t="n">
        <v>43636</v>
      </c>
      <c r="H92" s="28" t="n">
        <v>45242</v>
      </c>
      <c r="I92" s="29" t="s">
        <v>264</v>
      </c>
      <c r="J92" s="24"/>
      <c r="K92" s="25"/>
    </row>
    <row r="93" s="18" customFormat="true" ht="14.25" hidden="false" customHeight="false" outlineLevel="0" collapsed="false">
      <c r="B93" s="19"/>
      <c r="C93" s="26" t="s">
        <v>273</v>
      </c>
      <c r="D93" s="26" t="s">
        <v>274</v>
      </c>
      <c r="E93" s="26" t="s">
        <v>275</v>
      </c>
      <c r="F93" s="27" t="s">
        <v>276</v>
      </c>
      <c r="G93" s="28" t="n">
        <v>43635</v>
      </c>
      <c r="H93" s="28" t="n">
        <v>45075</v>
      </c>
      <c r="I93" s="29" t="s">
        <v>264</v>
      </c>
      <c r="J93" s="24"/>
      <c r="K93" s="25"/>
    </row>
    <row r="94" s="18" customFormat="true" ht="14.25" hidden="false" customHeight="false" outlineLevel="0" collapsed="false">
      <c r="B94" s="19"/>
      <c r="C94" s="26" t="s">
        <v>277</v>
      </c>
      <c r="D94" s="26" t="s">
        <v>278</v>
      </c>
      <c r="E94" s="26" t="s">
        <v>279</v>
      </c>
      <c r="F94" s="27" t="s">
        <v>280</v>
      </c>
      <c r="G94" s="28" t="n">
        <v>43641</v>
      </c>
      <c r="H94" s="28" t="n">
        <v>44863</v>
      </c>
      <c r="I94" s="29" t="s">
        <v>264</v>
      </c>
      <c r="J94" s="24"/>
      <c r="K94" s="25"/>
    </row>
    <row r="95" s="18" customFormat="true" ht="14.25" hidden="false" customHeight="false" outlineLevel="0" collapsed="false">
      <c r="B95" s="19"/>
      <c r="C95" s="26" t="s">
        <v>281</v>
      </c>
      <c r="D95" s="26" t="s">
        <v>282</v>
      </c>
      <c r="E95" s="26" t="s">
        <v>283</v>
      </c>
      <c r="F95" s="27" t="s">
        <v>284</v>
      </c>
      <c r="G95" s="28" t="n">
        <v>43641</v>
      </c>
      <c r="H95" s="28" t="n">
        <v>44703</v>
      </c>
      <c r="I95" s="29" t="s">
        <v>264</v>
      </c>
      <c r="J95" s="24"/>
      <c r="K95" s="25"/>
    </row>
    <row r="96" s="18" customFormat="true" ht="14.25" hidden="false" customHeight="false" outlineLevel="0" collapsed="false">
      <c r="B96" s="19"/>
      <c r="C96" s="30"/>
      <c r="D96" s="26"/>
      <c r="E96" s="26"/>
      <c r="F96" s="27"/>
      <c r="G96" s="28"/>
      <c r="H96" s="28"/>
      <c r="I96" s="29"/>
      <c r="J96" s="24"/>
      <c r="K96" s="25"/>
    </row>
    <row r="97" s="18" customFormat="true" ht="13.5" hidden="false" customHeight="false" outlineLevel="0" collapsed="false">
      <c r="B97" s="19"/>
      <c r="C97" s="20"/>
      <c r="D97" s="20"/>
      <c r="E97" s="20"/>
      <c r="F97" s="20"/>
      <c r="G97" s="22"/>
      <c r="H97" s="22"/>
      <c r="I97" s="23"/>
      <c r="J97" s="31" t="s">
        <v>285</v>
      </c>
      <c r="K97" s="25"/>
    </row>
    <row r="98" s="18" customFormat="true" ht="13.5" hidden="false" customHeight="false" outlineLevel="0" collapsed="false">
      <c r="B98" s="19"/>
      <c r="C98" s="32" t="s">
        <v>286</v>
      </c>
      <c r="D98" s="32" t="s">
        <v>287</v>
      </c>
      <c r="E98" s="32" t="s">
        <v>288</v>
      </c>
      <c r="F98" s="33" t="s">
        <v>289</v>
      </c>
      <c r="G98" s="34" t="n">
        <v>43528</v>
      </c>
      <c r="H98" s="34" t="n">
        <v>45354</v>
      </c>
      <c r="I98" s="35" t="s">
        <v>290</v>
      </c>
      <c r="J98" s="34" t="n">
        <v>43619</v>
      </c>
      <c r="K98" s="25"/>
    </row>
    <row r="99" s="18" customFormat="true" ht="13.5" hidden="false" customHeight="false" outlineLevel="0" collapsed="false">
      <c r="B99" s="19"/>
      <c r="C99" s="32" t="s">
        <v>291</v>
      </c>
      <c r="D99" s="32" t="s">
        <v>292</v>
      </c>
      <c r="E99" s="32" t="s">
        <v>293</v>
      </c>
      <c r="F99" s="33" t="s">
        <v>294</v>
      </c>
      <c r="G99" s="34" t="n">
        <v>43514</v>
      </c>
      <c r="H99" s="34" t="n">
        <v>45339</v>
      </c>
      <c r="I99" s="35" t="s">
        <v>290</v>
      </c>
      <c r="J99" s="34" t="n">
        <v>43621</v>
      </c>
      <c r="K99" s="25"/>
    </row>
    <row r="100" s="18" customFormat="true" ht="13.5" hidden="false" customHeight="false" outlineLevel="0" collapsed="false">
      <c r="B100" s="19"/>
      <c r="C100" s="32" t="s">
        <v>295</v>
      </c>
      <c r="D100" s="32" t="s">
        <v>296</v>
      </c>
      <c r="E100" s="32" t="s">
        <v>297</v>
      </c>
      <c r="F100" s="33" t="s">
        <v>298</v>
      </c>
      <c r="G100" s="34" t="n">
        <v>43469</v>
      </c>
      <c r="H100" s="34" t="n">
        <f aca="false">G100+365*5</f>
        <v>45294</v>
      </c>
      <c r="I100" s="35" t="s">
        <v>290</v>
      </c>
      <c r="J100" s="34" t="n">
        <v>43621</v>
      </c>
      <c r="K100" s="25"/>
    </row>
    <row r="101" s="18" customFormat="true" ht="13.5" hidden="false" customHeight="false" outlineLevel="0" collapsed="false">
      <c r="B101" s="19"/>
      <c r="C101" s="32" t="s">
        <v>299</v>
      </c>
      <c r="D101" s="32" t="s">
        <v>300</v>
      </c>
      <c r="E101" s="32" t="s">
        <v>301</v>
      </c>
      <c r="F101" s="33" t="s">
        <v>302</v>
      </c>
      <c r="G101" s="34" t="n">
        <v>43402</v>
      </c>
      <c r="H101" s="34" t="n">
        <v>45227</v>
      </c>
      <c r="I101" s="35" t="s">
        <v>290</v>
      </c>
      <c r="J101" s="34" t="n">
        <v>43622</v>
      </c>
      <c r="K101" s="25"/>
    </row>
    <row r="102" s="18" customFormat="true" ht="13.5" hidden="false" customHeight="false" outlineLevel="0" collapsed="false">
      <c r="B102" s="19"/>
      <c r="C102" s="32" t="s">
        <v>303</v>
      </c>
      <c r="D102" s="32" t="s">
        <v>304</v>
      </c>
      <c r="E102" s="32" t="s">
        <v>305</v>
      </c>
      <c r="F102" s="33" t="s">
        <v>306</v>
      </c>
      <c r="G102" s="34" t="n">
        <v>43279</v>
      </c>
      <c r="H102" s="34" t="n">
        <v>45104</v>
      </c>
      <c r="I102" s="35" t="s">
        <v>290</v>
      </c>
      <c r="J102" s="34" t="n">
        <v>43622</v>
      </c>
      <c r="K102" s="25"/>
    </row>
    <row r="103" s="18" customFormat="true" ht="13.5" hidden="false" customHeight="false" outlineLevel="0" collapsed="false">
      <c r="B103" s="19"/>
      <c r="C103" s="32" t="s">
        <v>307</v>
      </c>
      <c r="D103" s="32" t="s">
        <v>308</v>
      </c>
      <c r="E103" s="32" t="s">
        <v>309</v>
      </c>
      <c r="F103" s="33" t="s">
        <v>310</v>
      </c>
      <c r="G103" s="34" t="n">
        <v>43279</v>
      </c>
      <c r="H103" s="34" t="n">
        <v>45104</v>
      </c>
      <c r="I103" s="35" t="s">
        <v>290</v>
      </c>
      <c r="J103" s="34" t="n">
        <v>43626</v>
      </c>
      <c r="K103" s="25"/>
    </row>
    <row r="104" s="18" customFormat="true" ht="13.5" hidden="false" customHeight="false" outlineLevel="0" collapsed="false">
      <c r="B104" s="19"/>
      <c r="C104" s="32" t="s">
        <v>311</v>
      </c>
      <c r="D104" s="32" t="s">
        <v>312</v>
      </c>
      <c r="E104" s="32" t="s">
        <v>313</v>
      </c>
      <c r="F104" s="33" t="s">
        <v>314</v>
      </c>
      <c r="G104" s="34" t="n">
        <v>42882</v>
      </c>
      <c r="H104" s="34" t="n">
        <v>44707</v>
      </c>
      <c r="I104" s="35" t="s">
        <v>290</v>
      </c>
      <c r="J104" s="34" t="n">
        <v>43627</v>
      </c>
      <c r="K104" s="25"/>
    </row>
    <row r="105" s="18" customFormat="true" ht="13.5" hidden="false" customHeight="false" outlineLevel="0" collapsed="false">
      <c r="B105" s="19"/>
      <c r="C105" s="32" t="s">
        <v>315</v>
      </c>
      <c r="D105" s="32" t="s">
        <v>316</v>
      </c>
      <c r="E105" s="32" t="s">
        <v>317</v>
      </c>
      <c r="F105" s="33" t="s">
        <v>318</v>
      </c>
      <c r="G105" s="34" t="n">
        <v>43033</v>
      </c>
      <c r="H105" s="34" t="n">
        <v>44858</v>
      </c>
      <c r="I105" s="35" t="s">
        <v>290</v>
      </c>
      <c r="J105" s="34" t="n">
        <v>43627</v>
      </c>
      <c r="K105" s="25"/>
    </row>
    <row r="106" s="36" customFormat="true" ht="14.25" hidden="false" customHeight="true" outlineLevel="0" collapsed="false">
      <c r="A106" s="18"/>
      <c r="B106" s="19"/>
      <c r="C106" s="32" t="s">
        <v>319</v>
      </c>
      <c r="D106" s="32" t="s">
        <v>320</v>
      </c>
      <c r="E106" s="32" t="s">
        <v>321</v>
      </c>
      <c r="F106" s="33" t="s">
        <v>322</v>
      </c>
      <c r="G106" s="34" t="n">
        <v>42905</v>
      </c>
      <c r="H106" s="34" t="n">
        <v>44730</v>
      </c>
      <c r="I106" s="35" t="s">
        <v>290</v>
      </c>
      <c r="J106" s="34" t="n">
        <v>43628</v>
      </c>
      <c r="K106" s="25"/>
      <c r="R106" s="18"/>
    </row>
    <row r="107" s="36" customFormat="true" ht="14.25" hidden="false" customHeight="true" outlineLevel="0" collapsed="false">
      <c r="A107" s="18"/>
      <c r="B107" s="19"/>
      <c r="C107" s="32" t="s">
        <v>323</v>
      </c>
      <c r="D107" s="32" t="s">
        <v>324</v>
      </c>
      <c r="E107" s="32" t="s">
        <v>325</v>
      </c>
      <c r="F107" s="33" t="s">
        <v>326</v>
      </c>
      <c r="G107" s="34" t="n">
        <v>43531</v>
      </c>
      <c r="H107" s="34" t="n">
        <v>45357</v>
      </c>
      <c r="I107" s="35" t="s">
        <v>290</v>
      </c>
      <c r="J107" s="34" t="n">
        <v>43629</v>
      </c>
      <c r="K107" s="25"/>
      <c r="R107" s="18"/>
    </row>
    <row r="108" s="36" customFormat="true" ht="14.25" hidden="false" customHeight="true" outlineLevel="0" collapsed="false">
      <c r="A108" s="18"/>
      <c r="B108" s="19"/>
      <c r="C108" s="32" t="s">
        <v>327</v>
      </c>
      <c r="D108" s="32" t="s">
        <v>328</v>
      </c>
      <c r="E108" s="32" t="s">
        <v>329</v>
      </c>
      <c r="F108" s="33" t="s">
        <v>330</v>
      </c>
      <c r="G108" s="34" t="n">
        <v>43327</v>
      </c>
      <c r="H108" s="34" t="n">
        <v>45152</v>
      </c>
      <c r="I108" s="35" t="s">
        <v>290</v>
      </c>
      <c r="J108" s="34" t="n">
        <v>43630</v>
      </c>
      <c r="K108" s="25"/>
      <c r="R108" s="18"/>
    </row>
    <row r="109" s="36" customFormat="true" ht="14.25" hidden="false" customHeight="true" outlineLevel="0" collapsed="false">
      <c r="A109" s="18"/>
      <c r="B109" s="19"/>
      <c r="C109" s="32" t="s">
        <v>331</v>
      </c>
      <c r="D109" s="32" t="s">
        <v>332</v>
      </c>
      <c r="E109" s="32" t="s">
        <v>333</v>
      </c>
      <c r="F109" s="33" t="s">
        <v>334</v>
      </c>
      <c r="G109" s="34" t="n">
        <v>42801</v>
      </c>
      <c r="H109" s="34" t="n">
        <v>44622</v>
      </c>
      <c r="I109" s="35" t="s">
        <v>290</v>
      </c>
      <c r="J109" s="34" t="n">
        <v>43635</v>
      </c>
      <c r="K109" s="25"/>
      <c r="R109" s="18"/>
    </row>
    <row r="110" s="36" customFormat="true" ht="14.25" hidden="false" customHeight="true" outlineLevel="0" collapsed="false">
      <c r="A110" s="18"/>
      <c r="B110" s="19"/>
      <c r="C110" s="32" t="s">
        <v>335</v>
      </c>
      <c r="D110" s="32" t="s">
        <v>336</v>
      </c>
      <c r="E110" s="32" t="s">
        <v>337</v>
      </c>
      <c r="F110" s="33" t="s">
        <v>338</v>
      </c>
      <c r="G110" s="34" t="n">
        <v>43402</v>
      </c>
      <c r="H110" s="34" t="n">
        <f aca="false">G110+365.25*5-1</f>
        <v>45227.25</v>
      </c>
      <c r="I110" s="35" t="s">
        <v>290</v>
      </c>
      <c r="J110" s="34" t="n">
        <v>43640</v>
      </c>
      <c r="K110" s="25"/>
      <c r="R110" s="18"/>
    </row>
    <row r="111" s="36" customFormat="true" ht="14.25" hidden="false" customHeight="true" outlineLevel="0" collapsed="false">
      <c r="A111" s="18"/>
      <c r="B111" s="19"/>
      <c r="C111" s="32" t="s">
        <v>339</v>
      </c>
      <c r="D111" s="32" t="s">
        <v>340</v>
      </c>
      <c r="E111" s="32" t="s">
        <v>341</v>
      </c>
      <c r="F111" s="33" t="s">
        <v>342</v>
      </c>
      <c r="G111" s="34" t="n">
        <v>42626</v>
      </c>
      <c r="H111" s="34" t="n">
        <v>44451</v>
      </c>
      <c r="I111" s="35" t="s">
        <v>290</v>
      </c>
      <c r="J111" s="34" t="n">
        <v>43640</v>
      </c>
      <c r="K111" s="25"/>
      <c r="R111" s="18"/>
    </row>
    <row r="112" s="36" customFormat="true" ht="14.25" hidden="false" customHeight="true" outlineLevel="0" collapsed="false">
      <c r="A112" s="18"/>
      <c r="B112" s="19"/>
      <c r="C112" s="32" t="s">
        <v>343</v>
      </c>
      <c r="D112" s="32" t="s">
        <v>344</v>
      </c>
      <c r="E112" s="32" t="s">
        <v>345</v>
      </c>
      <c r="F112" s="33" t="s">
        <v>346</v>
      </c>
      <c r="G112" s="34" t="n">
        <v>43389</v>
      </c>
      <c r="H112" s="34" t="n">
        <v>45214</v>
      </c>
      <c r="I112" s="35" t="s">
        <v>290</v>
      </c>
      <c r="J112" s="34" t="n">
        <v>43640</v>
      </c>
      <c r="K112" s="25"/>
      <c r="R112" s="18"/>
    </row>
    <row r="113" s="36" customFormat="true" ht="14.25" hidden="false" customHeight="true" outlineLevel="0" collapsed="false">
      <c r="A113" s="18"/>
      <c r="B113" s="19"/>
      <c r="C113" s="32" t="s">
        <v>347</v>
      </c>
      <c r="D113" s="32" t="s">
        <v>348</v>
      </c>
      <c r="E113" s="32" t="s">
        <v>349</v>
      </c>
      <c r="F113" s="33" t="s">
        <v>350</v>
      </c>
      <c r="G113" s="34" t="n">
        <v>43581</v>
      </c>
      <c r="H113" s="34" t="n">
        <f aca="false">G113+365*5+1</f>
        <v>45407</v>
      </c>
      <c r="I113" s="35" t="s">
        <v>290</v>
      </c>
      <c r="J113" s="34" t="n">
        <v>43641</v>
      </c>
      <c r="K113" s="25"/>
      <c r="R113" s="18"/>
    </row>
    <row r="114" s="36" customFormat="true" ht="14.25" hidden="false" customHeight="true" outlineLevel="0" collapsed="false">
      <c r="A114" s="18"/>
      <c r="B114" s="19"/>
      <c r="C114" s="32" t="s">
        <v>351</v>
      </c>
      <c r="D114" s="32" t="s">
        <v>352</v>
      </c>
      <c r="E114" s="32" t="s">
        <v>353</v>
      </c>
      <c r="F114" s="33" t="s">
        <v>354</v>
      </c>
      <c r="G114" s="34" t="n">
        <v>42908</v>
      </c>
      <c r="H114" s="34" t="n">
        <v>44733</v>
      </c>
      <c r="I114" s="35" t="s">
        <v>290</v>
      </c>
      <c r="J114" s="34" t="n">
        <v>43641</v>
      </c>
      <c r="K114" s="25"/>
      <c r="R114" s="18"/>
    </row>
    <row r="115" s="36" customFormat="true" ht="14.25" hidden="false" customHeight="true" outlineLevel="0" collapsed="false">
      <c r="A115" s="18"/>
      <c r="B115" s="19"/>
      <c r="C115" s="32" t="s">
        <v>355</v>
      </c>
      <c r="D115" s="32" t="s">
        <v>356</v>
      </c>
      <c r="E115" s="32" t="s">
        <v>357</v>
      </c>
      <c r="F115" s="33" t="s">
        <v>358</v>
      </c>
      <c r="G115" s="34" t="n">
        <v>43584</v>
      </c>
      <c r="H115" s="34" t="n">
        <v>45410</v>
      </c>
      <c r="I115" s="35" t="s">
        <v>290</v>
      </c>
      <c r="J115" s="34" t="n">
        <v>43642</v>
      </c>
      <c r="K115" s="25"/>
      <c r="R115" s="18"/>
    </row>
    <row r="116" s="36" customFormat="true" ht="14.25" hidden="false" customHeight="true" outlineLevel="0" collapsed="false">
      <c r="A116" s="18"/>
      <c r="B116" s="19"/>
      <c r="C116" s="32" t="s">
        <v>359</v>
      </c>
      <c r="D116" s="32" t="s">
        <v>360</v>
      </c>
      <c r="E116" s="32" t="s">
        <v>361</v>
      </c>
      <c r="F116" s="33" t="s">
        <v>362</v>
      </c>
      <c r="G116" s="34" t="n">
        <v>43514</v>
      </c>
      <c r="H116" s="34" t="n">
        <v>45339</v>
      </c>
      <c r="I116" s="35" t="s">
        <v>290</v>
      </c>
      <c r="J116" s="34" t="n">
        <v>43642</v>
      </c>
      <c r="K116" s="25"/>
      <c r="R116" s="18"/>
    </row>
    <row r="117" s="36" customFormat="true" ht="14.25" hidden="false" customHeight="true" outlineLevel="0" collapsed="false">
      <c r="A117" s="18"/>
      <c r="B117" s="19"/>
      <c r="C117" s="32" t="s">
        <v>363</v>
      </c>
      <c r="D117" s="32" t="s">
        <v>364</v>
      </c>
      <c r="E117" s="32" t="s">
        <v>365</v>
      </c>
      <c r="F117" s="33" t="s">
        <v>366</v>
      </c>
      <c r="G117" s="34" t="n">
        <v>42681</v>
      </c>
      <c r="H117" s="34" t="n">
        <v>44506</v>
      </c>
      <c r="I117" s="35" t="s">
        <v>290</v>
      </c>
      <c r="J117" s="34" t="n">
        <v>43642</v>
      </c>
      <c r="K117" s="25"/>
      <c r="N117" s="37"/>
      <c r="R117" s="18"/>
    </row>
    <row r="118" s="36" customFormat="true" ht="14.25" hidden="false" customHeight="true" outlineLevel="0" collapsed="false">
      <c r="A118" s="18"/>
      <c r="B118" s="19"/>
      <c r="C118" s="32" t="s">
        <v>367</v>
      </c>
      <c r="D118" s="32" t="s">
        <v>368</v>
      </c>
      <c r="E118" s="32" t="s">
        <v>369</v>
      </c>
      <c r="F118" s="33" t="s">
        <v>370</v>
      </c>
      <c r="G118" s="34" t="n">
        <v>42720</v>
      </c>
      <c r="H118" s="34" t="n">
        <v>44545</v>
      </c>
      <c r="I118" s="35" t="s">
        <v>290</v>
      </c>
      <c r="J118" s="34" t="n">
        <v>43643</v>
      </c>
      <c r="K118" s="25"/>
      <c r="R118" s="18"/>
    </row>
    <row r="119" s="36" customFormat="true" ht="14.25" hidden="false" customHeight="true" outlineLevel="0" collapsed="false">
      <c r="A119" s="18"/>
      <c r="B119" s="19"/>
      <c r="C119" s="32" t="s">
        <v>371</v>
      </c>
      <c r="D119" s="32" t="s">
        <v>372</v>
      </c>
      <c r="E119" s="32" t="s">
        <v>373</v>
      </c>
      <c r="F119" s="33" t="s">
        <v>374</v>
      </c>
      <c r="G119" s="34" t="n">
        <v>43339</v>
      </c>
      <c r="H119" s="34" t="n">
        <v>45164</v>
      </c>
      <c r="I119" s="35" t="s">
        <v>290</v>
      </c>
      <c r="J119" s="34" t="n">
        <v>43644</v>
      </c>
      <c r="K119" s="25"/>
      <c r="R119" s="18"/>
    </row>
    <row r="120" s="36" customFormat="true" ht="14.25" hidden="false" customHeight="true" outlineLevel="0" collapsed="false">
      <c r="A120" s="18"/>
      <c r="B120" s="19"/>
      <c r="C120" s="32" t="s">
        <v>375</v>
      </c>
      <c r="D120" s="32" t="s">
        <v>376</v>
      </c>
      <c r="E120" s="32" t="s">
        <v>377</v>
      </c>
      <c r="F120" s="33" t="s">
        <v>378</v>
      </c>
      <c r="G120" s="34" t="n">
        <v>42698</v>
      </c>
      <c r="H120" s="34" t="n">
        <v>44523</v>
      </c>
      <c r="I120" s="35" t="s">
        <v>290</v>
      </c>
      <c r="J120" s="34" t="n">
        <v>43644</v>
      </c>
      <c r="K120" s="25"/>
      <c r="R120" s="18"/>
    </row>
    <row r="121" s="36" customFormat="true" ht="14.25" hidden="false" customHeight="true" outlineLevel="0" collapsed="false">
      <c r="B121" s="19"/>
      <c r="C121" s="32"/>
      <c r="D121" s="32"/>
      <c r="E121" s="32"/>
      <c r="F121" s="33"/>
      <c r="G121" s="34"/>
      <c r="H121" s="34"/>
      <c r="I121" s="35"/>
      <c r="J121" s="34"/>
      <c r="K121" s="38"/>
    </row>
    <row r="122" s="36" customFormat="true" ht="14.25" hidden="false" customHeight="true" outlineLevel="0" collapsed="false">
      <c r="B122" s="19"/>
      <c r="C122" s="32"/>
      <c r="D122" s="32"/>
      <c r="E122" s="32"/>
      <c r="F122" s="32"/>
      <c r="G122" s="34"/>
      <c r="H122" s="34"/>
      <c r="I122" s="35"/>
      <c r="J122" s="34"/>
      <c r="K122" s="38"/>
    </row>
    <row r="123" s="18" customFormat="true" ht="14.25" hidden="false" customHeight="true" outlineLevel="0" collapsed="false">
      <c r="B123" s="19"/>
      <c r="C123" s="32"/>
      <c r="D123" s="32"/>
      <c r="E123" s="32"/>
      <c r="F123" s="33"/>
      <c r="G123" s="34"/>
      <c r="H123" s="34"/>
      <c r="I123" s="39"/>
      <c r="J123" s="34"/>
      <c r="K123" s="25"/>
    </row>
    <row r="125" customFormat="false" ht="16.5" hidden="false" customHeight="false" outlineLevel="0" collapsed="false">
      <c r="F125" s="40"/>
    </row>
    <row r="126" customFormat="false" ht="16.5" hidden="false" customHeight="false" outlineLevel="0" collapsed="false">
      <c r="F126" s="41"/>
    </row>
    <row r="127" customFormat="false" ht="16.5" hidden="false" customHeight="false" outlineLevel="0" collapsed="false">
      <c r="F127" s="40"/>
    </row>
    <row r="128" customFormat="false" ht="16.5" hidden="false" customHeight="false" outlineLevel="0" collapsed="false">
      <c r="F128" s="40"/>
    </row>
    <row r="129" customFormat="false" ht="16.5" hidden="false" customHeight="false" outlineLevel="0" collapsed="false">
      <c r="F129" s="40"/>
    </row>
  </sheetData>
  <mergeCells count="2">
    <mergeCell ref="B1:J1"/>
    <mergeCell ref="B3:B123"/>
  </mergeCells>
  <conditionalFormatting sqref="C88:C89 C96">
    <cfRule type="expression" priority="2" aboveAverage="0" equalAverage="0" bottom="0" percent="0" rank="0" text="" dxfId="0">
      <formula>AND(COUNTIF($C$88:$C$89,C88)+COUNTIF($C$96,C88)&gt;1,NOT(ISBLANK(C88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左右左</cp:lastModifiedBy>
  <dcterms:modified xsi:type="dcterms:W3CDTF">2019-07-01T02:2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