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573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金江镇家珍凉粉店</t>
  </si>
  <si>
    <r>
      <rPr>
        <sz val="10"/>
        <rFont val="Noto Sans"/>
        <family val="2"/>
      </rPr>
      <t xml:space="preserve">攀枝花市仁和区金江镇彩虹路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曹富坤</t>
  </si>
  <si>
    <t xml:space="preserve">JY25104110045079</t>
  </si>
  <si>
    <t xml:space="preserve">新办</t>
  </si>
  <si>
    <t xml:space="preserve">攀枝花市金江镇艺蓉商店</t>
  </si>
  <si>
    <r>
      <rPr>
        <sz val="10"/>
        <rFont val="Noto Sans"/>
        <family val="2"/>
      </rPr>
      <t xml:space="preserve">攀枝花市仁和区金江镇金江村丫口田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赖虹全</t>
  </si>
  <si>
    <t xml:space="preserve">JY15104110044976</t>
  </si>
  <si>
    <t xml:space="preserve">攀枝花市金江镇香味客饭店</t>
  </si>
  <si>
    <r>
      <rPr>
        <sz val="10"/>
        <rFont val="Noto Sans"/>
        <family val="2"/>
      </rPr>
      <t xml:space="preserve">攀枝花市仁和区金沙江大道东段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邹胜永</t>
  </si>
  <si>
    <t xml:space="preserve">JY25104110044872</t>
  </si>
  <si>
    <t xml:space="preserve">攀枝花市金江镇雅茗轩茶楼</t>
  </si>
  <si>
    <r>
      <rPr>
        <sz val="10"/>
        <rFont val="Noto Sans"/>
        <family val="2"/>
      </rPr>
      <t xml:space="preserve">攀枝花市仁和区金江镇彩云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栋</t>
    </r>
  </si>
  <si>
    <t xml:space="preserve">余光碧</t>
  </si>
  <si>
    <t xml:space="preserve">JY25104110044776</t>
  </si>
  <si>
    <t xml:space="preserve">攀枝花市仁和区王周食品经营部</t>
  </si>
  <si>
    <r>
      <rPr>
        <sz val="10"/>
        <rFont val="Noto Sans"/>
        <family val="2"/>
      </rPr>
      <t xml:space="preserve">攀枝花市仁和区啊喇乡永富社区永富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王兴国</t>
  </si>
  <si>
    <t xml:space="preserve">JY15104110044675</t>
  </si>
  <si>
    <t xml:space="preserve">攀枝花市仁和区德民小吃店</t>
  </si>
  <si>
    <t xml:space="preserve">攀枝花市仁和区大田镇大田街</t>
  </si>
  <si>
    <t xml:space="preserve">杨德明</t>
  </si>
  <si>
    <t xml:space="preserve">JY25104110044571</t>
  </si>
  <si>
    <t xml:space="preserve">攀枝花市仁和区邬二姐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邬启芳</t>
  </si>
  <si>
    <t xml:space="preserve">JY25104110044475</t>
  </si>
  <si>
    <t xml:space="preserve">攀枝花市仁和区明哥仔姜兔餐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736</t>
    </r>
    <r>
      <rPr>
        <sz val="10"/>
        <rFont val="Noto Sans"/>
        <family val="2"/>
      </rPr>
      <t xml:space="preserve">号</t>
    </r>
  </si>
  <si>
    <t xml:space="preserve">李先明</t>
  </si>
  <si>
    <t xml:space="preserve">JY25104110044379</t>
  </si>
  <si>
    <t xml:space="preserve">攀枝花市仁和区意境农家乐</t>
  </si>
  <si>
    <t xml:space="preserve">攀枝花市仁和区鑫岛游乐城内</t>
  </si>
  <si>
    <t xml:space="preserve">莫志龙</t>
  </si>
  <si>
    <t xml:space="preserve">JY25104110044274</t>
  </si>
  <si>
    <t xml:space="preserve">攀枝花市仁和区凯凯酒业门市</t>
  </si>
  <si>
    <r>
      <rPr>
        <sz val="10"/>
        <rFont val="Noto Sans"/>
        <family val="2"/>
      </rPr>
      <t xml:space="preserve">攀枝花市仁和区五十一市场</t>
    </r>
    <r>
      <rPr>
        <sz val="10"/>
        <rFont val="Arial"/>
        <family val="2"/>
      </rPr>
      <t xml:space="preserve">A-03</t>
    </r>
    <r>
      <rPr>
        <sz val="10"/>
        <rFont val="Noto Sans"/>
        <family val="2"/>
      </rPr>
      <t xml:space="preserve">号</t>
    </r>
  </si>
  <si>
    <t xml:space="preserve">杨洪学</t>
  </si>
  <si>
    <t xml:space="preserve">JY15104110044177</t>
  </si>
  <si>
    <t xml:space="preserve">攀枝花市仁和区陈瑶仔姜兔餐馆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陈瑶</t>
  </si>
  <si>
    <t xml:space="preserve">JY25104110044073</t>
  </si>
  <si>
    <t xml:space="preserve">攀枝花市仁和区二妞酸奶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4-1-20#</t>
    </r>
  </si>
  <si>
    <t xml:space="preserve">关清华</t>
  </si>
  <si>
    <t xml:space="preserve">JY15104110043971</t>
  </si>
  <si>
    <t xml:space="preserve">攀枝花市仁和区庆明经营部</t>
  </si>
  <si>
    <r>
      <rPr>
        <sz val="10"/>
        <rFont val="Noto Sans"/>
        <family val="2"/>
      </rPr>
      <t xml:space="preserve">攀枝花市仁和区蓝花楹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陈泊明</t>
  </si>
  <si>
    <t xml:space="preserve">JY15104110043779</t>
  </si>
  <si>
    <t xml:space="preserve">攀枝花市仁和区兜兜食品经营部</t>
  </si>
  <si>
    <r>
      <rPr>
        <sz val="10"/>
        <rFont val="Noto Sans"/>
        <family val="2"/>
      </rPr>
      <t xml:space="preserve">攀枝花市仁和区蓝花楹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蒋从美</t>
  </si>
  <si>
    <t xml:space="preserve">JY15104110043674</t>
  </si>
  <si>
    <t xml:space="preserve">攀枝花市仁和区媛元园餐馆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邓兰</t>
  </si>
  <si>
    <t xml:space="preserve">JY25104110043579</t>
  </si>
  <si>
    <t xml:space="preserve">攀枝花市仁和区小童食品经营部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792</t>
    </r>
    <r>
      <rPr>
        <sz val="10"/>
        <rFont val="Noto Sans"/>
        <family val="2"/>
      </rPr>
      <t xml:space="preserve">号</t>
    </r>
  </si>
  <si>
    <t xml:space="preserve">童霞</t>
  </si>
  <si>
    <t xml:space="preserve">JY15104110043473</t>
  </si>
  <si>
    <t xml:space="preserve">攀枝花市仁和区浪里白条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4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4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45</t>
    </r>
    <r>
      <rPr>
        <sz val="10"/>
        <rFont val="Noto Sans"/>
        <family val="2"/>
      </rPr>
      <t xml:space="preserve">号</t>
    </r>
  </si>
  <si>
    <t xml:space="preserve">李承成</t>
  </si>
  <si>
    <t xml:space="preserve">JY25104110043370</t>
  </si>
  <si>
    <t xml:space="preserve">攀枝花市仁和区锅星小吃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741</t>
    </r>
    <r>
      <rPr>
        <sz val="10"/>
        <rFont val="Noto Sans"/>
        <family val="2"/>
      </rPr>
      <t xml:space="preserve">号</t>
    </r>
  </si>
  <si>
    <t xml:space="preserve">向兵</t>
  </si>
  <si>
    <t xml:space="preserve">JY25104110043273</t>
  </si>
  <si>
    <t xml:space="preserve">攀枝花市仁和区昂橙母婴用品店</t>
  </si>
  <si>
    <r>
      <rPr>
        <sz val="10"/>
        <rFont val="Noto Sans"/>
        <family val="2"/>
      </rPr>
      <t xml:space="preserve">攀枝花市仁和区宝灵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罗丽</t>
  </si>
  <si>
    <t xml:space="preserve">JY15104110042770</t>
  </si>
  <si>
    <t xml:space="preserve">攀枝花市仁和区文平老太商贸部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468</t>
    </r>
    <r>
      <rPr>
        <sz val="10"/>
        <rFont val="Noto Sans"/>
        <family val="2"/>
      </rPr>
      <t xml:space="preserve">号</t>
    </r>
  </si>
  <si>
    <t xml:space="preserve">贾文平</t>
  </si>
  <si>
    <t xml:space="preserve">JY15104110042673</t>
  </si>
  <si>
    <t xml:space="preserve">攀枝花市仁和区洪前商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542</t>
    </r>
    <r>
      <rPr>
        <sz val="10"/>
        <rFont val="Noto Sans"/>
        <family val="2"/>
      </rPr>
      <t xml:space="preserve">号</t>
    </r>
  </si>
  <si>
    <t xml:space="preserve">吴朝光</t>
  </si>
  <si>
    <t xml:space="preserve">JY15104110042577</t>
  </si>
  <si>
    <t xml:space="preserve">攀枝花商贸电子职业技术学校（水吧店）</t>
  </si>
  <si>
    <r>
      <rPr>
        <sz val="10"/>
        <rFont val="Noto Sans"/>
        <family val="2"/>
      </rPr>
      <t xml:space="preserve">攀枝花市仁和区鑫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陈尧生</t>
  </si>
  <si>
    <t xml:space="preserve">JY35104110042470</t>
  </si>
  <si>
    <t xml:space="preserve">攀枝花市仁和区大龙潭乡中心学校</t>
  </si>
  <si>
    <t xml:space="preserve">攀枝花市仁和区大龙潭乡</t>
  </si>
  <si>
    <t xml:space="preserve">倪林兴</t>
  </si>
  <si>
    <t xml:space="preserve">JY35104110042172</t>
  </si>
  <si>
    <t xml:space="preserve">攀枝花市混撒拉旅游开发有限责任公司</t>
  </si>
  <si>
    <t xml:space="preserve">攀枝花市仁和区大龙潭混撒拉村混撒拉组</t>
  </si>
  <si>
    <t xml:space="preserve">李天伟</t>
  </si>
  <si>
    <t xml:space="preserve">JY25104110042078</t>
  </si>
  <si>
    <t xml:space="preserve">攀枝花市金江镇肯得乐汉堡</t>
  </si>
  <si>
    <r>
      <rPr>
        <sz val="10"/>
        <rFont val="Noto Sans"/>
        <family val="2"/>
      </rPr>
      <t xml:space="preserve">攀枝花市金江镇彩虹路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t xml:space="preserve">熊春涛</t>
  </si>
  <si>
    <t xml:space="preserve">JY25104110041979</t>
  </si>
  <si>
    <t xml:space="preserve">四川鸿翔一心堂医药连锁有限公司攀枝花阳光金沙店</t>
  </si>
  <si>
    <r>
      <rPr>
        <sz val="10"/>
        <rFont val="Noto Sans"/>
        <family val="2"/>
      </rPr>
      <t xml:space="preserve">攀枝花市仁和区彩云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钟家莉</t>
  </si>
  <si>
    <t xml:space="preserve">JY15104110041873</t>
  </si>
  <si>
    <t xml:space="preserve">攀枝花市金江镇清芋源冷饮店</t>
  </si>
  <si>
    <r>
      <rPr>
        <sz val="10"/>
        <rFont val="Noto Sans"/>
        <family val="2"/>
      </rPr>
      <t xml:space="preserve">攀枝花市仁和区金江镇彩虹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李佐攀</t>
  </si>
  <si>
    <t xml:space="preserve">JY25104110041770</t>
  </si>
  <si>
    <t xml:space="preserve">攀枝花市金江镇黄血旺小吃店</t>
  </si>
  <si>
    <r>
      <rPr>
        <sz val="10"/>
        <rFont val="Noto Sans"/>
        <family val="2"/>
      </rPr>
      <t xml:space="preserve">攀枝花市金江镇彩虹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黄奉</t>
  </si>
  <si>
    <t xml:space="preserve">JY25104110041673</t>
  </si>
  <si>
    <t xml:space="preserve">攀枝花市金江镇小唐冻制品店</t>
  </si>
  <si>
    <t xml:space="preserve">攀枝花市金江镇生活市场</t>
  </si>
  <si>
    <t xml:space="preserve">唐凤英</t>
  </si>
  <si>
    <t xml:space="preserve">JY15104110041576</t>
  </si>
  <si>
    <t xml:space="preserve">攀枝花市仁和区滇哥烧烤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-14</t>
    </r>
    <r>
      <rPr>
        <sz val="10"/>
        <rFont val="Noto Sans"/>
        <family val="2"/>
      </rPr>
      <t xml:space="preserve">号</t>
    </r>
  </si>
  <si>
    <t xml:space="preserve">林建军</t>
  </si>
  <si>
    <t xml:space="preserve">JY25104110041376</t>
  </si>
  <si>
    <t xml:space="preserve">攀枝花市仁和区食缘餐厅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86</t>
    </r>
    <r>
      <rPr>
        <sz val="10"/>
        <rFont val="Noto Sans"/>
        <family val="2"/>
      </rPr>
      <t xml:space="preserve">号</t>
    </r>
  </si>
  <si>
    <t xml:space="preserve">刘正杰</t>
  </si>
  <si>
    <t xml:space="preserve">JY25104110041278</t>
  </si>
  <si>
    <t xml:space="preserve">攀枝花市琦恒商贸有限责任公司</t>
  </si>
  <si>
    <r>
      <rPr>
        <sz val="10"/>
        <rFont val="Noto Sans"/>
        <family val="2"/>
      </rPr>
      <t xml:space="preserve">攀枝花市仁和区弯腰树二〇干杂市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-2</t>
    </r>
    <r>
      <rPr>
        <sz val="10"/>
        <rFont val="Noto Sans"/>
        <family val="2"/>
      </rPr>
      <t xml:space="preserve">号</t>
    </r>
  </si>
  <si>
    <t xml:space="preserve">吴运勇</t>
  </si>
  <si>
    <t xml:space="preserve">JY15104110041179</t>
  </si>
  <si>
    <t xml:space="preserve">攀枝花市仁和区原味富顺豆花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68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90</t>
    </r>
    <r>
      <rPr>
        <sz val="10"/>
        <rFont val="Noto Sans"/>
        <family val="2"/>
      </rPr>
      <t xml:space="preserve">号</t>
    </r>
  </si>
  <si>
    <t xml:space="preserve">刘坤梅</t>
  </si>
  <si>
    <t xml:space="preserve">JY25104110041075</t>
  </si>
  <si>
    <t xml:space="preserve">攀枝花市仁和区冰峰食品经营部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彭峰</t>
  </si>
  <si>
    <t xml:space="preserve">JY15104110040973</t>
  </si>
  <si>
    <t xml:space="preserve">攀枝花市仁和区仁曦小吃店</t>
  </si>
  <si>
    <r>
      <rPr>
        <sz val="10"/>
        <rFont val="Noto Sans"/>
        <family val="2"/>
      </rPr>
      <t xml:space="preserve">攀枝花市仁和区四十九公里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生鲜农贸市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商铺</t>
    </r>
  </si>
  <si>
    <t xml:space="preserve">起家凤</t>
  </si>
  <si>
    <t xml:space="preserve">JY25104110040873</t>
  </si>
  <si>
    <t xml:space="preserve">攀枝花市仁和区串世纪烧烤店</t>
  </si>
  <si>
    <r>
      <rPr>
        <sz val="10"/>
        <rFont val="Noto Sans"/>
        <family val="2"/>
      </rPr>
      <t xml:space="preserve">攀枝花市仁和区鑫华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王霜</t>
  </si>
  <si>
    <t xml:space="preserve">JY25104110040777</t>
  </si>
  <si>
    <t xml:space="preserve">攀枝花市仁和区仕光文具店</t>
  </si>
  <si>
    <r>
      <rPr>
        <sz val="10"/>
        <rFont val="Noto Sans"/>
        <family val="2"/>
      </rPr>
      <t xml:space="preserve">攀枝花市仁和区正德街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李仕光</t>
  </si>
  <si>
    <t xml:space="preserve">JY15104110040676</t>
  </si>
  <si>
    <t xml:space="preserve">攀枝花市福聚源商贸有限责任公司</t>
  </si>
  <si>
    <r>
      <rPr>
        <sz val="10"/>
        <rFont val="Noto Sans"/>
        <family val="2"/>
      </rPr>
      <t xml:space="preserve">攀枝花市仁和区仁和镇弯庄正商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袁华</t>
  </si>
  <si>
    <t xml:space="preserve">JY15104110040578</t>
  </si>
  <si>
    <t xml:space="preserve">攀枝花市仁和区一只鸡餐饮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罗建</t>
  </si>
  <si>
    <t xml:space="preserve">JY25104110040478</t>
  </si>
  <si>
    <t xml:space="preserve">攀枝花市仁和区舒心糕点庄</t>
  </si>
  <si>
    <r>
      <rPr>
        <sz val="10"/>
        <rFont val="Noto Sans"/>
        <family val="2"/>
      </rPr>
      <t xml:space="preserve">攀枝花市仁和区华西巷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舒平东</t>
  </si>
  <si>
    <t xml:space="preserve">JY25104110040074</t>
  </si>
  <si>
    <t xml:space="preserve">攀枝花市仁和区郭周便利店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2</t>
    </r>
  </si>
  <si>
    <t xml:space="preserve">周安祥</t>
  </si>
  <si>
    <t xml:space="preserve">JY15104110039975</t>
  </si>
  <si>
    <t xml:space="preserve">攀枝花市仁和区美琳商店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王娟</t>
  </si>
  <si>
    <t xml:space="preserve">JY15104110039879</t>
  </si>
  <si>
    <t xml:space="preserve">攀枝花市仁和区优味源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陈思危</t>
  </si>
  <si>
    <t xml:space="preserve">JY25104110039775</t>
  </si>
  <si>
    <t xml:space="preserve">攀枝花市仁和区忆三年小吃店</t>
  </si>
  <si>
    <r>
      <rPr>
        <sz val="10"/>
        <rFont val="Noto Sans"/>
        <family val="2"/>
      </rPr>
      <t xml:space="preserve">攀枝花市仁和区宝兴南街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袁小明</t>
  </si>
  <si>
    <t xml:space="preserve">JY25104110039574</t>
  </si>
  <si>
    <t xml:space="preserve">攀枝花市仁和区麦食佳小吃店</t>
  </si>
  <si>
    <r>
      <rPr>
        <sz val="10"/>
        <rFont val="Noto Sans"/>
        <family val="2"/>
      </rPr>
      <t xml:space="preserve">攀枝花市仁和区正通巷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李天成</t>
  </si>
  <si>
    <t xml:space="preserve">JY25104110039470</t>
  </si>
  <si>
    <t xml:space="preserve">攀枝花市仁和区黄牛肉馆</t>
  </si>
  <si>
    <r>
      <rPr>
        <sz val="10"/>
        <rFont val="Noto Sans"/>
        <family val="2"/>
      </rPr>
      <t xml:space="preserve">攀枝花市仁和区仁和镇新街正和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杨国顺</t>
  </si>
  <si>
    <t xml:space="preserve">JY25104110039373</t>
  </si>
  <si>
    <t xml:space="preserve">攀枝花市仁和区金胖胖餐饮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金丽华</t>
  </si>
  <si>
    <t xml:space="preserve">JY25104110039277</t>
  </si>
  <si>
    <t xml:space="preserve">攀枝花市仁和区剑锋零食量贩</t>
  </si>
  <si>
    <r>
      <rPr>
        <sz val="10"/>
        <rFont val="Noto Sans"/>
        <family val="2"/>
      </rPr>
      <t xml:space="preserve">攀枝花市仁和区宝兴路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黄剑锋</t>
  </si>
  <si>
    <t xml:space="preserve">JY15104110039178</t>
  </si>
  <si>
    <t xml:space="preserve">攀枝花市仁和区茂荣综合商店</t>
  </si>
  <si>
    <r>
      <rPr>
        <sz val="10"/>
        <rFont val="Noto Sans"/>
        <family val="2"/>
      </rPr>
      <t xml:space="preserve">攀枝花市仁和区仁和街（电影院）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旁</t>
    </r>
  </si>
  <si>
    <t xml:space="preserve">张明</t>
  </si>
  <si>
    <t xml:space="preserve">JY15104110039071</t>
  </si>
  <si>
    <t xml:space="preserve">攀枝花市仁和区润德茶楼</t>
  </si>
  <si>
    <r>
      <rPr>
        <sz val="10"/>
        <rFont val="Noto Sans"/>
        <family val="2"/>
      </rPr>
      <t xml:space="preserve">攀枝花市仁和区仁德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（上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）</t>
    </r>
  </si>
  <si>
    <t xml:space="preserve">殷蒲宾</t>
  </si>
  <si>
    <t xml:space="preserve">JY25104110038975</t>
  </si>
  <si>
    <t xml:space="preserve">攀枝花市仁和区爆江湖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3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3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39</t>
    </r>
    <r>
      <rPr>
        <sz val="10"/>
        <rFont val="Noto Sans"/>
        <family val="2"/>
      </rPr>
      <t xml:space="preserve">号</t>
    </r>
  </si>
  <si>
    <t xml:space="preserve">蔺哓飞</t>
  </si>
  <si>
    <t xml:space="preserve">JY25104110038879</t>
  </si>
  <si>
    <t xml:space="preserve">攀枝花市仁和区姥姥餐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647</t>
    </r>
    <r>
      <rPr>
        <sz val="10"/>
        <rFont val="Noto Sans"/>
        <family val="2"/>
      </rPr>
      <t xml:space="preserve">号</t>
    </r>
  </si>
  <si>
    <t xml:space="preserve">李云川</t>
  </si>
  <si>
    <t xml:space="preserve">JY25104110038774</t>
  </si>
  <si>
    <t xml:space="preserve">攀枝花市仁和区锐丰农家乐</t>
  </si>
  <si>
    <t xml:space="preserve">攀枝花市仁和区公园内</t>
  </si>
  <si>
    <t xml:space="preserve">钟学隽</t>
  </si>
  <si>
    <t xml:space="preserve">JY25104110038670</t>
  </si>
  <si>
    <t xml:space="preserve">攀枝花市金江镇又遇今香火锅店</t>
  </si>
  <si>
    <r>
      <rPr>
        <sz val="10"/>
        <rFont val="Noto Sans"/>
        <family val="2"/>
      </rPr>
      <t xml:space="preserve">攀枝花市仁和区金江镇彩虹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柏翔</t>
  </si>
  <si>
    <t xml:space="preserve">JY25104110038573</t>
  </si>
  <si>
    <t xml:space="preserve">攀枝花市仁和区顺和利便利店</t>
  </si>
  <si>
    <r>
      <rPr>
        <sz val="10"/>
        <rFont val="Noto Sans"/>
        <family val="2"/>
      </rPr>
      <t xml:space="preserve">攀枝花市仁和区银泰城泰悦居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幢永泰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阳利娟</t>
  </si>
  <si>
    <t xml:space="preserve">JY15104110038476</t>
  </si>
  <si>
    <t xml:space="preserve">攀枝花市仁和区慈源商店</t>
  </si>
  <si>
    <r>
      <rPr>
        <sz val="10"/>
        <rFont val="Noto Sans"/>
        <family val="2"/>
      </rPr>
      <t xml:space="preserve">攀枝花市仁和区鑫岛欢乐世界园区内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孙玉香</t>
  </si>
  <si>
    <t xml:space="preserve">JY15104110038378</t>
  </si>
  <si>
    <t xml:space="preserve">攀枝花市仁和区佳妮商店</t>
  </si>
  <si>
    <r>
      <rPr>
        <sz val="10"/>
        <rFont val="Noto Sans"/>
        <family val="2"/>
      </rPr>
      <t xml:space="preserve">攀枝花市仁和区鑫岛欢乐世界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周虹</t>
  </si>
  <si>
    <t xml:space="preserve">JY15104110038271</t>
  </si>
  <si>
    <t xml:space="preserve">攀枝花市仁和区多吃点小吃店</t>
  </si>
  <si>
    <r>
      <rPr>
        <sz val="10"/>
        <rFont val="Noto Sans"/>
        <family val="2"/>
      </rPr>
      <t xml:space="preserve">攀枝花市仁和区鑫岛欢乐世界园区内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商铺</t>
    </r>
  </si>
  <si>
    <t xml:space="preserve">罗燚</t>
  </si>
  <si>
    <t xml:space="preserve">JY25104110038178</t>
  </si>
  <si>
    <t xml:space="preserve">攀枝花市老百姓医药连锁有限公司五十一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29</t>
    </r>
    <r>
      <rPr>
        <sz val="10"/>
        <rFont val="Noto Sans"/>
        <family val="2"/>
      </rPr>
      <t xml:space="preserve">号（五十一公里）</t>
    </r>
    <r>
      <rPr>
        <sz val="10"/>
        <rFont val="Arial"/>
        <family val="2"/>
      </rPr>
      <t xml:space="preserve">5-2</t>
    </r>
    <r>
      <rPr>
        <sz val="10"/>
        <rFont val="Noto Sans"/>
        <family val="2"/>
      </rPr>
      <t xml:space="preserve">号</t>
    </r>
  </si>
  <si>
    <t xml:space="preserve">JY15104110038079</t>
  </si>
  <si>
    <t xml:space="preserve">攀枝花市仁和区元气料理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27</t>
    </r>
    <r>
      <rPr>
        <sz val="10"/>
        <rFont val="Noto Sans"/>
        <family val="2"/>
      </rPr>
      <t xml:space="preserve">号</t>
    </r>
  </si>
  <si>
    <t xml:space="preserve">刘容伊</t>
  </si>
  <si>
    <t xml:space="preserve">JY25104110037974</t>
  </si>
  <si>
    <t xml:space="preserve">攀枝花市仁和区小巫渔村</t>
  </si>
  <si>
    <r>
      <rPr>
        <sz val="10"/>
        <rFont val="Noto Sans"/>
        <family val="2"/>
      </rPr>
      <t xml:space="preserve">攀枝花市仁和区仁和镇莲花村二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巫绍成</t>
  </si>
  <si>
    <t xml:space="preserve">JY25104110037870</t>
  </si>
  <si>
    <t xml:space="preserve">攀枝花市仁和区百惠商店</t>
  </si>
  <si>
    <r>
      <rPr>
        <sz val="10"/>
        <rFont val="Noto Sans"/>
        <family val="2"/>
      </rPr>
      <t xml:space="preserve">攀枝花市仁和区中坝乡中坝街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黄明琼</t>
  </si>
  <si>
    <t xml:space="preserve">JY15104110037776</t>
  </si>
  <si>
    <t xml:space="preserve">攀枝花市仁和区月光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75</t>
    </r>
    <r>
      <rPr>
        <sz val="10"/>
        <rFont val="Noto Sans"/>
        <family val="2"/>
      </rPr>
      <t xml:space="preserve">号</t>
    </r>
  </si>
  <si>
    <t xml:space="preserve">滕彩富</t>
  </si>
  <si>
    <t xml:space="preserve">JY25104110037677</t>
  </si>
  <si>
    <t xml:space="preserve">攀枝花市仁和区川湘菜馆</t>
  </si>
  <si>
    <r>
      <rPr>
        <sz val="10"/>
        <rFont val="Noto Sans"/>
        <family val="2"/>
      </rPr>
      <t xml:space="preserve">攀枝花市金沙江大道西段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2-123</t>
    </r>
    <r>
      <rPr>
        <sz val="10"/>
        <rFont val="Noto Sans"/>
        <family val="2"/>
      </rPr>
      <t xml:space="preserve">号（浩瀚商贸公司内）</t>
    </r>
  </si>
  <si>
    <t xml:space="preserve">巫俊民</t>
  </si>
  <si>
    <t xml:space="preserve">JY25104110037572</t>
  </si>
  <si>
    <t xml:space="preserve">攀枝花市仁和区真真商店</t>
  </si>
  <si>
    <r>
      <rPr>
        <sz val="10"/>
        <rFont val="Noto Sans"/>
        <family val="2"/>
      </rPr>
      <t xml:space="preserve">攀枝花市仁和区金沙江大道西段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吴承真</t>
  </si>
  <si>
    <t xml:space="preserve">JY15104110037475</t>
  </si>
  <si>
    <t xml:space="preserve">攀枝花市仁和区红辣椒食店</t>
  </si>
  <si>
    <r>
      <rPr>
        <sz val="10"/>
        <rFont val="Noto Sans"/>
        <family val="2"/>
      </rPr>
      <t xml:space="preserve">攀枝花市仁和区鑫光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文峰</t>
  </si>
  <si>
    <t xml:space="preserve">JY25104110037378</t>
  </si>
  <si>
    <t xml:space="preserve">攀枝花市仁和区张金羊肉米线馆</t>
  </si>
  <si>
    <r>
      <rPr>
        <sz val="10"/>
        <rFont val="Noto Sans"/>
        <family val="2"/>
      </rPr>
      <t xml:space="preserve">攀枝花市仁和区五十一市场</t>
    </r>
    <r>
      <rPr>
        <sz val="10"/>
        <rFont val="Arial"/>
        <family val="2"/>
      </rPr>
      <t xml:space="preserve">A-04</t>
    </r>
    <r>
      <rPr>
        <sz val="10"/>
        <rFont val="Noto Sans"/>
        <family val="2"/>
      </rPr>
      <t xml:space="preserve">号</t>
    </r>
  </si>
  <si>
    <t xml:space="preserve">张必会</t>
  </si>
  <si>
    <t xml:space="preserve">JY25104110037271</t>
  </si>
  <si>
    <t xml:space="preserve">攀枝花市仁和区小第娃烧烤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杨鹏</t>
  </si>
  <si>
    <t xml:space="preserve">JY25104110037175</t>
  </si>
  <si>
    <t xml:space="preserve">攀枝花市仁和区张鑫羊肉米线</t>
  </si>
  <si>
    <r>
      <rPr>
        <sz val="10"/>
        <rFont val="Noto Sans"/>
        <family val="2"/>
      </rPr>
      <t xml:space="preserve">攀枝花市仁和区五十一鑫华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JY25104110037079</t>
  </si>
  <si>
    <t xml:space="preserve">攀枝花市仁和区石建小吃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李林</t>
  </si>
  <si>
    <t xml:space="preserve">JY25104110036977</t>
  </si>
  <si>
    <t xml:space="preserve">攀枝花市仁和区宏发商店</t>
  </si>
  <si>
    <r>
      <rPr>
        <sz val="10"/>
        <rFont val="Noto Sans"/>
        <family val="2"/>
      </rPr>
      <t xml:space="preserve">攀枝花市仁和区五十一鑫华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雷波涛</t>
  </si>
  <si>
    <t xml:space="preserve">JY15104110036878</t>
  </si>
  <si>
    <t xml:space="preserve">攀枝花市仁和区刘二娃串串香</t>
  </si>
  <si>
    <r>
      <rPr>
        <sz val="10"/>
        <rFont val="Noto Sans"/>
        <family val="2"/>
      </rPr>
      <t xml:space="preserve">攀枝花市攀枝花大道南段</t>
    </r>
    <r>
      <rPr>
        <sz val="10"/>
        <rFont val="Arial"/>
        <family val="2"/>
      </rPr>
      <t xml:space="preserve">788</t>
    </r>
    <r>
      <rPr>
        <sz val="10"/>
        <rFont val="Noto Sans"/>
        <family val="2"/>
      </rPr>
      <t xml:space="preserve">号</t>
    </r>
  </si>
  <si>
    <t xml:space="preserve">刘小国</t>
  </si>
  <si>
    <t xml:space="preserve">JY25104110036776</t>
  </si>
  <si>
    <t xml:space="preserve">攀枝花市仁和区宽汤小吃店</t>
  </si>
  <si>
    <r>
      <rPr>
        <sz val="10"/>
        <rFont val="Noto Sans"/>
        <family val="2"/>
      </rPr>
      <t xml:space="preserve">攀枝花市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杨正贵</t>
  </si>
  <si>
    <t xml:space="preserve">JY25104110036678</t>
  </si>
  <si>
    <t xml:space="preserve">攀枝花市仁和区碧翠缘首饰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638</t>
    </r>
    <r>
      <rPr>
        <sz val="10"/>
        <rFont val="Noto Sans"/>
        <family val="2"/>
      </rPr>
      <t xml:space="preserve">号</t>
    </r>
  </si>
  <si>
    <t xml:space="preserve">杨红珍</t>
  </si>
  <si>
    <t xml:space="preserve">JY15104110036579</t>
  </si>
  <si>
    <t xml:space="preserve">攀枝花市中录时空网吧</t>
  </si>
  <si>
    <r>
      <rPr>
        <sz val="10"/>
        <rFont val="Noto Sans"/>
        <family val="2"/>
      </rPr>
      <t xml:space="preserve">攀枝花市仁和区仁和街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朱微萍</t>
  </si>
  <si>
    <t xml:space="preserve">JY15104110036474</t>
  </si>
  <si>
    <t xml:space="preserve">攀枝花市仁和区菊子烧烤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文丽</t>
  </si>
  <si>
    <t xml:space="preserve">JY25104110036170</t>
  </si>
  <si>
    <t xml:space="preserve">攀枝花市仁和区滨河园农家乐</t>
  </si>
  <si>
    <r>
      <rPr>
        <sz val="10"/>
        <rFont val="Noto Sans"/>
        <family val="2"/>
      </rPr>
      <t xml:space="preserve">攀枝花市仁和区仁和镇沙沟村下沙沟社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号</t>
    </r>
  </si>
  <si>
    <t xml:space="preserve">祁荣毕</t>
  </si>
  <si>
    <t xml:space="preserve">JY25104110036073</t>
  </si>
  <si>
    <t xml:space="preserve">攀枝花市仁和区杨春面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杨春</t>
  </si>
  <si>
    <t xml:space="preserve">JY25104110035976</t>
  </si>
  <si>
    <t xml:space="preserve">攀枝花市仁和区宇廷餐馆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号</t>
    </r>
  </si>
  <si>
    <t xml:space="preserve">张宇廷</t>
  </si>
  <si>
    <t xml:space="preserve">JY25104110035878</t>
  </si>
  <si>
    <t xml:space="preserve">攀枝花市华芝餐饮管理有限责任公司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</si>
  <si>
    <t xml:space="preserve">刘洪萍</t>
  </si>
  <si>
    <t xml:space="preserve">JY25104110035771</t>
  </si>
  <si>
    <t xml:space="preserve">攀枝花市仁和区秋末冷饮</t>
  </si>
  <si>
    <r>
      <rPr>
        <sz val="10"/>
        <rFont val="Noto Sans"/>
        <family val="2"/>
      </rPr>
      <t xml:space="preserve">攀枝花市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林宇</t>
  </si>
  <si>
    <t xml:space="preserve">JY25104110035675</t>
  </si>
  <si>
    <t xml:space="preserve">攀枝花市仁和区家乐园山庄</t>
  </si>
  <si>
    <r>
      <rPr>
        <sz val="10"/>
        <rFont val="Noto Sans"/>
        <family val="2"/>
      </rPr>
      <t xml:space="preserve">攀枝花市仁和区前进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周正琼</t>
  </si>
  <si>
    <t xml:space="preserve">JY25104110035579</t>
  </si>
  <si>
    <t xml:space="preserve">攀枝花市仁和区食内香餐厅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起辰和瑞广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号</t>
    </r>
  </si>
  <si>
    <t xml:space="preserve">田友</t>
  </si>
  <si>
    <t xml:space="preserve">JY25104110035474</t>
  </si>
  <si>
    <t xml:space="preserve">攀枝花市仁和区德福轩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号</t>
    </r>
  </si>
  <si>
    <t xml:space="preserve">陈丽</t>
  </si>
  <si>
    <t xml:space="preserve">JY25104110035370</t>
  </si>
  <si>
    <t xml:space="preserve">攀枝花市仁和区洛伊之恋冷饮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崔付金</t>
  </si>
  <si>
    <t xml:space="preserve">JY25104110035273</t>
  </si>
  <si>
    <t xml:space="preserve">攀枝花市仁和区一步快餐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起辰和瑞广场</t>
    </r>
    <r>
      <rPr>
        <sz val="10"/>
        <rFont val="Arial"/>
        <family val="2"/>
      </rPr>
      <t xml:space="preserve">4-1-1</t>
    </r>
    <r>
      <rPr>
        <sz val="10"/>
        <rFont val="Noto Sans"/>
        <family val="2"/>
      </rPr>
      <t xml:space="preserve">号</t>
    </r>
  </si>
  <si>
    <t xml:space="preserve">龙辉</t>
  </si>
  <si>
    <t xml:space="preserve">JY25104110035177</t>
  </si>
  <si>
    <t xml:space="preserve">攀枝花市仁和区小陈小吃店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半岛阳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单进波</t>
  </si>
  <si>
    <t xml:space="preserve">JY25104110035072</t>
  </si>
  <si>
    <t xml:space="preserve">攀枝花市仁和区家源便民店</t>
  </si>
  <si>
    <r>
      <rPr>
        <sz val="10"/>
        <rFont val="Noto Sans"/>
        <family val="2"/>
      </rPr>
      <t xml:space="preserve">攀枝花市仁和区南山花园紫辰苑</t>
    </r>
    <r>
      <rPr>
        <sz val="10"/>
        <rFont val="Arial"/>
        <family val="2"/>
      </rPr>
      <t xml:space="preserve">14-1-2</t>
    </r>
    <r>
      <rPr>
        <sz val="10"/>
        <rFont val="Noto Sans"/>
        <family val="2"/>
      </rPr>
      <t xml:space="preserve">（南山南岭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）</t>
    </r>
  </si>
  <si>
    <t xml:space="preserve">陈萌</t>
  </si>
  <si>
    <t xml:space="preserve">JY15104110034979</t>
  </si>
  <si>
    <t xml:space="preserve">攀枝花市仁和区建勇黄牛肉馆</t>
  </si>
  <si>
    <r>
      <rPr>
        <sz val="10"/>
        <rFont val="Noto Sans"/>
        <family val="2"/>
      </rPr>
      <t xml:space="preserve">攀枝花市仁和区仁和镇和苑路“学府逸家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2-3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-46</t>
    </r>
    <r>
      <rPr>
        <sz val="10"/>
        <rFont val="Noto Sans"/>
        <family val="2"/>
      </rPr>
      <t xml:space="preserve">号</t>
    </r>
  </si>
  <si>
    <t xml:space="preserve">肖建勇</t>
  </si>
  <si>
    <t xml:space="preserve">JY25104110034875</t>
  </si>
  <si>
    <t xml:space="preserve">攀枝花市仁和区成宏装修部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587</t>
    </r>
    <r>
      <rPr>
        <sz val="10"/>
        <rFont val="Noto Sans"/>
        <family val="2"/>
      </rPr>
      <t xml:space="preserve">号</t>
    </r>
  </si>
  <si>
    <t xml:space="preserve">欧成洪</t>
  </si>
  <si>
    <t xml:space="preserve">JY15104110034770</t>
  </si>
  <si>
    <t xml:space="preserve">攀枝花市仁和区王明芳商店</t>
  </si>
  <si>
    <r>
      <rPr>
        <sz val="10"/>
        <rFont val="Noto Sans"/>
        <family val="2"/>
      </rPr>
      <t xml:space="preserve">攀枝花市攀枝花大道南段</t>
    </r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号</t>
    </r>
  </si>
  <si>
    <t xml:space="preserve">王明芳</t>
  </si>
  <si>
    <t xml:space="preserve">JY15104110034673</t>
  </si>
  <si>
    <t xml:space="preserve">攀枝花市仁和区昌连便利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杨昌莲</t>
  </si>
  <si>
    <t xml:space="preserve">JY15104110034577</t>
  </si>
  <si>
    <t xml:space="preserve">攀枝花市仁和区好人家自选店</t>
  </si>
  <si>
    <r>
      <rPr>
        <sz val="10"/>
        <rFont val="Noto Sans"/>
        <family val="2"/>
      </rPr>
      <t xml:space="preserve">攀枝花市南岭路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罗静</t>
  </si>
  <si>
    <t xml:space="preserve">JY15104110034472</t>
  </si>
  <si>
    <t xml:space="preserve">攀枝花市仁和区美佳商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胡登明</t>
  </si>
  <si>
    <t xml:space="preserve">JY15104110034376</t>
  </si>
  <si>
    <t xml:space="preserve">攀枝花市仁和区卢明白酒经营部</t>
  </si>
  <si>
    <r>
      <rPr>
        <sz val="10"/>
        <rFont val="Noto Sans"/>
        <family val="2"/>
      </rPr>
      <t xml:space="preserve">攀枝花市仁和区远达南山花园滨江苑</t>
    </r>
    <r>
      <rPr>
        <sz val="10"/>
        <rFont val="Arial"/>
        <family val="2"/>
      </rPr>
      <t xml:space="preserve">3-1-8</t>
    </r>
    <r>
      <rPr>
        <sz val="10"/>
        <rFont val="Noto Sans"/>
        <family val="2"/>
      </rPr>
      <t xml:space="preserve">号</t>
    </r>
  </si>
  <si>
    <t xml:space="preserve">卢方明</t>
  </si>
  <si>
    <t xml:space="preserve">JY15104110034278</t>
  </si>
  <si>
    <t xml:space="preserve">攀枝花市仁和区焱兔燚餐馆</t>
  </si>
  <si>
    <r>
      <rPr>
        <sz val="10"/>
        <rFont val="Noto Sans"/>
        <family val="2"/>
      </rPr>
      <t xml:space="preserve">攀枝花市仁和区仁和镇下弯庄组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周新颜</t>
  </si>
  <si>
    <t xml:space="preserve">JY25104110034176</t>
  </si>
  <si>
    <t xml:space="preserve">攀枝花市仁和区卤大厨卤菜店</t>
  </si>
  <si>
    <r>
      <rPr>
        <sz val="10"/>
        <rFont val="Noto Sans"/>
        <family val="2"/>
      </rPr>
      <t xml:space="preserve">攀枝花市仁和区正德街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邹光华</t>
  </si>
  <si>
    <t xml:space="preserve">JY25104110034078</t>
  </si>
  <si>
    <t xml:space="preserve">攀枝花市仁和区秋兰商店</t>
  </si>
  <si>
    <t xml:space="preserve">薛秋兰</t>
  </si>
  <si>
    <t xml:space="preserve">JY15104110033970</t>
  </si>
  <si>
    <t xml:space="preserve">攀枝花市仁和区秀秀商店</t>
  </si>
  <si>
    <r>
      <rPr>
        <sz val="10"/>
        <rFont val="Noto Sans"/>
        <family val="2"/>
      </rPr>
      <t xml:space="preserve">攀枝花市金沙江大道西段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姚建萍</t>
  </si>
  <si>
    <t xml:space="preserve">JY15104110033873</t>
  </si>
  <si>
    <t xml:space="preserve">攀枝花市仁和区方程小吃</t>
  </si>
  <si>
    <r>
      <rPr>
        <sz val="10"/>
        <rFont val="Noto Sans"/>
        <family val="2"/>
      </rPr>
      <t xml:space="preserve">攀枝花市仁和区前进镇巴斯箐社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王方成</t>
  </si>
  <si>
    <t xml:space="preserve">JY25104110033770</t>
  </si>
  <si>
    <t xml:space="preserve">攀枝花市仁和区雷雨黄牛肉馆</t>
  </si>
  <si>
    <r>
      <rPr>
        <sz val="10"/>
        <rFont val="Noto Sans"/>
        <family val="2"/>
      </rPr>
      <t xml:space="preserve">攀枝花市仁和区攀枝花大道南段华西巷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雷光富</t>
  </si>
  <si>
    <t xml:space="preserve">JY25104110033673</t>
  </si>
  <si>
    <t xml:space="preserve">攀枝花市仁和区首福羊肉馆</t>
  </si>
  <si>
    <r>
      <rPr>
        <sz val="10"/>
        <rFont val="Noto Sans"/>
        <family val="2"/>
      </rPr>
      <t xml:space="preserve">攀枝花市仁和区华西巷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韩守福</t>
  </si>
  <si>
    <t xml:space="preserve">JY25104110033577</t>
  </si>
  <si>
    <t xml:space="preserve">攀枝花市仁和区骑仕小吃店</t>
  </si>
  <si>
    <r>
      <rPr>
        <sz val="10"/>
        <rFont val="Noto Sans"/>
        <family val="2"/>
      </rPr>
      <t xml:space="preserve">攀枝花市东区桃园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张峰</t>
  </si>
  <si>
    <t xml:space="preserve">JY25104110033472</t>
  </si>
  <si>
    <t xml:space="preserve">攀枝花市仁和区朱珠小吃店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朱江</t>
  </si>
  <si>
    <t xml:space="preserve">JY25104110033376</t>
  </si>
  <si>
    <t xml:space="preserve">攀枝花市仁和区永红副食品经营部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号</t>
    </r>
  </si>
  <si>
    <t xml:space="preserve">雷永红</t>
  </si>
  <si>
    <t xml:space="preserve">JY15104110033275</t>
  </si>
  <si>
    <t xml:space="preserve">攀枝花市仁和区沐杰白酒经营部</t>
  </si>
  <si>
    <r>
      <rPr>
        <sz val="10"/>
        <rFont val="Noto Sans"/>
        <family val="2"/>
      </rPr>
      <t xml:space="preserve">攀枝花市仁和区华西巷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陈杰</t>
  </si>
  <si>
    <t xml:space="preserve">JY15104110033179</t>
  </si>
  <si>
    <t xml:space="preserve">攀枝花市良香餐饮有限公司</t>
  </si>
  <si>
    <r>
      <rPr>
        <sz val="10"/>
        <rFont val="Noto Sans"/>
        <family val="2"/>
      </rPr>
      <t xml:space="preserve">攀枝花市仁和区云康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钟超全</t>
  </si>
  <si>
    <t xml:space="preserve">JY25104110033075</t>
  </si>
  <si>
    <t xml:space="preserve">攀枝花市仁和区佩玲烤鸭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商铺</t>
    </r>
  </si>
  <si>
    <t xml:space="preserve">李佩玲</t>
  </si>
  <si>
    <t xml:space="preserve">JY25104110032970</t>
  </si>
  <si>
    <t xml:space="preserve">攀枝花市仁和区一家亲超市</t>
  </si>
  <si>
    <r>
      <rPr>
        <sz val="10"/>
        <rFont val="Noto Sans"/>
        <family val="2"/>
      </rPr>
      <t xml:space="preserve">攀枝花市仁和区同德镇同德街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郭小龙</t>
  </si>
  <si>
    <t xml:space="preserve">JY15104110032877</t>
  </si>
  <si>
    <t xml:space="preserve">竹源山庄</t>
  </si>
  <si>
    <t xml:space="preserve">攀枝花市仁和区布德镇布德村金龟塘组</t>
  </si>
  <si>
    <t xml:space="preserve">杨世春</t>
  </si>
  <si>
    <t xml:space="preserve">JY25104110032777</t>
  </si>
  <si>
    <t xml:space="preserve">攀枝花市仁和区签友牛肉串串火锅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52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9</t>
    </r>
    <r>
      <rPr>
        <sz val="10"/>
        <rFont val="Noto Sans"/>
        <family val="2"/>
      </rPr>
      <t xml:space="preserve">号</t>
    </r>
  </si>
  <si>
    <t xml:space="preserve">卢勇</t>
  </si>
  <si>
    <t xml:space="preserve">JY25104110032672</t>
  </si>
  <si>
    <t xml:space="preserve">攀枝花市新视窗酒店连锁有限责任公司仁和宾馆</t>
  </si>
  <si>
    <r>
      <rPr>
        <sz val="10"/>
        <color rgb="FF0000FF"/>
        <rFont val="Noto Sans"/>
        <family val="2"/>
      </rPr>
      <t xml:space="preserve">攀枝花市仁和区仁和镇宝兴南街</t>
    </r>
    <r>
      <rPr>
        <sz val="10"/>
        <color rgb="FF0000FF"/>
        <rFont val="Arial"/>
        <family val="2"/>
      </rPr>
      <t xml:space="preserve">176</t>
    </r>
    <r>
      <rPr>
        <sz val="10"/>
        <color rgb="FF0000FF"/>
        <rFont val="Noto Sans"/>
        <family val="2"/>
      </rPr>
      <t xml:space="preserve">号</t>
    </r>
  </si>
  <si>
    <t xml:space="preserve">冯明树</t>
  </si>
  <si>
    <t xml:space="preserve">JY15104110018297</t>
  </si>
  <si>
    <t xml:space="preserve">变更</t>
  </si>
  <si>
    <t xml:space="preserve">攀枝花市风驰贸易有限责任公司</t>
  </si>
  <si>
    <t xml:space="preserve">攀枝花市仁和区南山经济循环发展区橄榄坪园区</t>
  </si>
  <si>
    <t xml:space="preserve">曹辉</t>
  </si>
  <si>
    <t xml:space="preserve">JY15104110015318</t>
  </si>
  <si>
    <t xml:space="preserve">注销日期</t>
  </si>
  <si>
    <r>
      <rPr>
        <sz val="10"/>
        <color rgb="FFFF0000"/>
        <rFont val="Noto Sans"/>
        <family val="2"/>
      </rPr>
      <t xml:space="preserve">云康路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JY15104110012731</t>
  </si>
  <si>
    <t xml:space="preserve">注销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号</t>
    </r>
  </si>
  <si>
    <t xml:space="preserve">JY25104110025987</t>
  </si>
  <si>
    <r>
      <rPr>
        <sz val="10"/>
        <color rgb="FFFF0000"/>
        <rFont val="Noto Sans"/>
        <family val="2"/>
      </rPr>
      <t xml:space="preserve">迤沙拉大道起辰花园</t>
    </r>
    <r>
      <rPr>
        <sz val="10"/>
        <color rgb="FFFF0000"/>
        <rFont val="Arial"/>
        <family val="2"/>
      </rPr>
      <t xml:space="preserve">555</t>
    </r>
    <r>
      <rPr>
        <sz val="10"/>
        <color rgb="FFFF0000"/>
        <rFont val="Noto Sans"/>
        <family val="2"/>
      </rPr>
      <t xml:space="preserve">号</t>
    </r>
  </si>
  <si>
    <t xml:space="preserve">JY25104110005670</t>
  </si>
  <si>
    <t xml:space="preserve">攀枝花市仁和区居家小吃店</t>
  </si>
  <si>
    <r>
      <rPr>
        <sz val="10"/>
        <color rgb="FFFF0000"/>
        <rFont val="Noto Sans"/>
        <family val="2"/>
      </rPr>
      <t xml:space="preserve">攀枝花市仁和区正商街</t>
    </r>
    <r>
      <rPr>
        <sz val="10"/>
        <color rgb="FFFF0000"/>
        <rFont val="Arial"/>
        <family val="2"/>
      </rPr>
      <t xml:space="preserve">121</t>
    </r>
    <r>
      <rPr>
        <sz val="10"/>
        <color rgb="FFFF0000"/>
        <rFont val="Noto Sans"/>
        <family val="2"/>
      </rPr>
      <t xml:space="preserve">号</t>
    </r>
  </si>
  <si>
    <t xml:space="preserve">郑倩</t>
  </si>
  <si>
    <t xml:space="preserve">JY25104110018235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8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崔付彪</t>
  </si>
  <si>
    <t xml:space="preserve">JY25104110025392</t>
  </si>
  <si>
    <t xml:space="preserve">攀枝花市仁和区莉鹃食品经营部</t>
  </si>
  <si>
    <r>
      <rPr>
        <sz val="10"/>
        <color rgb="FFFF0000"/>
        <rFont val="Noto Sans"/>
        <family val="2"/>
      </rPr>
      <t xml:space="preserve">仁和镇老街村三组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熊丽娟</t>
  </si>
  <si>
    <t xml:space="preserve">JY15104110012820</t>
  </si>
  <si>
    <t xml:space="preserve">攀枝花市金江镇老八日化副食干杂店</t>
  </si>
  <si>
    <r>
      <rPr>
        <sz val="10"/>
        <color rgb="FFFF0000"/>
        <rFont val="Noto Sans"/>
        <family val="2"/>
      </rPr>
      <t xml:space="preserve">攀枝花市金江镇彩虹路</t>
    </r>
    <r>
      <rPr>
        <sz val="10"/>
        <color rgb="FFFF0000"/>
        <rFont val="Arial"/>
        <family val="2"/>
      </rPr>
      <t xml:space="preserve">53</t>
    </r>
    <r>
      <rPr>
        <sz val="10"/>
        <color rgb="FFFF0000"/>
        <rFont val="Noto Sans"/>
        <family val="2"/>
      </rPr>
      <t xml:space="preserve">号旁边二楼</t>
    </r>
  </si>
  <si>
    <t xml:space="preserve">李青云</t>
  </si>
  <si>
    <t xml:space="preserve">JY15104110023622</t>
  </si>
  <si>
    <t xml:space="preserve">攀枝花市仁和区巷道深串串香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016</t>
    </r>
    <r>
      <rPr>
        <sz val="10"/>
        <color rgb="FFFF0000"/>
        <rFont val="Noto Sans"/>
        <family val="2"/>
      </rPr>
      <t xml:space="preserve">号</t>
    </r>
  </si>
  <si>
    <t xml:space="preserve">高东洋</t>
  </si>
  <si>
    <t xml:space="preserve">JY25104110018405</t>
  </si>
  <si>
    <t xml:space="preserve">攀枝花市仁和区汪哥牛肉火锅店</t>
  </si>
  <si>
    <r>
      <rPr>
        <sz val="10"/>
        <color rgb="FFFF0000"/>
        <rFont val="Noto Sans"/>
        <family val="2"/>
      </rPr>
      <t xml:space="preserve">攀枝花市仁和区和苑路学府逸家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汪军</t>
  </si>
  <si>
    <t xml:space="preserve">JY25104110006461</t>
  </si>
  <si>
    <t xml:space="preserve">攀枝花市仁和区伊美时商贸部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118</t>
    </r>
    <r>
      <rPr>
        <sz val="10"/>
        <color rgb="FFFF0000"/>
        <rFont val="Noto Sans"/>
        <family val="2"/>
      </rPr>
      <t xml:space="preserve">号</t>
    </r>
  </si>
  <si>
    <t xml:space="preserve">宁加友</t>
  </si>
  <si>
    <t xml:space="preserve">JY15104110025402</t>
  </si>
  <si>
    <t xml:space="preserve">攀枝花市仁和区扎西拉姆商贸部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Arial"/>
        <family val="2"/>
      </rPr>
      <t xml:space="preserve">2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扎西拉姆</t>
  </si>
  <si>
    <t xml:space="preserve">JY15104110024578</t>
  </si>
  <si>
    <t xml:space="preserve">攀枝花市仁和区中亿友孕婴用品店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1</t>
    </r>
    <r>
      <rPr>
        <sz val="10"/>
        <color rgb="FFFF0000"/>
        <rFont val="Noto Sans"/>
        <family val="2"/>
      </rPr>
      <t xml:space="preserve">号</t>
    </r>
  </si>
  <si>
    <t xml:space="preserve">任朝银</t>
  </si>
  <si>
    <t xml:space="preserve">JY15104110008023</t>
  </si>
  <si>
    <t xml:space="preserve">攀枝花市仁和区可亲可爱母婴用品经营部</t>
  </si>
  <si>
    <r>
      <rPr>
        <sz val="10"/>
        <color rgb="FFFF0000"/>
        <rFont val="Noto Sans"/>
        <family val="2"/>
      </rPr>
      <t xml:space="preserve">宝灵街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春天花园</t>
    </r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)</t>
    </r>
  </si>
  <si>
    <t xml:space="preserve">牛佳洁</t>
  </si>
  <si>
    <t xml:space="preserve">JY15104110014575</t>
  </si>
  <si>
    <t xml:space="preserve">攀枝花市仁和区芒果餐厅</t>
  </si>
  <si>
    <t xml:space="preserve">攀枝花市仁和区普达芒果乐园</t>
  </si>
  <si>
    <t xml:space="preserve">贾建川</t>
  </si>
  <si>
    <t xml:space="preserve">JY25104110005194</t>
  </si>
  <si>
    <t xml:space="preserve">攀枝花市仁和区良斌餐馆</t>
  </si>
  <si>
    <r>
      <rPr>
        <sz val="10"/>
        <color rgb="FFFF0000"/>
        <rFont val="Noto Sans"/>
        <family val="2"/>
      </rPr>
      <t xml:space="preserve">攀枝花市仁和区弯腰树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宇路</t>
    </r>
    <r>
      <rPr>
        <sz val="10"/>
        <color rgb="FFFF0000"/>
        <rFont val="Arial"/>
        <family val="2"/>
      </rPr>
      <t xml:space="preserve">)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04</t>
    </r>
    <r>
      <rPr>
        <sz val="10"/>
        <color rgb="FFFF0000"/>
        <rFont val="Noto Sans"/>
        <family val="2"/>
      </rPr>
      <t xml:space="preserve">号</t>
    </r>
  </si>
  <si>
    <t xml:space="preserve">乔兵</t>
  </si>
  <si>
    <t xml:space="preserve">JY25104110028081</t>
  </si>
  <si>
    <t xml:space="preserve">攀枝花市仁和区木子杨小吃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101</t>
    </r>
    <r>
      <rPr>
        <sz val="10"/>
        <color rgb="FFFF0000"/>
        <rFont val="Noto Sans"/>
        <family val="2"/>
      </rPr>
      <t xml:space="preserve">号</t>
    </r>
  </si>
  <si>
    <t xml:space="preserve">李燕</t>
  </si>
  <si>
    <t xml:space="preserve">JY25104110027925</t>
  </si>
  <si>
    <t xml:space="preserve">攀枝花市仁和区李庆食品经营部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179</t>
    </r>
    <r>
      <rPr>
        <sz val="10"/>
        <color rgb="FFFF0000"/>
        <rFont val="Noto Sans"/>
        <family val="2"/>
      </rPr>
      <t xml:space="preserve">号</t>
    </r>
  </si>
  <si>
    <t xml:space="preserve">李庆</t>
  </si>
  <si>
    <t xml:space="preserve">JY15104110024594</t>
  </si>
  <si>
    <t xml:space="preserve">攀枝花市仁和区仁人福羊肉米线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157</t>
    </r>
    <r>
      <rPr>
        <sz val="10"/>
        <color rgb="FFFF0000"/>
        <rFont val="Noto Sans"/>
        <family val="2"/>
      </rPr>
      <t xml:space="preserve">号</t>
    </r>
  </si>
  <si>
    <t xml:space="preserve">鲁华荣</t>
  </si>
  <si>
    <t xml:space="preserve">JY25104110020942</t>
  </si>
  <si>
    <t xml:space="preserve">攀枝花市仁和区小英烧烤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号</t>
    </r>
  </si>
  <si>
    <t xml:space="preserve">杨星</t>
  </si>
  <si>
    <t xml:space="preserve">JY25104110036274</t>
  </si>
  <si>
    <t xml:space="preserve">攀枝花市仁和区彩云商贸部</t>
  </si>
  <si>
    <r>
      <rPr>
        <sz val="10"/>
        <color rgb="FFFF0000"/>
        <rFont val="Noto Sans"/>
        <family val="2"/>
      </rPr>
      <t xml:space="preserve">仁和镇和苑路学府逸家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号</t>
    </r>
  </si>
  <si>
    <t xml:space="preserve">张洋</t>
  </si>
  <si>
    <t xml:space="preserve">JY15104110018369</t>
  </si>
  <si>
    <t xml:space="preserve">攀枝花市仁和区饷客餐馆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Arial"/>
        <family val="2"/>
      </rPr>
      <t xml:space="preserve">1182</t>
    </r>
    <r>
      <rPr>
        <sz val="10"/>
        <color rgb="FFFF0000"/>
        <rFont val="Noto Sans"/>
        <family val="2"/>
      </rPr>
      <t xml:space="preserve">号</t>
    </r>
  </si>
  <si>
    <t xml:space="preserve">潘世祥</t>
  </si>
  <si>
    <t xml:space="preserve">JY25104110014228</t>
  </si>
  <si>
    <t xml:space="preserve">攀枝花市金江镇原滋味小吃店</t>
  </si>
  <si>
    <r>
      <rPr>
        <sz val="10"/>
        <color rgb="FFFF0000"/>
        <rFont val="Noto Sans"/>
        <family val="2"/>
      </rPr>
      <t xml:space="preserve">攀枝花市仁和区金江镇金沙江大道东段</t>
    </r>
    <r>
      <rPr>
        <sz val="10"/>
        <color rgb="FFFF0000"/>
        <rFont val="Arial"/>
        <family val="2"/>
      </rPr>
      <t xml:space="preserve">173</t>
    </r>
    <r>
      <rPr>
        <sz val="10"/>
        <color rgb="FFFF0000"/>
        <rFont val="Noto Sans"/>
        <family val="2"/>
      </rPr>
      <t xml:space="preserve">号（四川机电职业技术学院金江校区综合服务部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）</t>
    </r>
  </si>
  <si>
    <t xml:space="preserve">王鹏</t>
  </si>
  <si>
    <t xml:space="preserve">JY25104110025368</t>
  </si>
  <si>
    <t xml:space="preserve">攀枝花市仁和区满嘴福餐馆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Arial"/>
        <family val="2"/>
      </rPr>
      <t xml:space="preserve">89</t>
    </r>
    <r>
      <rPr>
        <sz val="10"/>
        <color rgb="FFFF0000"/>
        <rFont val="Noto Sans"/>
        <family val="2"/>
      </rPr>
      <t xml:space="preserve">号</t>
    </r>
  </si>
  <si>
    <t xml:space="preserve">包善英</t>
  </si>
  <si>
    <t xml:space="preserve">JY25104110021994</t>
  </si>
  <si>
    <t xml:space="preserve">攀枝花市仁和区飞燕副食商店</t>
  </si>
  <si>
    <r>
      <rPr>
        <sz val="10"/>
        <color rgb="FFFF0000"/>
        <rFont val="Noto Sans"/>
        <family val="2"/>
      </rPr>
      <t xml:space="preserve">攀枝花市仁和区金沙江大道西段</t>
    </r>
    <r>
      <rPr>
        <sz val="10"/>
        <color rgb="FFFF0000"/>
        <rFont val="Arial"/>
        <family val="2"/>
      </rPr>
      <t xml:space="preserve">140</t>
    </r>
    <r>
      <rPr>
        <sz val="10"/>
        <color rgb="FFFF0000"/>
        <rFont val="Noto Sans"/>
        <family val="2"/>
      </rPr>
      <t xml:space="preserve">号</t>
    </r>
  </si>
  <si>
    <t xml:space="preserve">罗燕</t>
  </si>
  <si>
    <t xml:space="preserve">JY15104110018842</t>
  </si>
  <si>
    <t xml:space="preserve">攀枝花市仁和区潘二姐串串店</t>
  </si>
  <si>
    <r>
      <rPr>
        <sz val="10"/>
        <color rgb="FFFF0000"/>
        <rFont val="Noto Sans"/>
        <family val="2"/>
      </rPr>
      <t xml:space="preserve">华芝路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潘秀容</t>
  </si>
  <si>
    <t xml:space="preserve">JY25104110009371</t>
  </si>
  <si>
    <t xml:space="preserve">攀枝花市仁和区君林城食品经营部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9-2</t>
    </r>
    <r>
      <rPr>
        <sz val="10"/>
        <color rgb="FFFF0000"/>
        <rFont val="Noto Sans"/>
        <family val="2"/>
      </rPr>
      <t xml:space="preserve">号</t>
    </r>
  </si>
  <si>
    <t xml:space="preserve">陈丽君</t>
  </si>
  <si>
    <t xml:space="preserve">JY15104110028101</t>
  </si>
  <si>
    <t xml:space="preserve">攀枝花市仁和区卡农花园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Arial"/>
        <family val="2"/>
      </rPr>
      <t xml:space="preserve">6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4</t>
    </r>
    <r>
      <rPr>
        <sz val="10"/>
        <color rgb="FFFF0000"/>
        <rFont val="Noto Sans"/>
        <family val="2"/>
      </rPr>
      <t xml:space="preserve">号</t>
    </r>
  </si>
  <si>
    <t xml:space="preserve">郭波</t>
  </si>
  <si>
    <t xml:space="preserve">JY25104110032195</t>
  </si>
  <si>
    <t xml:space="preserve">攀枝花市仁和区兰华商店</t>
  </si>
  <si>
    <r>
      <rPr>
        <sz val="10"/>
        <color rgb="FFFF0000"/>
        <rFont val="Noto Sans"/>
        <family val="2"/>
      </rPr>
      <t xml:space="preserve">攀枝花市仁和区春天花园</t>
    </r>
    <r>
      <rPr>
        <sz val="10"/>
        <color rgb="FFFF0000"/>
        <rFont val="Arial"/>
        <family val="2"/>
      </rPr>
      <t xml:space="preserve">1-38</t>
    </r>
    <r>
      <rPr>
        <sz val="10"/>
        <color rgb="FFFF0000"/>
        <rFont val="Noto Sans"/>
        <family val="2"/>
      </rPr>
      <t xml:space="preserve">号</t>
    </r>
  </si>
  <si>
    <t xml:space="preserve">钟朝华</t>
  </si>
  <si>
    <t xml:space="preserve">JY15104110032367</t>
  </si>
  <si>
    <t xml:space="preserve">攀枝花市仁和区兴隆小吃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薛永林</t>
  </si>
  <si>
    <r>
      <rPr>
        <sz val="10"/>
        <color rgb="FFFF0000"/>
        <rFont val="Noto Sans"/>
        <family val="2"/>
      </rPr>
      <t xml:space="preserve">川餐证字（</t>
    </r>
    <r>
      <rPr>
        <sz val="10"/>
        <color rgb="FFFF0000"/>
        <rFont val="Arial"/>
        <family val="2"/>
      </rPr>
      <t xml:space="preserve">2016</t>
    </r>
    <r>
      <rPr>
        <sz val="10"/>
        <color rgb="FFFF0000"/>
        <rFont val="Noto Sans"/>
        <family val="2"/>
      </rPr>
      <t xml:space="preserve">）第</t>
    </r>
    <r>
      <rPr>
        <sz val="10"/>
        <color rgb="FFFF0000"/>
        <rFont val="Arial"/>
        <family val="2"/>
      </rPr>
      <t xml:space="preserve">510411000255</t>
    </r>
    <r>
      <rPr>
        <sz val="10"/>
        <color rgb="FFFF0000"/>
        <rFont val="Noto Sans"/>
        <family val="2"/>
      </rPr>
      <t xml:space="preserve">号</t>
    </r>
  </si>
  <si>
    <t xml:space="preserve">攀枝花市仁和区龙家财管</t>
  </si>
  <si>
    <r>
      <rPr>
        <sz val="10"/>
        <color rgb="FFFF0000"/>
        <rFont val="Noto Sans"/>
        <family val="2"/>
      </rPr>
      <t xml:space="preserve">攀枝花市仁和区大龙潭乡伊资村干龙潭组</t>
    </r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张继兰</t>
  </si>
  <si>
    <r>
      <rPr>
        <sz val="10"/>
        <color rgb="FFFF0000"/>
        <rFont val="Noto Sans"/>
        <family val="2"/>
      </rPr>
      <t xml:space="preserve">川餐证字（</t>
    </r>
    <r>
      <rPr>
        <sz val="10"/>
        <color rgb="FFFF0000"/>
        <rFont val="Arial"/>
        <family val="2"/>
      </rPr>
      <t xml:space="preserve">2013</t>
    </r>
    <r>
      <rPr>
        <sz val="10"/>
        <color rgb="FFFF0000"/>
        <rFont val="Noto Sans"/>
        <family val="2"/>
      </rPr>
      <t xml:space="preserve">）第</t>
    </r>
    <r>
      <rPr>
        <sz val="10"/>
        <color rgb="FFFF0000"/>
        <rFont val="Arial"/>
        <family val="2"/>
      </rPr>
      <t xml:space="preserve">510411000349</t>
    </r>
    <r>
      <rPr>
        <sz val="10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[$-409]m/d/yyyy"/>
    <numFmt numFmtId="168" formatCode="@"/>
    <numFmt numFmtId="169" formatCode="yyyy/m/d;@"/>
    <numFmt numFmtId="170" formatCode="yyyy/mm/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6" activeCellId="0" sqref="M11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6" width="8.36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tr">
        <f aca="false">[1]2015许可!H4</f>
        <v>法人/负责人</v>
      </c>
      <c r="F2" s="13" t="s">
        <v>2</v>
      </c>
      <c r="G2" s="14" t="s">
        <v>3</v>
      </c>
      <c r="H2" s="15" t="s">
        <v>4</v>
      </c>
      <c r="I2" s="11" t="str">
        <f aca="false">[1]2015许可!O4</f>
        <v>类别</v>
      </c>
      <c r="J2" s="16" t="s">
        <v>5</v>
      </c>
      <c r="R2" s="8"/>
    </row>
    <row r="3" s="18" customFormat="true" ht="14.25" hidden="false" customHeight="true" outlineLevel="0" collapsed="false">
      <c r="B3" s="19" t="s">
        <v>6</v>
      </c>
      <c r="C3" s="20" t="s">
        <v>7</v>
      </c>
      <c r="D3" s="20" t="s">
        <v>8</v>
      </c>
      <c r="E3" s="20" t="s">
        <v>9</v>
      </c>
      <c r="F3" s="21" t="s">
        <v>10</v>
      </c>
      <c r="G3" s="22" t="n">
        <v>43615</v>
      </c>
      <c r="H3" s="22" t="n">
        <v>45441</v>
      </c>
      <c r="I3" s="23" t="s">
        <v>11</v>
      </c>
      <c r="J3" s="24"/>
    </row>
    <row r="4" s="18" customFormat="true" ht="14.25" hidden="false" customHeight="false" outlineLevel="0" collapsed="false">
      <c r="B4" s="19"/>
      <c r="C4" s="20" t="s">
        <v>12</v>
      </c>
      <c r="D4" s="20" t="s">
        <v>13</v>
      </c>
      <c r="E4" s="20" t="s">
        <v>14</v>
      </c>
      <c r="F4" s="21" t="s">
        <v>15</v>
      </c>
      <c r="G4" s="22" t="n">
        <v>43615</v>
      </c>
      <c r="H4" s="22" t="n">
        <v>45441</v>
      </c>
      <c r="I4" s="23" t="s">
        <v>11</v>
      </c>
      <c r="J4" s="24"/>
    </row>
    <row r="5" s="18" customFormat="true" ht="14.25" hidden="false" customHeight="false" outlineLevel="0" collapsed="false">
      <c r="B5" s="19"/>
      <c r="C5" s="20" t="s">
        <v>16</v>
      </c>
      <c r="D5" s="20" t="s">
        <v>17</v>
      </c>
      <c r="E5" s="20" t="s">
        <v>18</v>
      </c>
      <c r="F5" s="21" t="s">
        <v>19</v>
      </c>
      <c r="G5" s="22" t="n">
        <v>43615</v>
      </c>
      <c r="H5" s="22" t="n">
        <v>45441</v>
      </c>
      <c r="I5" s="23" t="s">
        <v>11</v>
      </c>
      <c r="J5" s="24"/>
    </row>
    <row r="6" s="18" customFormat="true" ht="14.25" hidden="false" customHeight="false" outlineLevel="0" collapsed="false">
      <c r="B6" s="19"/>
      <c r="C6" s="20" t="s">
        <v>20</v>
      </c>
      <c r="D6" s="20" t="s">
        <v>21</v>
      </c>
      <c r="E6" s="20" t="s">
        <v>22</v>
      </c>
      <c r="F6" s="21" t="s">
        <v>23</v>
      </c>
      <c r="G6" s="22" t="n">
        <v>43615</v>
      </c>
      <c r="H6" s="22" t="n">
        <v>45441</v>
      </c>
      <c r="I6" s="23" t="s">
        <v>11</v>
      </c>
      <c r="J6" s="24"/>
    </row>
    <row r="7" s="18" customFormat="true" ht="14.25" hidden="false" customHeight="false" outlineLevel="0" collapsed="false">
      <c r="B7" s="19"/>
      <c r="C7" s="20" t="s">
        <v>24</v>
      </c>
      <c r="D7" s="20" t="s">
        <v>25</v>
      </c>
      <c r="E7" s="20" t="s">
        <v>26</v>
      </c>
      <c r="F7" s="21" t="s">
        <v>27</v>
      </c>
      <c r="G7" s="22" t="n">
        <v>43615</v>
      </c>
      <c r="H7" s="22" t="n">
        <v>45441</v>
      </c>
      <c r="I7" s="23" t="s">
        <v>11</v>
      </c>
      <c r="J7" s="24"/>
    </row>
    <row r="8" s="18" customFormat="true" ht="14.25" hidden="false" customHeight="false" outlineLevel="0" collapsed="false">
      <c r="B8" s="19"/>
      <c r="C8" s="20" t="s">
        <v>28</v>
      </c>
      <c r="D8" s="20" t="s">
        <v>29</v>
      </c>
      <c r="E8" s="20" t="s">
        <v>30</v>
      </c>
      <c r="F8" s="21" t="s">
        <v>31</v>
      </c>
      <c r="G8" s="22" t="n">
        <v>43615</v>
      </c>
      <c r="H8" s="22" t="n">
        <v>45441</v>
      </c>
      <c r="I8" s="23" t="s">
        <v>11</v>
      </c>
      <c r="J8" s="24"/>
    </row>
    <row r="9" s="18" customFormat="true" ht="14.25" hidden="false" customHeight="false" outlineLevel="0" collapsed="false">
      <c r="B9" s="19"/>
      <c r="C9" s="20" t="s">
        <v>32</v>
      </c>
      <c r="D9" s="20" t="s">
        <v>33</v>
      </c>
      <c r="E9" s="20" t="s">
        <v>34</v>
      </c>
      <c r="F9" s="21" t="s">
        <v>35</v>
      </c>
      <c r="G9" s="22" t="n">
        <v>43615</v>
      </c>
      <c r="H9" s="22" t="n">
        <v>45441</v>
      </c>
      <c r="I9" s="23" t="s">
        <v>11</v>
      </c>
      <c r="J9" s="24"/>
    </row>
    <row r="10" s="18" customFormat="true" ht="14.25" hidden="false" customHeight="false" outlineLevel="0" collapsed="false">
      <c r="B10" s="19"/>
      <c r="C10" s="20" t="s">
        <v>36</v>
      </c>
      <c r="D10" s="20" t="s">
        <v>37</v>
      </c>
      <c r="E10" s="20" t="s">
        <v>38</v>
      </c>
      <c r="F10" s="21" t="s">
        <v>39</v>
      </c>
      <c r="G10" s="22" t="n">
        <v>43615</v>
      </c>
      <c r="H10" s="22" t="n">
        <v>45441</v>
      </c>
      <c r="I10" s="23" t="s">
        <v>11</v>
      </c>
      <c r="J10" s="24"/>
    </row>
    <row r="11" s="18" customFormat="true" ht="14.25" hidden="false" customHeight="false" outlineLevel="0" collapsed="false">
      <c r="B11" s="19"/>
      <c r="C11" s="20" t="s">
        <v>40</v>
      </c>
      <c r="D11" s="20" t="s">
        <v>41</v>
      </c>
      <c r="E11" s="20" t="s">
        <v>42</v>
      </c>
      <c r="F11" s="21" t="s">
        <v>43</v>
      </c>
      <c r="G11" s="22" t="n">
        <v>43615</v>
      </c>
      <c r="H11" s="22" t="n">
        <v>45441</v>
      </c>
      <c r="I11" s="23" t="s">
        <v>11</v>
      </c>
      <c r="J11" s="24"/>
    </row>
    <row r="12" s="18" customFormat="true" ht="14.25" hidden="false" customHeight="false" outlineLevel="0" collapsed="false">
      <c r="B12" s="19"/>
      <c r="C12" s="20" t="s">
        <v>44</v>
      </c>
      <c r="D12" s="20" t="s">
        <v>45</v>
      </c>
      <c r="E12" s="20" t="s">
        <v>46</v>
      </c>
      <c r="F12" s="21" t="s">
        <v>47</v>
      </c>
      <c r="G12" s="22" t="n">
        <v>43615</v>
      </c>
      <c r="H12" s="22" t="n">
        <v>45441</v>
      </c>
      <c r="I12" s="23" t="s">
        <v>11</v>
      </c>
      <c r="J12" s="24"/>
    </row>
    <row r="13" s="18" customFormat="true" ht="14.25" hidden="false" customHeight="false" outlineLevel="0" collapsed="false">
      <c r="B13" s="19"/>
      <c r="C13" s="20" t="s">
        <v>48</v>
      </c>
      <c r="D13" s="20" t="s">
        <v>49</v>
      </c>
      <c r="E13" s="20" t="s">
        <v>50</v>
      </c>
      <c r="F13" s="21" t="s">
        <v>51</v>
      </c>
      <c r="G13" s="22" t="n">
        <v>43615</v>
      </c>
      <c r="H13" s="22" t="n">
        <v>45441</v>
      </c>
      <c r="I13" s="23" t="s">
        <v>11</v>
      </c>
      <c r="J13" s="24"/>
    </row>
    <row r="14" s="18" customFormat="true" ht="14.25" hidden="false" customHeight="false" outlineLevel="0" collapsed="false">
      <c r="B14" s="19"/>
      <c r="C14" s="20" t="s">
        <v>52</v>
      </c>
      <c r="D14" s="20" t="s">
        <v>53</v>
      </c>
      <c r="E14" s="20" t="s">
        <v>54</v>
      </c>
      <c r="F14" s="21" t="s">
        <v>55</v>
      </c>
      <c r="G14" s="22" t="n">
        <v>43615</v>
      </c>
      <c r="H14" s="22" t="n">
        <v>45441</v>
      </c>
      <c r="I14" s="23" t="s">
        <v>11</v>
      </c>
      <c r="J14" s="24"/>
    </row>
    <row r="15" s="18" customFormat="true" ht="14.25" hidden="false" customHeight="false" outlineLevel="0" collapsed="false">
      <c r="B15" s="19"/>
      <c r="C15" s="20" t="s">
        <v>56</v>
      </c>
      <c r="D15" s="20" t="s">
        <v>57</v>
      </c>
      <c r="E15" s="20" t="s">
        <v>58</v>
      </c>
      <c r="F15" s="21" t="s">
        <v>59</v>
      </c>
      <c r="G15" s="22" t="n">
        <v>43614</v>
      </c>
      <c r="H15" s="22" t="n">
        <v>45440</v>
      </c>
      <c r="I15" s="23" t="s">
        <v>11</v>
      </c>
      <c r="J15" s="24"/>
    </row>
    <row r="16" s="18" customFormat="true" ht="14.25" hidden="false" customHeight="false" outlineLevel="0" collapsed="false">
      <c r="B16" s="19"/>
      <c r="C16" s="20" t="s">
        <v>60</v>
      </c>
      <c r="D16" s="20" t="s">
        <v>61</v>
      </c>
      <c r="E16" s="20" t="s">
        <v>62</v>
      </c>
      <c r="F16" s="21" t="s">
        <v>63</v>
      </c>
      <c r="G16" s="22" t="n">
        <v>43614</v>
      </c>
      <c r="H16" s="22" t="n">
        <v>45440</v>
      </c>
      <c r="I16" s="23" t="s">
        <v>11</v>
      </c>
      <c r="J16" s="24"/>
    </row>
    <row r="17" s="18" customFormat="true" ht="14.25" hidden="false" customHeight="false" outlineLevel="0" collapsed="false">
      <c r="B17" s="19"/>
      <c r="C17" s="20" t="s">
        <v>64</v>
      </c>
      <c r="D17" s="20" t="s">
        <v>65</v>
      </c>
      <c r="E17" s="20" t="s">
        <v>66</v>
      </c>
      <c r="F17" s="21" t="s">
        <v>67</v>
      </c>
      <c r="G17" s="22" t="n">
        <v>43614</v>
      </c>
      <c r="H17" s="22" t="n">
        <v>45440</v>
      </c>
      <c r="I17" s="23" t="s">
        <v>11</v>
      </c>
      <c r="J17" s="24"/>
    </row>
    <row r="18" s="18" customFormat="true" ht="14.25" hidden="false" customHeight="false" outlineLevel="0" collapsed="false">
      <c r="B18" s="19"/>
      <c r="C18" s="20" t="s">
        <v>68</v>
      </c>
      <c r="D18" s="20" t="s">
        <v>69</v>
      </c>
      <c r="E18" s="20" t="s">
        <v>70</v>
      </c>
      <c r="F18" s="21" t="s">
        <v>71</v>
      </c>
      <c r="G18" s="22" t="n">
        <v>43614</v>
      </c>
      <c r="H18" s="22" t="n">
        <v>45440</v>
      </c>
      <c r="I18" s="23" t="s">
        <v>11</v>
      </c>
      <c r="J18" s="24"/>
    </row>
    <row r="19" s="18" customFormat="true" ht="14.25" hidden="false" customHeight="false" outlineLevel="0" collapsed="false">
      <c r="B19" s="19"/>
      <c r="C19" s="20" t="s">
        <v>72</v>
      </c>
      <c r="D19" s="20" t="s">
        <v>73</v>
      </c>
      <c r="E19" s="20" t="s">
        <v>74</v>
      </c>
      <c r="F19" s="21" t="s">
        <v>75</v>
      </c>
      <c r="G19" s="22" t="n">
        <v>43614</v>
      </c>
      <c r="H19" s="22" t="n">
        <v>45440</v>
      </c>
      <c r="I19" s="23" t="s">
        <v>11</v>
      </c>
      <c r="J19" s="24"/>
    </row>
    <row r="20" s="18" customFormat="true" ht="14.25" hidden="false" customHeight="false" outlineLevel="0" collapsed="false">
      <c r="B20" s="19"/>
      <c r="C20" s="20" t="s">
        <v>76</v>
      </c>
      <c r="D20" s="20" t="s">
        <v>77</v>
      </c>
      <c r="E20" s="20" t="s">
        <v>78</v>
      </c>
      <c r="F20" s="21" t="s">
        <v>79</v>
      </c>
      <c r="G20" s="22" t="n">
        <v>43614</v>
      </c>
      <c r="H20" s="22" t="n">
        <v>45440</v>
      </c>
      <c r="I20" s="23" t="s">
        <v>11</v>
      </c>
      <c r="J20" s="24"/>
    </row>
    <row r="21" s="18" customFormat="true" ht="14.25" hidden="false" customHeight="false" outlineLevel="0" collapsed="false">
      <c r="B21" s="19"/>
      <c r="C21" s="20" t="s">
        <v>80</v>
      </c>
      <c r="D21" s="20" t="s">
        <v>81</v>
      </c>
      <c r="E21" s="20" t="s">
        <v>82</v>
      </c>
      <c r="F21" s="21" t="s">
        <v>83</v>
      </c>
      <c r="G21" s="22" t="n">
        <v>43612</v>
      </c>
      <c r="H21" s="22" t="n">
        <v>45438</v>
      </c>
      <c r="I21" s="23" t="s">
        <v>11</v>
      </c>
      <c r="J21" s="24"/>
    </row>
    <row r="22" s="18" customFormat="true" ht="14.25" hidden="false" customHeight="false" outlineLevel="0" collapsed="false">
      <c r="B22" s="19"/>
      <c r="C22" s="20" t="s">
        <v>84</v>
      </c>
      <c r="D22" s="20" t="s">
        <v>85</v>
      </c>
      <c r="E22" s="20" t="s">
        <v>86</v>
      </c>
      <c r="F22" s="21" t="s">
        <v>87</v>
      </c>
      <c r="G22" s="22" t="n">
        <v>43612</v>
      </c>
      <c r="H22" s="22" t="n">
        <v>45438</v>
      </c>
      <c r="I22" s="23" t="s">
        <v>11</v>
      </c>
      <c r="J22" s="24"/>
    </row>
    <row r="23" s="18" customFormat="true" ht="14.25" hidden="false" customHeight="false" outlineLevel="0" collapsed="false">
      <c r="B23" s="19"/>
      <c r="C23" s="20" t="s">
        <v>88</v>
      </c>
      <c r="D23" s="20" t="s">
        <v>89</v>
      </c>
      <c r="E23" s="20" t="s">
        <v>90</v>
      </c>
      <c r="F23" s="21" t="s">
        <v>91</v>
      </c>
      <c r="G23" s="22" t="n">
        <v>43612</v>
      </c>
      <c r="H23" s="22" t="n">
        <v>45438</v>
      </c>
      <c r="I23" s="23" t="s">
        <v>11</v>
      </c>
      <c r="J23" s="24"/>
    </row>
    <row r="24" s="18" customFormat="true" ht="14.25" hidden="false" customHeight="false" outlineLevel="0" collapsed="false">
      <c r="B24" s="19"/>
      <c r="C24" s="20" t="s">
        <v>92</v>
      </c>
      <c r="D24" s="20" t="s">
        <v>93</v>
      </c>
      <c r="E24" s="20" t="s">
        <v>94</v>
      </c>
      <c r="F24" s="21" t="s">
        <v>95</v>
      </c>
      <c r="G24" s="22" t="n">
        <v>43612</v>
      </c>
      <c r="H24" s="22" t="n">
        <v>45438</v>
      </c>
      <c r="I24" s="23" t="s">
        <v>11</v>
      </c>
      <c r="J24" s="24"/>
    </row>
    <row r="25" s="18" customFormat="true" ht="14.25" hidden="false" customHeight="false" outlineLevel="0" collapsed="false">
      <c r="B25" s="19"/>
      <c r="C25" s="20" t="s">
        <v>96</v>
      </c>
      <c r="D25" s="20" t="s">
        <v>97</v>
      </c>
      <c r="E25" s="20" t="s">
        <v>98</v>
      </c>
      <c r="F25" s="21" t="s">
        <v>99</v>
      </c>
      <c r="G25" s="22" t="n">
        <v>43609</v>
      </c>
      <c r="H25" s="22" t="n">
        <v>45435</v>
      </c>
      <c r="I25" s="23" t="s">
        <v>11</v>
      </c>
      <c r="J25" s="24"/>
    </row>
    <row r="26" s="18" customFormat="true" ht="14.25" hidden="false" customHeight="false" outlineLevel="0" collapsed="false">
      <c r="B26" s="19"/>
      <c r="C26" s="20" t="s">
        <v>100</v>
      </c>
      <c r="D26" s="20" t="s">
        <v>101</v>
      </c>
      <c r="E26" s="20" t="s">
        <v>102</v>
      </c>
      <c r="F26" s="21" t="s">
        <v>103</v>
      </c>
      <c r="G26" s="22" t="n">
        <v>43609</v>
      </c>
      <c r="H26" s="22" t="n">
        <v>45435</v>
      </c>
      <c r="I26" s="23" t="s">
        <v>11</v>
      </c>
      <c r="J26" s="24"/>
    </row>
    <row r="27" s="18" customFormat="true" ht="14.25" hidden="false" customHeight="false" outlineLevel="0" collapsed="false">
      <c r="B27" s="19"/>
      <c r="C27" s="20" t="s">
        <v>104</v>
      </c>
      <c r="D27" s="20" t="s">
        <v>105</v>
      </c>
      <c r="E27" s="20" t="s">
        <v>106</v>
      </c>
      <c r="F27" s="21" t="s">
        <v>107</v>
      </c>
      <c r="G27" s="22" t="n">
        <v>43608</v>
      </c>
      <c r="H27" s="22" t="n">
        <v>45434</v>
      </c>
      <c r="I27" s="23" t="s">
        <v>11</v>
      </c>
      <c r="J27" s="24"/>
    </row>
    <row r="28" s="18" customFormat="true" ht="14.25" hidden="false" customHeight="false" outlineLevel="0" collapsed="false">
      <c r="B28" s="19"/>
      <c r="C28" s="20" t="s">
        <v>108</v>
      </c>
      <c r="D28" s="20" t="s">
        <v>109</v>
      </c>
      <c r="E28" s="20" t="s">
        <v>110</v>
      </c>
      <c r="F28" s="21" t="s">
        <v>111</v>
      </c>
      <c r="G28" s="22" t="n">
        <v>43608</v>
      </c>
      <c r="H28" s="22" t="n">
        <v>45434</v>
      </c>
      <c r="I28" s="23" t="s">
        <v>11</v>
      </c>
      <c r="J28" s="24"/>
    </row>
    <row r="29" s="18" customFormat="true" ht="14.25" hidden="false" customHeight="false" outlineLevel="0" collapsed="false">
      <c r="B29" s="19"/>
      <c r="C29" s="20" t="s">
        <v>112</v>
      </c>
      <c r="D29" s="20" t="s">
        <v>113</v>
      </c>
      <c r="E29" s="20" t="s">
        <v>114</v>
      </c>
      <c r="F29" s="21" t="s">
        <v>115</v>
      </c>
      <c r="G29" s="22" t="n">
        <v>43608</v>
      </c>
      <c r="H29" s="22" t="n">
        <v>45434</v>
      </c>
      <c r="I29" s="23" t="s">
        <v>11</v>
      </c>
      <c r="J29" s="24"/>
    </row>
    <row r="30" s="18" customFormat="true" ht="14.25" hidden="false" customHeight="false" outlineLevel="0" collapsed="false">
      <c r="B30" s="19"/>
      <c r="C30" s="20" t="s">
        <v>116</v>
      </c>
      <c r="D30" s="20" t="s">
        <v>117</v>
      </c>
      <c r="E30" s="20" t="s">
        <v>118</v>
      </c>
      <c r="F30" s="21" t="s">
        <v>119</v>
      </c>
      <c r="G30" s="22" t="n">
        <v>43608</v>
      </c>
      <c r="H30" s="22" t="n">
        <v>45434</v>
      </c>
      <c r="I30" s="23" t="s">
        <v>11</v>
      </c>
      <c r="J30" s="24"/>
    </row>
    <row r="31" s="18" customFormat="true" ht="14.25" hidden="false" customHeight="false" outlineLevel="0" collapsed="false">
      <c r="B31" s="19"/>
      <c r="C31" s="20" t="s">
        <v>120</v>
      </c>
      <c r="D31" s="20" t="s">
        <v>121</v>
      </c>
      <c r="E31" s="20" t="s">
        <v>122</v>
      </c>
      <c r="F31" s="21" t="s">
        <v>123</v>
      </c>
      <c r="G31" s="22" t="n">
        <v>43608</v>
      </c>
      <c r="H31" s="22" t="n">
        <v>45434</v>
      </c>
      <c r="I31" s="23" t="s">
        <v>11</v>
      </c>
      <c r="J31" s="24"/>
    </row>
    <row r="32" s="18" customFormat="true" ht="14.25" hidden="false" customHeight="false" outlineLevel="0" collapsed="false">
      <c r="B32" s="19"/>
      <c r="C32" s="20" t="s">
        <v>124</v>
      </c>
      <c r="D32" s="20" t="s">
        <v>125</v>
      </c>
      <c r="E32" s="20" t="s">
        <v>126</v>
      </c>
      <c r="F32" s="21" t="s">
        <v>127</v>
      </c>
      <c r="G32" s="22" t="n">
        <v>43608</v>
      </c>
      <c r="H32" s="22" t="n">
        <v>45434</v>
      </c>
      <c r="I32" s="23" t="s">
        <v>11</v>
      </c>
      <c r="J32" s="24"/>
    </row>
    <row r="33" s="18" customFormat="true" ht="14.25" hidden="false" customHeight="false" outlineLevel="0" collapsed="false">
      <c r="B33" s="19"/>
      <c r="C33" s="20" t="s">
        <v>128</v>
      </c>
      <c r="D33" s="20" t="s">
        <v>129</v>
      </c>
      <c r="E33" s="20" t="s">
        <v>130</v>
      </c>
      <c r="F33" s="21" t="s">
        <v>131</v>
      </c>
      <c r="G33" s="22" t="n">
        <v>43608</v>
      </c>
      <c r="H33" s="22" t="n">
        <v>45434</v>
      </c>
      <c r="I33" s="23" t="s">
        <v>11</v>
      </c>
      <c r="J33" s="24"/>
    </row>
    <row r="34" s="18" customFormat="true" ht="14.25" hidden="false" customHeight="false" outlineLevel="0" collapsed="false">
      <c r="B34" s="19"/>
      <c r="C34" s="20" t="s">
        <v>132</v>
      </c>
      <c r="D34" s="20" t="s">
        <v>133</v>
      </c>
      <c r="E34" s="20" t="s">
        <v>134</v>
      </c>
      <c r="F34" s="21" t="s">
        <v>135</v>
      </c>
      <c r="G34" s="22" t="n">
        <v>43608</v>
      </c>
      <c r="H34" s="22" t="n">
        <v>45434</v>
      </c>
      <c r="I34" s="23" t="s">
        <v>11</v>
      </c>
      <c r="J34" s="24"/>
    </row>
    <row r="35" s="18" customFormat="true" ht="14.25" hidden="false" customHeight="false" outlineLevel="0" collapsed="false">
      <c r="B35" s="19"/>
      <c r="C35" s="20" t="s">
        <v>136</v>
      </c>
      <c r="D35" s="20" t="s">
        <v>137</v>
      </c>
      <c r="E35" s="20" t="s">
        <v>138</v>
      </c>
      <c r="F35" s="21" t="s">
        <v>139</v>
      </c>
      <c r="G35" s="22" t="n">
        <v>43608</v>
      </c>
      <c r="H35" s="22" t="n">
        <v>45434</v>
      </c>
      <c r="I35" s="23" t="s">
        <v>11</v>
      </c>
      <c r="J35" s="24"/>
    </row>
    <row r="36" s="18" customFormat="true" ht="14.25" hidden="false" customHeight="false" outlineLevel="0" collapsed="false">
      <c r="B36" s="19"/>
      <c r="C36" s="20" t="s">
        <v>140</v>
      </c>
      <c r="D36" s="20" t="s">
        <v>141</v>
      </c>
      <c r="E36" s="20" t="s">
        <v>142</v>
      </c>
      <c r="F36" s="21" t="s">
        <v>143</v>
      </c>
      <c r="G36" s="22" t="n">
        <v>43608</v>
      </c>
      <c r="H36" s="22" t="n">
        <v>45434</v>
      </c>
      <c r="I36" s="23" t="s">
        <v>11</v>
      </c>
      <c r="J36" s="24"/>
    </row>
    <row r="37" s="18" customFormat="true" ht="14.25" hidden="false" customHeight="false" outlineLevel="0" collapsed="false">
      <c r="B37" s="19"/>
      <c r="C37" s="20" t="s">
        <v>144</v>
      </c>
      <c r="D37" s="20" t="s">
        <v>145</v>
      </c>
      <c r="E37" s="20" t="s">
        <v>146</v>
      </c>
      <c r="F37" s="21" t="s">
        <v>147</v>
      </c>
      <c r="G37" s="22" t="n">
        <v>43608</v>
      </c>
      <c r="H37" s="22" t="n">
        <v>45434</v>
      </c>
      <c r="I37" s="23" t="s">
        <v>11</v>
      </c>
      <c r="J37" s="24"/>
    </row>
    <row r="38" s="18" customFormat="true" ht="14.25" hidden="false" customHeight="false" outlineLevel="0" collapsed="false">
      <c r="B38" s="19"/>
      <c r="C38" s="20" t="s">
        <v>148</v>
      </c>
      <c r="D38" s="20" t="s">
        <v>149</v>
      </c>
      <c r="E38" s="20" t="s">
        <v>150</v>
      </c>
      <c r="F38" s="21" t="s">
        <v>151</v>
      </c>
      <c r="G38" s="22" t="n">
        <v>43608</v>
      </c>
      <c r="H38" s="22" t="n">
        <v>45434</v>
      </c>
      <c r="I38" s="23" t="s">
        <v>11</v>
      </c>
      <c r="J38" s="24"/>
    </row>
    <row r="39" s="18" customFormat="true" ht="14.25" hidden="false" customHeight="false" outlineLevel="0" collapsed="false">
      <c r="B39" s="19"/>
      <c r="C39" s="20" t="s">
        <v>152</v>
      </c>
      <c r="D39" s="20" t="s">
        <v>153</v>
      </c>
      <c r="E39" s="20" t="s">
        <v>154</v>
      </c>
      <c r="F39" s="21" t="s">
        <v>155</v>
      </c>
      <c r="G39" s="22" t="n">
        <v>43608</v>
      </c>
      <c r="H39" s="22" t="n">
        <v>45434</v>
      </c>
      <c r="I39" s="23" t="s">
        <v>11</v>
      </c>
      <c r="J39" s="24"/>
    </row>
    <row r="40" s="18" customFormat="true" ht="14.25" hidden="false" customHeight="false" outlineLevel="0" collapsed="false">
      <c r="B40" s="19"/>
      <c r="C40" s="20" t="s">
        <v>156</v>
      </c>
      <c r="D40" s="20" t="s">
        <v>157</v>
      </c>
      <c r="E40" s="20" t="s">
        <v>158</v>
      </c>
      <c r="F40" s="21" t="s">
        <v>159</v>
      </c>
      <c r="G40" s="22" t="n">
        <v>43608</v>
      </c>
      <c r="H40" s="22" t="n">
        <v>45434</v>
      </c>
      <c r="I40" s="23" t="s">
        <v>11</v>
      </c>
      <c r="J40" s="24"/>
    </row>
    <row r="41" s="18" customFormat="true" ht="14.25" hidden="false" customHeight="false" outlineLevel="0" collapsed="false">
      <c r="B41" s="19"/>
      <c r="C41" s="20" t="s">
        <v>160</v>
      </c>
      <c r="D41" s="20" t="s">
        <v>161</v>
      </c>
      <c r="E41" s="20" t="s">
        <v>162</v>
      </c>
      <c r="F41" s="21" t="s">
        <v>163</v>
      </c>
      <c r="G41" s="22" t="n">
        <v>43607</v>
      </c>
      <c r="H41" s="22" t="n">
        <v>45433</v>
      </c>
      <c r="I41" s="23" t="s">
        <v>11</v>
      </c>
      <c r="J41" s="24"/>
    </row>
    <row r="42" s="18" customFormat="true" ht="14.25" hidden="false" customHeight="false" outlineLevel="0" collapsed="false">
      <c r="B42" s="19"/>
      <c r="C42" s="20" t="s">
        <v>164</v>
      </c>
      <c r="D42" s="20" t="s">
        <v>165</v>
      </c>
      <c r="E42" s="20" t="s">
        <v>166</v>
      </c>
      <c r="F42" s="21" t="s">
        <v>167</v>
      </c>
      <c r="G42" s="22" t="n">
        <v>43606</v>
      </c>
      <c r="H42" s="22" t="n">
        <v>45432</v>
      </c>
      <c r="I42" s="23" t="s">
        <v>11</v>
      </c>
      <c r="J42" s="24"/>
    </row>
    <row r="43" s="18" customFormat="true" ht="14.25" hidden="false" customHeight="false" outlineLevel="0" collapsed="false">
      <c r="B43" s="19"/>
      <c r="C43" s="20" t="s">
        <v>168</v>
      </c>
      <c r="D43" s="20" t="s">
        <v>169</v>
      </c>
      <c r="E43" s="20" t="s">
        <v>170</v>
      </c>
      <c r="F43" s="21" t="s">
        <v>171</v>
      </c>
      <c r="G43" s="22" t="n">
        <v>43606</v>
      </c>
      <c r="H43" s="22" t="n">
        <v>45432</v>
      </c>
      <c r="I43" s="23" t="s">
        <v>11</v>
      </c>
      <c r="J43" s="24"/>
    </row>
    <row r="44" s="18" customFormat="true" ht="14.25" hidden="false" customHeight="false" outlineLevel="0" collapsed="false">
      <c r="B44" s="19"/>
      <c r="C44" s="20" t="s">
        <v>172</v>
      </c>
      <c r="D44" s="20" t="s">
        <v>173</v>
      </c>
      <c r="E44" s="20" t="s">
        <v>174</v>
      </c>
      <c r="F44" s="21" t="s">
        <v>175</v>
      </c>
      <c r="G44" s="22" t="n">
        <v>43606</v>
      </c>
      <c r="H44" s="22" t="n">
        <v>45432</v>
      </c>
      <c r="I44" s="23" t="s">
        <v>11</v>
      </c>
      <c r="J44" s="24"/>
    </row>
    <row r="45" s="18" customFormat="true" ht="14.25" hidden="false" customHeight="false" outlineLevel="0" collapsed="false">
      <c r="B45" s="19"/>
      <c r="C45" s="20" t="s">
        <v>176</v>
      </c>
      <c r="D45" s="20" t="s">
        <v>177</v>
      </c>
      <c r="E45" s="20" t="s">
        <v>178</v>
      </c>
      <c r="F45" s="21" t="s">
        <v>179</v>
      </c>
      <c r="G45" s="22" t="n">
        <v>43606</v>
      </c>
      <c r="H45" s="22" t="n">
        <v>45432</v>
      </c>
      <c r="I45" s="23" t="s">
        <v>11</v>
      </c>
      <c r="J45" s="24"/>
    </row>
    <row r="46" s="18" customFormat="true" ht="14.25" hidden="false" customHeight="false" outlineLevel="0" collapsed="false">
      <c r="B46" s="19"/>
      <c r="C46" s="20" t="s">
        <v>180</v>
      </c>
      <c r="D46" s="20" t="s">
        <v>181</v>
      </c>
      <c r="E46" s="20" t="s">
        <v>182</v>
      </c>
      <c r="F46" s="21" t="s">
        <v>183</v>
      </c>
      <c r="G46" s="22" t="n">
        <v>43605</v>
      </c>
      <c r="H46" s="22" t="n">
        <v>45431</v>
      </c>
      <c r="I46" s="23" t="s">
        <v>11</v>
      </c>
      <c r="J46" s="24"/>
    </row>
    <row r="47" s="18" customFormat="true" ht="14.25" hidden="false" customHeight="false" outlineLevel="0" collapsed="false">
      <c r="B47" s="19"/>
      <c r="C47" s="20" t="s">
        <v>184</v>
      </c>
      <c r="D47" s="20" t="s">
        <v>185</v>
      </c>
      <c r="E47" s="20" t="s">
        <v>186</v>
      </c>
      <c r="F47" s="21" t="s">
        <v>187</v>
      </c>
      <c r="G47" s="22" t="n">
        <v>43605</v>
      </c>
      <c r="H47" s="22" t="n">
        <v>45431</v>
      </c>
      <c r="I47" s="23" t="s">
        <v>11</v>
      </c>
      <c r="J47" s="24"/>
    </row>
    <row r="48" s="18" customFormat="true" ht="14.25" hidden="false" customHeight="false" outlineLevel="0" collapsed="false">
      <c r="B48" s="19"/>
      <c r="C48" s="20" t="s">
        <v>188</v>
      </c>
      <c r="D48" s="20" t="s">
        <v>189</v>
      </c>
      <c r="E48" s="20" t="s">
        <v>190</v>
      </c>
      <c r="F48" s="21" t="s">
        <v>191</v>
      </c>
      <c r="G48" s="22" t="n">
        <v>43605</v>
      </c>
      <c r="H48" s="22" t="n">
        <v>45431</v>
      </c>
      <c r="I48" s="23" t="s">
        <v>11</v>
      </c>
      <c r="J48" s="24"/>
    </row>
    <row r="49" s="18" customFormat="true" ht="14.25" hidden="false" customHeight="false" outlineLevel="0" collapsed="false">
      <c r="B49" s="19"/>
      <c r="C49" s="20" t="s">
        <v>192</v>
      </c>
      <c r="D49" s="20" t="s">
        <v>193</v>
      </c>
      <c r="E49" s="20" t="s">
        <v>194</v>
      </c>
      <c r="F49" s="21" t="s">
        <v>195</v>
      </c>
      <c r="G49" s="22" t="n">
        <v>43605</v>
      </c>
      <c r="H49" s="22" t="n">
        <v>45431</v>
      </c>
      <c r="I49" s="23" t="s">
        <v>11</v>
      </c>
      <c r="J49" s="24"/>
    </row>
    <row r="50" s="18" customFormat="true" ht="14.25" hidden="false" customHeight="false" outlineLevel="0" collapsed="false">
      <c r="B50" s="19"/>
      <c r="C50" s="20" t="s">
        <v>196</v>
      </c>
      <c r="D50" s="20" t="s">
        <v>197</v>
      </c>
      <c r="E50" s="20" t="s">
        <v>198</v>
      </c>
      <c r="F50" s="21" t="s">
        <v>199</v>
      </c>
      <c r="G50" s="22" t="n">
        <v>43605</v>
      </c>
      <c r="H50" s="22" t="n">
        <v>45431</v>
      </c>
      <c r="I50" s="23" t="s">
        <v>11</v>
      </c>
      <c r="J50" s="24"/>
    </row>
    <row r="51" s="18" customFormat="true" ht="14.25" hidden="false" customHeight="false" outlineLevel="0" collapsed="false">
      <c r="B51" s="19"/>
      <c r="C51" s="20" t="s">
        <v>200</v>
      </c>
      <c r="D51" s="20" t="s">
        <v>201</v>
      </c>
      <c r="E51" s="20" t="s">
        <v>202</v>
      </c>
      <c r="F51" s="21" t="s">
        <v>203</v>
      </c>
      <c r="G51" s="22" t="n">
        <v>43605</v>
      </c>
      <c r="H51" s="22" t="n">
        <v>45431</v>
      </c>
      <c r="I51" s="23" t="s">
        <v>11</v>
      </c>
      <c r="J51" s="24"/>
    </row>
    <row r="52" s="18" customFormat="true" ht="14.25" hidden="false" customHeight="false" outlineLevel="0" collapsed="false">
      <c r="B52" s="19"/>
      <c r="C52" s="20" t="s">
        <v>204</v>
      </c>
      <c r="D52" s="20" t="s">
        <v>205</v>
      </c>
      <c r="E52" s="20" t="s">
        <v>206</v>
      </c>
      <c r="F52" s="21" t="s">
        <v>207</v>
      </c>
      <c r="G52" s="22" t="n">
        <v>43605</v>
      </c>
      <c r="H52" s="22" t="n">
        <v>45431</v>
      </c>
      <c r="I52" s="23" t="s">
        <v>11</v>
      </c>
      <c r="J52" s="24"/>
    </row>
    <row r="53" s="18" customFormat="true" ht="14.25" hidden="false" customHeight="false" outlineLevel="0" collapsed="false">
      <c r="B53" s="19"/>
      <c r="C53" s="20" t="s">
        <v>208</v>
      </c>
      <c r="D53" s="20" t="s">
        <v>209</v>
      </c>
      <c r="E53" s="20" t="s">
        <v>210</v>
      </c>
      <c r="F53" s="21" t="s">
        <v>211</v>
      </c>
      <c r="G53" s="22" t="n">
        <v>43605</v>
      </c>
      <c r="H53" s="22" t="n">
        <v>45431</v>
      </c>
      <c r="I53" s="23" t="s">
        <v>11</v>
      </c>
      <c r="J53" s="24"/>
    </row>
    <row r="54" s="18" customFormat="true" ht="14.25" hidden="false" customHeight="false" outlineLevel="0" collapsed="false">
      <c r="B54" s="19"/>
      <c r="C54" s="20" t="s">
        <v>212</v>
      </c>
      <c r="D54" s="20" t="s">
        <v>213</v>
      </c>
      <c r="E54" s="20" t="s">
        <v>214</v>
      </c>
      <c r="F54" s="21" t="s">
        <v>215</v>
      </c>
      <c r="G54" s="22" t="n">
        <v>43605</v>
      </c>
      <c r="H54" s="22" t="n">
        <v>45431</v>
      </c>
      <c r="I54" s="23" t="s">
        <v>11</v>
      </c>
      <c r="J54" s="24"/>
    </row>
    <row r="55" s="18" customFormat="true" ht="14.25" hidden="false" customHeight="false" outlineLevel="0" collapsed="false">
      <c r="B55" s="19"/>
      <c r="C55" s="20" t="s">
        <v>216</v>
      </c>
      <c r="D55" s="20" t="s">
        <v>217</v>
      </c>
      <c r="E55" s="20" t="s">
        <v>218</v>
      </c>
      <c r="F55" s="21" t="s">
        <v>219</v>
      </c>
      <c r="G55" s="22" t="n">
        <v>43605</v>
      </c>
      <c r="H55" s="22" t="n">
        <v>45431</v>
      </c>
      <c r="I55" s="23" t="s">
        <v>11</v>
      </c>
      <c r="J55" s="24"/>
    </row>
    <row r="56" s="18" customFormat="true" ht="14.25" hidden="false" customHeight="false" outlineLevel="0" collapsed="false">
      <c r="B56" s="19"/>
      <c r="C56" s="20" t="s">
        <v>220</v>
      </c>
      <c r="D56" s="20" t="s">
        <v>221</v>
      </c>
      <c r="E56" s="20" t="s">
        <v>222</v>
      </c>
      <c r="F56" s="21" t="s">
        <v>223</v>
      </c>
      <c r="G56" s="22" t="n">
        <v>43605</v>
      </c>
      <c r="H56" s="22" t="n">
        <v>45431</v>
      </c>
      <c r="I56" s="23" t="s">
        <v>11</v>
      </c>
      <c r="J56" s="24"/>
    </row>
    <row r="57" s="18" customFormat="true" ht="14.25" hidden="false" customHeight="false" outlineLevel="0" collapsed="false">
      <c r="B57" s="19"/>
      <c r="C57" s="20" t="s">
        <v>224</v>
      </c>
      <c r="D57" s="20" t="s">
        <v>225</v>
      </c>
      <c r="E57" s="20" t="s">
        <v>226</v>
      </c>
      <c r="F57" s="21" t="s">
        <v>227</v>
      </c>
      <c r="G57" s="22" t="n">
        <v>43605</v>
      </c>
      <c r="H57" s="22" t="n">
        <v>45431</v>
      </c>
      <c r="I57" s="23" t="s">
        <v>11</v>
      </c>
      <c r="J57" s="24"/>
    </row>
    <row r="58" s="18" customFormat="true" ht="14.25" hidden="false" customHeight="false" outlineLevel="0" collapsed="false">
      <c r="B58" s="19"/>
      <c r="C58" s="20" t="s">
        <v>228</v>
      </c>
      <c r="D58" s="20" t="s">
        <v>229</v>
      </c>
      <c r="E58" s="20" t="s">
        <v>230</v>
      </c>
      <c r="F58" s="21" t="s">
        <v>231</v>
      </c>
      <c r="G58" s="22" t="n">
        <v>43605</v>
      </c>
      <c r="H58" s="22" t="n">
        <v>45431</v>
      </c>
      <c r="I58" s="23" t="s">
        <v>11</v>
      </c>
      <c r="J58" s="24"/>
    </row>
    <row r="59" s="18" customFormat="true" ht="14.25" hidden="false" customHeight="false" outlineLevel="0" collapsed="false">
      <c r="B59" s="19"/>
      <c r="C59" s="20" t="s">
        <v>232</v>
      </c>
      <c r="D59" s="20" t="s">
        <v>233</v>
      </c>
      <c r="E59" s="20" t="s">
        <v>234</v>
      </c>
      <c r="F59" s="21" t="s">
        <v>235</v>
      </c>
      <c r="G59" s="22" t="n">
        <v>43605</v>
      </c>
      <c r="H59" s="22" t="n">
        <v>45431</v>
      </c>
      <c r="I59" s="23" t="s">
        <v>11</v>
      </c>
      <c r="J59" s="24"/>
    </row>
    <row r="60" s="18" customFormat="true" ht="14.25" hidden="false" customHeight="false" outlineLevel="0" collapsed="false">
      <c r="B60" s="19"/>
      <c r="C60" s="20" t="s">
        <v>236</v>
      </c>
      <c r="D60" s="20" t="s">
        <v>237</v>
      </c>
      <c r="E60" s="20" t="s">
        <v>238</v>
      </c>
      <c r="F60" s="21" t="s">
        <v>239</v>
      </c>
      <c r="G60" s="22" t="n">
        <v>43605</v>
      </c>
      <c r="H60" s="22" t="n">
        <v>45431</v>
      </c>
      <c r="I60" s="23" t="s">
        <v>11</v>
      </c>
      <c r="J60" s="24"/>
    </row>
    <row r="61" s="18" customFormat="true" ht="14.25" hidden="false" customHeight="false" outlineLevel="0" collapsed="false">
      <c r="B61" s="19"/>
      <c r="C61" s="20" t="s">
        <v>240</v>
      </c>
      <c r="D61" s="20" t="s">
        <v>241</v>
      </c>
      <c r="E61" s="20" t="s">
        <v>174</v>
      </c>
      <c r="F61" s="21" t="s">
        <v>242</v>
      </c>
      <c r="G61" s="22" t="n">
        <v>43605</v>
      </c>
      <c r="H61" s="22" t="n">
        <v>45431</v>
      </c>
      <c r="I61" s="23" t="s">
        <v>11</v>
      </c>
      <c r="J61" s="24"/>
    </row>
    <row r="62" s="18" customFormat="true" ht="14.25" hidden="false" customHeight="false" outlineLevel="0" collapsed="false">
      <c r="B62" s="19"/>
      <c r="C62" s="20" t="s">
        <v>243</v>
      </c>
      <c r="D62" s="20" t="s">
        <v>244</v>
      </c>
      <c r="E62" s="20" t="s">
        <v>245</v>
      </c>
      <c r="F62" s="21" t="s">
        <v>246</v>
      </c>
      <c r="G62" s="22" t="n">
        <v>43605</v>
      </c>
      <c r="H62" s="22" t="n">
        <v>45431</v>
      </c>
      <c r="I62" s="23" t="s">
        <v>11</v>
      </c>
      <c r="J62" s="24"/>
    </row>
    <row r="63" s="18" customFormat="true" ht="14.25" hidden="false" customHeight="false" outlineLevel="0" collapsed="false">
      <c r="B63" s="19"/>
      <c r="C63" s="20" t="s">
        <v>247</v>
      </c>
      <c r="D63" s="20" t="s">
        <v>248</v>
      </c>
      <c r="E63" s="20" t="s">
        <v>249</v>
      </c>
      <c r="F63" s="21" t="s">
        <v>250</v>
      </c>
      <c r="G63" s="22" t="n">
        <v>43605</v>
      </c>
      <c r="H63" s="22" t="n">
        <v>45431</v>
      </c>
      <c r="I63" s="23" t="s">
        <v>11</v>
      </c>
      <c r="J63" s="24"/>
    </row>
    <row r="64" s="18" customFormat="true" ht="14.25" hidden="false" customHeight="false" outlineLevel="0" collapsed="false">
      <c r="B64" s="19"/>
      <c r="C64" s="20" t="s">
        <v>251</v>
      </c>
      <c r="D64" s="20" t="s">
        <v>252</v>
      </c>
      <c r="E64" s="20" t="s">
        <v>253</v>
      </c>
      <c r="F64" s="21" t="s">
        <v>254</v>
      </c>
      <c r="G64" s="22" t="n">
        <v>43601</v>
      </c>
      <c r="H64" s="22" t="n">
        <v>45427</v>
      </c>
      <c r="I64" s="23" t="s">
        <v>11</v>
      </c>
      <c r="J64" s="24"/>
    </row>
    <row r="65" s="18" customFormat="true" ht="14.25" hidden="false" customHeight="false" outlineLevel="0" collapsed="false">
      <c r="B65" s="19"/>
      <c r="C65" s="20" t="s">
        <v>255</v>
      </c>
      <c r="D65" s="20" t="s">
        <v>256</v>
      </c>
      <c r="E65" s="20" t="s">
        <v>257</v>
      </c>
      <c r="F65" s="21" t="s">
        <v>258</v>
      </c>
      <c r="G65" s="22" t="n">
        <v>43601</v>
      </c>
      <c r="H65" s="22" t="n">
        <v>45427</v>
      </c>
      <c r="I65" s="23" t="s">
        <v>11</v>
      </c>
      <c r="J65" s="24"/>
    </row>
    <row r="66" s="18" customFormat="true" ht="14.25" hidden="false" customHeight="false" outlineLevel="0" collapsed="false">
      <c r="B66" s="19"/>
      <c r="C66" s="20" t="s">
        <v>259</v>
      </c>
      <c r="D66" s="20" t="s">
        <v>260</v>
      </c>
      <c r="E66" s="20" t="s">
        <v>261</v>
      </c>
      <c r="F66" s="21" t="s">
        <v>262</v>
      </c>
      <c r="G66" s="22" t="n">
        <v>43601</v>
      </c>
      <c r="H66" s="22" t="n">
        <v>45427</v>
      </c>
      <c r="I66" s="23" t="s">
        <v>11</v>
      </c>
      <c r="J66" s="24"/>
    </row>
    <row r="67" s="18" customFormat="true" ht="14.25" hidden="false" customHeight="false" outlineLevel="0" collapsed="false">
      <c r="B67" s="19"/>
      <c r="C67" s="20" t="s">
        <v>263</v>
      </c>
      <c r="D67" s="20" t="s">
        <v>264</v>
      </c>
      <c r="E67" s="20" t="s">
        <v>265</v>
      </c>
      <c r="F67" s="21" t="s">
        <v>266</v>
      </c>
      <c r="G67" s="22" t="n">
        <v>43601</v>
      </c>
      <c r="H67" s="22" t="n">
        <v>45427</v>
      </c>
      <c r="I67" s="23" t="s">
        <v>11</v>
      </c>
      <c r="J67" s="24"/>
    </row>
    <row r="68" s="18" customFormat="true" ht="14.25" hidden="false" customHeight="false" outlineLevel="0" collapsed="false">
      <c r="B68" s="19"/>
      <c r="C68" s="20" t="s">
        <v>267</v>
      </c>
      <c r="D68" s="20" t="s">
        <v>268</v>
      </c>
      <c r="E68" s="20" t="s">
        <v>269</v>
      </c>
      <c r="F68" s="21" t="s">
        <v>270</v>
      </c>
      <c r="G68" s="22" t="n">
        <v>43601</v>
      </c>
      <c r="H68" s="22" t="n">
        <v>45427</v>
      </c>
      <c r="I68" s="23" t="s">
        <v>11</v>
      </c>
      <c r="J68" s="24"/>
    </row>
    <row r="69" s="18" customFormat="true" ht="14.25" hidden="false" customHeight="false" outlineLevel="0" collapsed="false">
      <c r="B69" s="19"/>
      <c r="C69" s="20" t="s">
        <v>271</v>
      </c>
      <c r="D69" s="20" t="s">
        <v>272</v>
      </c>
      <c r="E69" s="20" t="s">
        <v>273</v>
      </c>
      <c r="F69" s="21" t="s">
        <v>274</v>
      </c>
      <c r="G69" s="22" t="n">
        <v>43601</v>
      </c>
      <c r="H69" s="22" t="n">
        <v>45427</v>
      </c>
      <c r="I69" s="23" t="s">
        <v>11</v>
      </c>
      <c r="J69" s="24"/>
    </row>
    <row r="70" s="18" customFormat="true" ht="14.25" hidden="false" customHeight="false" outlineLevel="0" collapsed="false">
      <c r="B70" s="19"/>
      <c r="C70" s="20" t="s">
        <v>275</v>
      </c>
      <c r="D70" s="20" t="s">
        <v>276</v>
      </c>
      <c r="E70" s="20" t="s">
        <v>277</v>
      </c>
      <c r="F70" s="21" t="s">
        <v>278</v>
      </c>
      <c r="G70" s="22" t="n">
        <v>43601</v>
      </c>
      <c r="H70" s="22" t="n">
        <v>45427</v>
      </c>
      <c r="I70" s="23" t="s">
        <v>11</v>
      </c>
      <c r="J70" s="24"/>
    </row>
    <row r="71" s="18" customFormat="true" ht="14.25" hidden="false" customHeight="false" outlineLevel="0" collapsed="false">
      <c r="B71" s="19"/>
      <c r="C71" s="20" t="s">
        <v>279</v>
      </c>
      <c r="D71" s="20" t="s">
        <v>280</v>
      </c>
      <c r="E71" s="20" t="s">
        <v>273</v>
      </c>
      <c r="F71" s="21" t="s">
        <v>281</v>
      </c>
      <c r="G71" s="22" t="n">
        <v>43601</v>
      </c>
      <c r="H71" s="22" t="n">
        <v>45427</v>
      </c>
      <c r="I71" s="23" t="s">
        <v>11</v>
      </c>
      <c r="J71" s="24"/>
    </row>
    <row r="72" s="18" customFormat="true" ht="14.25" hidden="false" customHeight="false" outlineLevel="0" collapsed="false">
      <c r="B72" s="19"/>
      <c r="C72" s="20" t="s">
        <v>282</v>
      </c>
      <c r="D72" s="20" t="s">
        <v>283</v>
      </c>
      <c r="E72" s="20" t="s">
        <v>284</v>
      </c>
      <c r="F72" s="21" t="s">
        <v>285</v>
      </c>
      <c r="G72" s="22" t="n">
        <v>43601</v>
      </c>
      <c r="H72" s="22" t="n">
        <v>45427</v>
      </c>
      <c r="I72" s="23" t="s">
        <v>11</v>
      </c>
      <c r="J72" s="24"/>
    </row>
    <row r="73" s="18" customFormat="true" ht="14.25" hidden="false" customHeight="false" outlineLevel="0" collapsed="false">
      <c r="B73" s="19"/>
      <c r="C73" s="20" t="s">
        <v>286</v>
      </c>
      <c r="D73" s="20" t="s">
        <v>287</v>
      </c>
      <c r="E73" s="20" t="s">
        <v>288</v>
      </c>
      <c r="F73" s="21" t="s">
        <v>289</v>
      </c>
      <c r="G73" s="22" t="n">
        <v>43601</v>
      </c>
      <c r="H73" s="22" t="n">
        <v>45427</v>
      </c>
      <c r="I73" s="23" t="s">
        <v>11</v>
      </c>
      <c r="J73" s="24"/>
    </row>
    <row r="74" s="18" customFormat="true" ht="14.25" hidden="false" customHeight="false" outlineLevel="0" collapsed="false">
      <c r="B74" s="19"/>
      <c r="C74" s="20" t="s">
        <v>290</v>
      </c>
      <c r="D74" s="20" t="s">
        <v>291</v>
      </c>
      <c r="E74" s="20" t="s">
        <v>292</v>
      </c>
      <c r="F74" s="21" t="s">
        <v>293</v>
      </c>
      <c r="G74" s="22" t="n">
        <v>43601</v>
      </c>
      <c r="H74" s="22" t="n">
        <v>45427</v>
      </c>
      <c r="I74" s="23" t="s">
        <v>11</v>
      </c>
      <c r="J74" s="24"/>
    </row>
    <row r="75" s="18" customFormat="true" ht="14.25" hidden="false" customHeight="false" outlineLevel="0" collapsed="false">
      <c r="B75" s="19"/>
      <c r="C75" s="20" t="s">
        <v>294</v>
      </c>
      <c r="D75" s="20" t="s">
        <v>295</v>
      </c>
      <c r="E75" s="20" t="s">
        <v>296</v>
      </c>
      <c r="F75" s="21" t="s">
        <v>297</v>
      </c>
      <c r="G75" s="22" t="n">
        <v>43601</v>
      </c>
      <c r="H75" s="22" t="n">
        <v>45427</v>
      </c>
      <c r="I75" s="23" t="s">
        <v>11</v>
      </c>
      <c r="J75" s="24"/>
    </row>
    <row r="76" s="18" customFormat="true" ht="14.25" hidden="false" customHeight="false" outlineLevel="0" collapsed="false">
      <c r="B76" s="19"/>
      <c r="C76" s="20" t="s">
        <v>298</v>
      </c>
      <c r="D76" s="20" t="s">
        <v>299</v>
      </c>
      <c r="E76" s="20" t="s">
        <v>300</v>
      </c>
      <c r="F76" s="21" t="s">
        <v>301</v>
      </c>
      <c r="G76" s="22" t="n">
        <v>43601</v>
      </c>
      <c r="H76" s="22" t="n">
        <v>45427</v>
      </c>
      <c r="I76" s="23" t="s">
        <v>11</v>
      </c>
      <c r="J76" s="24"/>
    </row>
    <row r="77" s="18" customFormat="true" ht="14.25" hidden="false" customHeight="false" outlineLevel="0" collapsed="false">
      <c r="B77" s="19"/>
      <c r="C77" s="20" t="s">
        <v>302</v>
      </c>
      <c r="D77" s="20" t="s">
        <v>303</v>
      </c>
      <c r="E77" s="20" t="s">
        <v>304</v>
      </c>
      <c r="F77" s="21" t="s">
        <v>305</v>
      </c>
      <c r="G77" s="22" t="n">
        <v>43600</v>
      </c>
      <c r="H77" s="22" t="n">
        <v>45426</v>
      </c>
      <c r="I77" s="23" t="s">
        <v>11</v>
      </c>
      <c r="J77" s="24"/>
    </row>
    <row r="78" s="18" customFormat="true" ht="14.25" hidden="false" customHeight="false" outlineLevel="0" collapsed="false">
      <c r="B78" s="19"/>
      <c r="C78" s="20" t="s">
        <v>306</v>
      </c>
      <c r="D78" s="20" t="s">
        <v>307</v>
      </c>
      <c r="E78" s="20" t="s">
        <v>308</v>
      </c>
      <c r="F78" s="21" t="s">
        <v>309</v>
      </c>
      <c r="G78" s="22" t="n">
        <v>43600</v>
      </c>
      <c r="H78" s="22" t="n">
        <v>45426</v>
      </c>
      <c r="I78" s="23" t="s">
        <v>11</v>
      </c>
      <c r="J78" s="24"/>
    </row>
    <row r="79" s="18" customFormat="true" ht="14.25" hidden="false" customHeight="false" outlineLevel="0" collapsed="false">
      <c r="B79" s="19"/>
      <c r="C79" s="20" t="s">
        <v>310</v>
      </c>
      <c r="D79" s="20" t="s">
        <v>311</v>
      </c>
      <c r="E79" s="20" t="s">
        <v>312</v>
      </c>
      <c r="F79" s="21" t="s">
        <v>313</v>
      </c>
      <c r="G79" s="22" t="n">
        <v>43600</v>
      </c>
      <c r="H79" s="22" t="n">
        <v>45426</v>
      </c>
      <c r="I79" s="23" t="s">
        <v>11</v>
      </c>
      <c r="J79" s="24"/>
    </row>
    <row r="80" s="18" customFormat="true" ht="14.25" hidden="false" customHeight="false" outlineLevel="0" collapsed="false">
      <c r="B80" s="19"/>
      <c r="C80" s="20" t="s">
        <v>314</v>
      </c>
      <c r="D80" s="20" t="s">
        <v>315</v>
      </c>
      <c r="E80" s="20" t="s">
        <v>316</v>
      </c>
      <c r="F80" s="21" t="s">
        <v>317</v>
      </c>
      <c r="G80" s="22" t="n">
        <v>43600</v>
      </c>
      <c r="H80" s="22" t="n">
        <v>45426</v>
      </c>
      <c r="I80" s="23" t="s">
        <v>11</v>
      </c>
      <c r="J80" s="24"/>
    </row>
    <row r="81" s="18" customFormat="true" ht="14.25" hidden="false" customHeight="false" outlineLevel="0" collapsed="false">
      <c r="B81" s="19"/>
      <c r="C81" s="20" t="s">
        <v>318</v>
      </c>
      <c r="D81" s="20" t="s">
        <v>319</v>
      </c>
      <c r="E81" s="20" t="s">
        <v>320</v>
      </c>
      <c r="F81" s="21" t="s">
        <v>321</v>
      </c>
      <c r="G81" s="22" t="n">
        <v>43600</v>
      </c>
      <c r="H81" s="22" t="n">
        <v>45426</v>
      </c>
      <c r="I81" s="23" t="s">
        <v>11</v>
      </c>
      <c r="J81" s="24"/>
    </row>
    <row r="82" s="18" customFormat="true" ht="14.25" hidden="false" customHeight="false" outlineLevel="0" collapsed="false">
      <c r="B82" s="19"/>
      <c r="C82" s="20" t="s">
        <v>322</v>
      </c>
      <c r="D82" s="20" t="s">
        <v>323</v>
      </c>
      <c r="E82" s="20" t="s">
        <v>324</v>
      </c>
      <c r="F82" s="21" t="s">
        <v>325</v>
      </c>
      <c r="G82" s="22" t="n">
        <v>43600</v>
      </c>
      <c r="H82" s="22" t="n">
        <v>45426</v>
      </c>
      <c r="I82" s="23" t="s">
        <v>11</v>
      </c>
      <c r="J82" s="24"/>
    </row>
    <row r="83" s="18" customFormat="true" ht="14.25" hidden="false" customHeight="false" outlineLevel="0" collapsed="false">
      <c r="B83" s="19"/>
      <c r="C83" s="20" t="s">
        <v>326</v>
      </c>
      <c r="D83" s="20" t="s">
        <v>327</v>
      </c>
      <c r="E83" s="20" t="s">
        <v>328</v>
      </c>
      <c r="F83" s="21" t="s">
        <v>329</v>
      </c>
      <c r="G83" s="22" t="n">
        <v>43599</v>
      </c>
      <c r="H83" s="22" t="n">
        <v>45425</v>
      </c>
      <c r="I83" s="23" t="s">
        <v>11</v>
      </c>
      <c r="J83" s="24"/>
    </row>
    <row r="84" s="18" customFormat="true" ht="14.25" hidden="false" customHeight="false" outlineLevel="0" collapsed="false">
      <c r="B84" s="19"/>
      <c r="C84" s="20" t="s">
        <v>330</v>
      </c>
      <c r="D84" s="20" t="s">
        <v>331</v>
      </c>
      <c r="E84" s="20" t="s">
        <v>332</v>
      </c>
      <c r="F84" s="21" t="s">
        <v>333</v>
      </c>
      <c r="G84" s="22" t="n">
        <v>43599</v>
      </c>
      <c r="H84" s="22" t="n">
        <v>45425</v>
      </c>
      <c r="I84" s="23" t="s">
        <v>11</v>
      </c>
      <c r="J84" s="24"/>
    </row>
    <row r="85" s="18" customFormat="true" ht="14.25" hidden="false" customHeight="false" outlineLevel="0" collapsed="false">
      <c r="B85" s="19"/>
      <c r="C85" s="20" t="s">
        <v>334</v>
      </c>
      <c r="D85" s="20" t="s">
        <v>335</v>
      </c>
      <c r="E85" s="20" t="s">
        <v>336</v>
      </c>
      <c r="F85" s="21" t="s">
        <v>337</v>
      </c>
      <c r="G85" s="22" t="n">
        <v>43599</v>
      </c>
      <c r="H85" s="22" t="n">
        <v>45425</v>
      </c>
      <c r="I85" s="23" t="s">
        <v>11</v>
      </c>
      <c r="J85" s="24"/>
    </row>
    <row r="86" s="18" customFormat="true" ht="14.25" hidden="false" customHeight="false" outlineLevel="0" collapsed="false">
      <c r="B86" s="19"/>
      <c r="C86" s="20" t="s">
        <v>338</v>
      </c>
      <c r="D86" s="20" t="s">
        <v>339</v>
      </c>
      <c r="E86" s="20" t="s">
        <v>340</v>
      </c>
      <c r="F86" s="21" t="s">
        <v>341</v>
      </c>
      <c r="G86" s="22" t="n">
        <v>43599</v>
      </c>
      <c r="H86" s="22" t="n">
        <v>45425</v>
      </c>
      <c r="I86" s="23" t="s">
        <v>11</v>
      </c>
      <c r="J86" s="24"/>
    </row>
    <row r="87" s="18" customFormat="true" ht="14.25" hidden="false" customHeight="false" outlineLevel="0" collapsed="false">
      <c r="B87" s="19"/>
      <c r="C87" s="20" t="s">
        <v>342</v>
      </c>
      <c r="D87" s="20" t="s">
        <v>343</v>
      </c>
      <c r="E87" s="20" t="s">
        <v>344</v>
      </c>
      <c r="F87" s="21" t="s">
        <v>345</v>
      </c>
      <c r="G87" s="22" t="n">
        <v>43599</v>
      </c>
      <c r="H87" s="22" t="n">
        <v>45425</v>
      </c>
      <c r="I87" s="23" t="s">
        <v>11</v>
      </c>
      <c r="J87" s="24"/>
    </row>
    <row r="88" s="18" customFormat="true" ht="14.25" hidden="false" customHeight="false" outlineLevel="0" collapsed="false">
      <c r="B88" s="19"/>
      <c r="C88" s="20" t="s">
        <v>346</v>
      </c>
      <c r="D88" s="20" t="s">
        <v>347</v>
      </c>
      <c r="E88" s="20" t="s">
        <v>348</v>
      </c>
      <c r="F88" s="21" t="s">
        <v>349</v>
      </c>
      <c r="G88" s="22" t="n">
        <v>43599</v>
      </c>
      <c r="H88" s="22" t="n">
        <v>45425</v>
      </c>
      <c r="I88" s="23" t="s">
        <v>11</v>
      </c>
      <c r="J88" s="24"/>
    </row>
    <row r="89" s="18" customFormat="true" ht="14.25" hidden="false" customHeight="false" outlineLevel="0" collapsed="false">
      <c r="B89" s="19"/>
      <c r="C89" s="20" t="s">
        <v>350</v>
      </c>
      <c r="D89" s="20" t="s">
        <v>351</v>
      </c>
      <c r="E89" s="20" t="s">
        <v>352</v>
      </c>
      <c r="F89" s="21" t="s">
        <v>353</v>
      </c>
      <c r="G89" s="22" t="n">
        <v>43599</v>
      </c>
      <c r="H89" s="22" t="n">
        <v>45425</v>
      </c>
      <c r="I89" s="23" t="s">
        <v>11</v>
      </c>
      <c r="J89" s="24"/>
    </row>
    <row r="90" s="18" customFormat="true" ht="14.25" hidden="false" customHeight="false" outlineLevel="0" collapsed="false">
      <c r="B90" s="19"/>
      <c r="C90" s="20" t="s">
        <v>354</v>
      </c>
      <c r="D90" s="20" t="s">
        <v>355</v>
      </c>
      <c r="E90" s="20" t="s">
        <v>356</v>
      </c>
      <c r="F90" s="21" t="s">
        <v>357</v>
      </c>
      <c r="G90" s="22" t="n">
        <v>43595</v>
      </c>
      <c r="H90" s="22" t="n">
        <v>45421</v>
      </c>
      <c r="I90" s="23" t="s">
        <v>11</v>
      </c>
      <c r="J90" s="24"/>
    </row>
    <row r="91" s="18" customFormat="true" ht="14.25" hidden="false" customHeight="false" outlineLevel="0" collapsed="false">
      <c r="B91" s="19"/>
      <c r="C91" s="20" t="s">
        <v>358</v>
      </c>
      <c r="D91" s="20" t="s">
        <v>359</v>
      </c>
      <c r="E91" s="20" t="s">
        <v>360</v>
      </c>
      <c r="F91" s="21" t="s">
        <v>361</v>
      </c>
      <c r="G91" s="22" t="n">
        <v>43595</v>
      </c>
      <c r="H91" s="22" t="n">
        <v>45421</v>
      </c>
      <c r="I91" s="23" t="s">
        <v>11</v>
      </c>
      <c r="J91" s="24"/>
    </row>
    <row r="92" s="18" customFormat="true" ht="14.25" hidden="false" customHeight="false" outlineLevel="0" collapsed="false">
      <c r="B92" s="19"/>
      <c r="C92" s="20" t="s">
        <v>362</v>
      </c>
      <c r="D92" s="20" t="s">
        <v>363</v>
      </c>
      <c r="E92" s="20" t="s">
        <v>364</v>
      </c>
      <c r="F92" s="21" t="s">
        <v>365</v>
      </c>
      <c r="G92" s="22" t="n">
        <v>43595</v>
      </c>
      <c r="H92" s="22" t="n">
        <v>45421</v>
      </c>
      <c r="I92" s="23" t="s">
        <v>11</v>
      </c>
      <c r="J92" s="24"/>
    </row>
    <row r="93" s="18" customFormat="true" ht="14.25" hidden="false" customHeight="false" outlineLevel="0" collapsed="false">
      <c r="B93" s="19"/>
      <c r="C93" s="20" t="s">
        <v>366</v>
      </c>
      <c r="D93" s="20" t="s">
        <v>367</v>
      </c>
      <c r="E93" s="20" t="s">
        <v>368</v>
      </c>
      <c r="F93" s="21" t="s">
        <v>369</v>
      </c>
      <c r="G93" s="22" t="n">
        <v>43595</v>
      </c>
      <c r="H93" s="22" t="n">
        <v>45421</v>
      </c>
      <c r="I93" s="23" t="s">
        <v>11</v>
      </c>
      <c r="J93" s="24"/>
    </row>
    <row r="94" s="18" customFormat="true" ht="14.25" hidden="false" customHeight="false" outlineLevel="0" collapsed="false">
      <c r="B94" s="19"/>
      <c r="C94" s="20" t="s">
        <v>370</v>
      </c>
      <c r="D94" s="20" t="s">
        <v>371</v>
      </c>
      <c r="E94" s="20" t="s">
        <v>372</v>
      </c>
      <c r="F94" s="21" t="s">
        <v>373</v>
      </c>
      <c r="G94" s="22" t="n">
        <v>43595</v>
      </c>
      <c r="H94" s="22" t="n">
        <v>45421</v>
      </c>
      <c r="I94" s="23" t="s">
        <v>11</v>
      </c>
      <c r="J94" s="24"/>
    </row>
    <row r="95" s="18" customFormat="true" ht="14.25" hidden="false" customHeight="false" outlineLevel="0" collapsed="false">
      <c r="B95" s="19"/>
      <c r="C95" s="20" t="s">
        <v>374</v>
      </c>
      <c r="D95" s="20" t="s">
        <v>375</v>
      </c>
      <c r="E95" s="20" t="s">
        <v>376</v>
      </c>
      <c r="F95" s="21" t="s">
        <v>377</v>
      </c>
      <c r="G95" s="22" t="n">
        <v>43595</v>
      </c>
      <c r="H95" s="22" t="n">
        <v>45421</v>
      </c>
      <c r="I95" s="23" t="s">
        <v>11</v>
      </c>
      <c r="J95" s="24"/>
    </row>
    <row r="96" s="18" customFormat="true" ht="14.25" hidden="false" customHeight="false" outlineLevel="0" collapsed="false">
      <c r="B96" s="19"/>
      <c r="C96" s="20" t="s">
        <v>378</v>
      </c>
      <c r="D96" s="20" t="s">
        <v>379</v>
      </c>
      <c r="E96" s="20" t="s">
        <v>380</v>
      </c>
      <c r="F96" s="21" t="s">
        <v>381</v>
      </c>
      <c r="G96" s="22" t="n">
        <v>43595</v>
      </c>
      <c r="H96" s="22" t="n">
        <v>45421</v>
      </c>
      <c r="I96" s="23" t="s">
        <v>11</v>
      </c>
      <c r="J96" s="24"/>
    </row>
    <row r="97" s="18" customFormat="true" ht="14.25" hidden="false" customHeight="false" outlineLevel="0" collapsed="false">
      <c r="B97" s="19"/>
      <c r="C97" s="20" t="s">
        <v>382</v>
      </c>
      <c r="D97" s="20" t="s">
        <v>383</v>
      </c>
      <c r="E97" s="20" t="s">
        <v>384</v>
      </c>
      <c r="F97" s="21" t="s">
        <v>385</v>
      </c>
      <c r="G97" s="22" t="n">
        <v>43595</v>
      </c>
      <c r="H97" s="22" t="n">
        <v>45421</v>
      </c>
      <c r="I97" s="23" t="s">
        <v>11</v>
      </c>
      <c r="J97" s="24"/>
    </row>
    <row r="98" s="18" customFormat="true" ht="14.25" hidden="false" customHeight="false" outlineLevel="0" collapsed="false">
      <c r="B98" s="19"/>
      <c r="C98" s="20" t="s">
        <v>386</v>
      </c>
      <c r="D98" s="20" t="s">
        <v>387</v>
      </c>
      <c r="E98" s="20" t="s">
        <v>388</v>
      </c>
      <c r="F98" s="21" t="s">
        <v>389</v>
      </c>
      <c r="G98" s="22" t="n">
        <v>43591</v>
      </c>
      <c r="H98" s="22" t="n">
        <v>45417</v>
      </c>
      <c r="I98" s="23" t="s">
        <v>11</v>
      </c>
      <c r="J98" s="24"/>
    </row>
    <row r="99" s="18" customFormat="true" ht="14.25" hidden="false" customHeight="false" outlineLevel="0" collapsed="false">
      <c r="B99" s="19"/>
      <c r="C99" s="20" t="s">
        <v>390</v>
      </c>
      <c r="D99" s="20" t="s">
        <v>391</v>
      </c>
      <c r="E99" s="20" t="s">
        <v>392</v>
      </c>
      <c r="F99" s="21" t="s">
        <v>393</v>
      </c>
      <c r="G99" s="22" t="n">
        <v>43591</v>
      </c>
      <c r="H99" s="22" t="n">
        <v>45417</v>
      </c>
      <c r="I99" s="23" t="s">
        <v>11</v>
      </c>
      <c r="J99" s="24"/>
    </row>
    <row r="100" s="18" customFormat="true" ht="14.25" hidden="false" customHeight="false" outlineLevel="0" collapsed="false">
      <c r="B100" s="19"/>
      <c r="C100" s="20" t="s">
        <v>394</v>
      </c>
      <c r="D100" s="20" t="s">
        <v>256</v>
      </c>
      <c r="E100" s="20" t="s">
        <v>395</v>
      </c>
      <c r="F100" s="21" t="s">
        <v>396</v>
      </c>
      <c r="G100" s="22" t="n">
        <v>43591</v>
      </c>
      <c r="H100" s="22" t="n">
        <v>45417</v>
      </c>
      <c r="I100" s="23" t="s">
        <v>11</v>
      </c>
      <c r="J100" s="24"/>
    </row>
    <row r="101" s="18" customFormat="true" ht="14.25" hidden="false" customHeight="false" outlineLevel="0" collapsed="false">
      <c r="B101" s="19"/>
      <c r="C101" s="20" t="s">
        <v>397</v>
      </c>
      <c r="D101" s="20" t="s">
        <v>398</v>
      </c>
      <c r="E101" s="20" t="s">
        <v>399</v>
      </c>
      <c r="F101" s="21" t="s">
        <v>400</v>
      </c>
      <c r="G101" s="22" t="n">
        <v>43591</v>
      </c>
      <c r="H101" s="22" t="n">
        <v>45417</v>
      </c>
      <c r="I101" s="23" t="s">
        <v>11</v>
      </c>
      <c r="J101" s="24"/>
    </row>
    <row r="102" s="18" customFormat="true" ht="14.25" hidden="false" customHeight="false" outlineLevel="0" collapsed="false">
      <c r="B102" s="19"/>
      <c r="C102" s="20" t="s">
        <v>401</v>
      </c>
      <c r="D102" s="20" t="s">
        <v>402</v>
      </c>
      <c r="E102" s="20" t="s">
        <v>403</v>
      </c>
      <c r="F102" s="21" t="s">
        <v>404</v>
      </c>
      <c r="G102" s="22" t="n">
        <v>43591</v>
      </c>
      <c r="H102" s="22" t="n">
        <v>45417</v>
      </c>
      <c r="I102" s="23" t="s">
        <v>11</v>
      </c>
      <c r="J102" s="24"/>
    </row>
    <row r="103" s="18" customFormat="true" ht="14.25" hidden="false" customHeight="false" outlineLevel="0" collapsed="false">
      <c r="B103" s="19"/>
      <c r="C103" s="20" t="s">
        <v>405</v>
      </c>
      <c r="D103" s="20" t="s">
        <v>406</v>
      </c>
      <c r="E103" s="20" t="s">
        <v>407</v>
      </c>
      <c r="F103" s="21" t="s">
        <v>408</v>
      </c>
      <c r="G103" s="22" t="n">
        <v>43591</v>
      </c>
      <c r="H103" s="22" t="n">
        <v>45417</v>
      </c>
      <c r="I103" s="23" t="s">
        <v>11</v>
      </c>
      <c r="J103" s="24"/>
    </row>
    <row r="104" s="18" customFormat="true" ht="14.25" hidden="false" customHeight="false" outlineLevel="0" collapsed="false">
      <c r="B104" s="19"/>
      <c r="C104" s="20" t="s">
        <v>409</v>
      </c>
      <c r="D104" s="20" t="s">
        <v>410</v>
      </c>
      <c r="E104" s="20" t="s">
        <v>411</v>
      </c>
      <c r="F104" s="21" t="s">
        <v>412</v>
      </c>
      <c r="G104" s="22" t="n">
        <v>43591</v>
      </c>
      <c r="H104" s="22" t="n">
        <v>45417</v>
      </c>
      <c r="I104" s="23" t="s">
        <v>11</v>
      </c>
      <c r="J104" s="24"/>
    </row>
    <row r="105" s="18" customFormat="true" ht="14.25" hidden="false" customHeight="false" outlineLevel="0" collapsed="false">
      <c r="B105" s="19"/>
      <c r="C105" s="20" t="s">
        <v>413</v>
      </c>
      <c r="D105" s="20" t="s">
        <v>414</v>
      </c>
      <c r="E105" s="20" t="s">
        <v>415</v>
      </c>
      <c r="F105" s="21" t="s">
        <v>416</v>
      </c>
      <c r="G105" s="22" t="n">
        <v>43591</v>
      </c>
      <c r="H105" s="22" t="n">
        <v>45417</v>
      </c>
      <c r="I105" s="23" t="s">
        <v>11</v>
      </c>
      <c r="J105" s="24"/>
    </row>
    <row r="106" s="18" customFormat="true" ht="14.25" hidden="false" customHeight="false" outlineLevel="0" collapsed="false">
      <c r="B106" s="19"/>
      <c r="C106" s="20" t="s">
        <v>417</v>
      </c>
      <c r="D106" s="20" t="s">
        <v>418</v>
      </c>
      <c r="E106" s="20" t="s">
        <v>419</v>
      </c>
      <c r="F106" s="21" t="s">
        <v>420</v>
      </c>
      <c r="G106" s="22" t="n">
        <v>43591</v>
      </c>
      <c r="H106" s="22" t="n">
        <v>45417</v>
      </c>
      <c r="I106" s="23" t="s">
        <v>11</v>
      </c>
      <c r="J106" s="24"/>
    </row>
    <row r="107" s="18" customFormat="true" ht="14.25" hidden="false" customHeight="false" outlineLevel="0" collapsed="false">
      <c r="B107" s="19"/>
      <c r="C107" s="20" t="s">
        <v>421</v>
      </c>
      <c r="D107" s="20" t="s">
        <v>422</v>
      </c>
      <c r="E107" s="20" t="s">
        <v>423</v>
      </c>
      <c r="F107" s="21" t="s">
        <v>424</v>
      </c>
      <c r="G107" s="22" t="n">
        <v>43591</v>
      </c>
      <c r="H107" s="22" t="n">
        <v>45417</v>
      </c>
      <c r="I107" s="23" t="s">
        <v>11</v>
      </c>
      <c r="J107" s="24"/>
    </row>
    <row r="108" s="18" customFormat="true" ht="14.25" hidden="false" customHeight="false" outlineLevel="0" collapsed="false">
      <c r="B108" s="19"/>
      <c r="C108" s="20" t="s">
        <v>425</v>
      </c>
      <c r="D108" s="20" t="s">
        <v>426</v>
      </c>
      <c r="E108" s="20" t="s">
        <v>427</v>
      </c>
      <c r="F108" s="21" t="s">
        <v>428</v>
      </c>
      <c r="G108" s="22" t="n">
        <v>43591</v>
      </c>
      <c r="H108" s="22" t="n">
        <v>45417</v>
      </c>
      <c r="I108" s="23" t="s">
        <v>11</v>
      </c>
      <c r="J108" s="24"/>
    </row>
    <row r="109" s="18" customFormat="true" ht="14.25" hidden="false" customHeight="false" outlineLevel="0" collapsed="false">
      <c r="B109" s="19"/>
      <c r="C109" s="20" t="s">
        <v>429</v>
      </c>
      <c r="D109" s="20" t="s">
        <v>430</v>
      </c>
      <c r="E109" s="20" t="s">
        <v>431</v>
      </c>
      <c r="F109" s="21" t="s">
        <v>432</v>
      </c>
      <c r="G109" s="22" t="n">
        <v>43591</v>
      </c>
      <c r="H109" s="22" t="n">
        <v>45417</v>
      </c>
      <c r="I109" s="23" t="s">
        <v>11</v>
      </c>
      <c r="J109" s="24"/>
    </row>
    <row r="110" s="18" customFormat="true" ht="14.25" hidden="false" customHeight="false" outlineLevel="0" collapsed="false">
      <c r="B110" s="19"/>
      <c r="C110" s="20" t="s">
        <v>433</v>
      </c>
      <c r="D110" s="20" t="s">
        <v>434</v>
      </c>
      <c r="E110" s="20" t="s">
        <v>435</v>
      </c>
      <c r="F110" s="21" t="s">
        <v>436</v>
      </c>
      <c r="G110" s="22" t="n">
        <v>43591</v>
      </c>
      <c r="H110" s="22" t="n">
        <v>45417</v>
      </c>
      <c r="I110" s="23" t="s">
        <v>11</v>
      </c>
      <c r="J110" s="24"/>
    </row>
    <row r="111" s="18" customFormat="true" ht="14.25" hidden="false" customHeight="false" outlineLevel="0" collapsed="false">
      <c r="B111" s="19"/>
      <c r="C111" s="20" t="s">
        <v>437</v>
      </c>
      <c r="D111" s="20" t="s">
        <v>438</v>
      </c>
      <c r="E111" s="20" t="s">
        <v>439</v>
      </c>
      <c r="F111" s="21" t="s">
        <v>440</v>
      </c>
      <c r="G111" s="22" t="n">
        <v>43590</v>
      </c>
      <c r="H111" s="22" t="n">
        <v>45416</v>
      </c>
      <c r="I111" s="23" t="s">
        <v>11</v>
      </c>
      <c r="J111" s="24"/>
    </row>
    <row r="112" s="18" customFormat="true" ht="14.25" hidden="false" customHeight="false" outlineLevel="0" collapsed="false">
      <c r="B112" s="19"/>
      <c r="C112" s="20" t="s">
        <v>441</v>
      </c>
      <c r="D112" s="20" t="s">
        <v>442</v>
      </c>
      <c r="E112" s="20" t="s">
        <v>443</v>
      </c>
      <c r="F112" s="21" t="s">
        <v>444</v>
      </c>
      <c r="G112" s="22" t="n">
        <v>43590</v>
      </c>
      <c r="H112" s="22" t="n">
        <v>45416</v>
      </c>
      <c r="I112" s="23" t="s">
        <v>11</v>
      </c>
      <c r="J112" s="24"/>
    </row>
    <row r="113" s="18" customFormat="true" ht="14.25" hidden="false" customHeight="false" outlineLevel="0" collapsed="false">
      <c r="B113" s="19"/>
      <c r="C113" s="20" t="s">
        <v>445</v>
      </c>
      <c r="D113" s="20" t="s">
        <v>446</v>
      </c>
      <c r="E113" s="20" t="s">
        <v>447</v>
      </c>
      <c r="F113" s="21" t="s">
        <v>448</v>
      </c>
      <c r="G113" s="22" t="n">
        <v>43590</v>
      </c>
      <c r="H113" s="22" t="n">
        <v>45416</v>
      </c>
      <c r="I113" s="23" t="s">
        <v>11</v>
      </c>
      <c r="J113" s="24"/>
    </row>
    <row r="114" s="18" customFormat="true" ht="14.25" hidden="false" customHeight="false" outlineLevel="0" collapsed="false">
      <c r="B114" s="19"/>
      <c r="C114" s="21"/>
      <c r="D114" s="20"/>
      <c r="E114" s="20"/>
      <c r="F114" s="20"/>
      <c r="G114" s="22"/>
      <c r="H114" s="22"/>
      <c r="I114" s="23"/>
      <c r="J114" s="24"/>
    </row>
    <row r="115" s="18" customFormat="true" ht="14.25" hidden="false" customHeight="false" outlineLevel="0" collapsed="false">
      <c r="B115" s="19"/>
      <c r="C115" s="21"/>
      <c r="D115" s="20"/>
      <c r="E115" s="20"/>
      <c r="F115" s="20"/>
      <c r="G115" s="22"/>
      <c r="H115" s="22"/>
      <c r="I115" s="23"/>
      <c r="J115" s="24"/>
    </row>
    <row r="116" s="18" customFormat="true" ht="14.25" hidden="false" customHeight="false" outlineLevel="0" collapsed="false">
      <c r="B116" s="19"/>
      <c r="C116" s="21"/>
      <c r="D116" s="20"/>
      <c r="E116" s="20"/>
      <c r="F116" s="20"/>
      <c r="G116" s="22"/>
      <c r="H116" s="22"/>
      <c r="I116" s="23"/>
      <c r="J116" s="24"/>
    </row>
    <row r="117" s="18" customFormat="true" ht="14.25" hidden="false" customHeight="false" outlineLevel="0" collapsed="false">
      <c r="B117" s="19"/>
      <c r="C117" s="25"/>
      <c r="D117" s="25"/>
      <c r="E117" s="25"/>
      <c r="F117" s="26"/>
      <c r="G117" s="27"/>
      <c r="H117" s="27"/>
      <c r="I117" s="28"/>
      <c r="J117" s="24"/>
    </row>
    <row r="118" s="18" customFormat="true" ht="14.25" hidden="false" customHeight="false" outlineLevel="0" collapsed="false">
      <c r="B118" s="19"/>
      <c r="C118" s="29" t="s">
        <v>449</v>
      </c>
      <c r="D118" s="29" t="s">
        <v>450</v>
      </c>
      <c r="E118" s="29" t="s">
        <v>451</v>
      </c>
      <c r="F118" s="26" t="s">
        <v>452</v>
      </c>
      <c r="G118" s="30" t="n">
        <v>43605</v>
      </c>
      <c r="H118" s="30" t="n">
        <v>44863</v>
      </c>
      <c r="I118" s="31" t="s">
        <v>453</v>
      </c>
      <c r="J118" s="24"/>
    </row>
    <row r="119" s="18" customFormat="true" ht="14.25" hidden="false" customHeight="false" outlineLevel="0" collapsed="false">
      <c r="B119" s="19"/>
      <c r="C119" s="29" t="s">
        <v>454</v>
      </c>
      <c r="D119" s="29" t="s">
        <v>455</v>
      </c>
      <c r="E119" s="29" t="s">
        <v>456</v>
      </c>
      <c r="F119" s="26" t="s">
        <v>457</v>
      </c>
      <c r="G119" s="30" t="n">
        <v>43591</v>
      </c>
      <c r="H119" s="30" t="n">
        <v>44774</v>
      </c>
      <c r="I119" s="31" t="s">
        <v>453</v>
      </c>
      <c r="J119" s="24"/>
    </row>
    <row r="120" s="18" customFormat="true" ht="14.25" hidden="false" customHeight="false" outlineLevel="0" collapsed="false">
      <c r="B120" s="19"/>
      <c r="C120" s="25"/>
      <c r="D120" s="25"/>
      <c r="E120" s="25"/>
      <c r="F120" s="26"/>
      <c r="G120" s="32"/>
      <c r="H120" s="32"/>
      <c r="I120" s="28"/>
      <c r="J120" s="24"/>
    </row>
    <row r="121" s="18" customFormat="true" ht="13.5" hidden="false" customHeight="false" outlineLevel="0" collapsed="false">
      <c r="B121" s="19"/>
      <c r="C121" s="20"/>
      <c r="D121" s="20"/>
      <c r="E121" s="20"/>
      <c r="F121" s="20"/>
      <c r="G121" s="22"/>
      <c r="H121" s="22"/>
      <c r="I121" s="23"/>
      <c r="J121" s="33" t="s">
        <v>458</v>
      </c>
    </row>
    <row r="122" s="18" customFormat="true" ht="13.5" hidden="false" customHeight="false" outlineLevel="0" collapsed="false">
      <c r="B122" s="19"/>
      <c r="C122" s="34" t="s">
        <v>429</v>
      </c>
      <c r="D122" s="34" t="s">
        <v>459</v>
      </c>
      <c r="E122" s="34" t="s">
        <v>431</v>
      </c>
      <c r="F122" s="35" t="s">
        <v>460</v>
      </c>
      <c r="G122" s="36" t="n">
        <v>42863</v>
      </c>
      <c r="H122" s="36" t="n">
        <v>44688</v>
      </c>
      <c r="I122" s="37" t="s">
        <v>461</v>
      </c>
      <c r="J122" s="36" t="n">
        <v>43591</v>
      </c>
    </row>
    <row r="123" s="18" customFormat="true" ht="13.5" hidden="false" customHeight="false" outlineLevel="0" collapsed="false">
      <c r="B123" s="19"/>
      <c r="C123" s="34" t="s">
        <v>314</v>
      </c>
      <c r="D123" s="34" t="s">
        <v>462</v>
      </c>
      <c r="E123" s="34" t="s">
        <v>316</v>
      </c>
      <c r="F123" s="35" t="s">
        <v>463</v>
      </c>
      <c r="G123" s="36" t="n">
        <v>43325</v>
      </c>
      <c r="H123" s="36" t="n">
        <v>45150</v>
      </c>
      <c r="I123" s="37" t="s">
        <v>461</v>
      </c>
      <c r="J123" s="36" t="n">
        <v>43591</v>
      </c>
    </row>
    <row r="124" s="18" customFormat="true" ht="13.5" hidden="false" customHeight="false" outlineLevel="0" collapsed="false">
      <c r="B124" s="19"/>
      <c r="C124" s="34" t="s">
        <v>334</v>
      </c>
      <c r="D124" s="34" t="s">
        <v>464</v>
      </c>
      <c r="E124" s="34" t="s">
        <v>336</v>
      </c>
      <c r="F124" s="35" t="s">
        <v>465</v>
      </c>
      <c r="G124" s="36" t="n">
        <v>42625</v>
      </c>
      <c r="H124" s="36" t="n">
        <f aca="false">G124+365*5</f>
        <v>44450</v>
      </c>
      <c r="I124" s="37" t="s">
        <v>461</v>
      </c>
      <c r="J124" s="36" t="n">
        <v>43592</v>
      </c>
    </row>
    <row r="125" s="18" customFormat="true" ht="13.5" hidden="false" customHeight="false" outlineLevel="0" collapsed="false">
      <c r="B125" s="19"/>
      <c r="C125" s="34" t="s">
        <v>466</v>
      </c>
      <c r="D125" s="34" t="s">
        <v>467</v>
      </c>
      <c r="E125" s="34" t="s">
        <v>468</v>
      </c>
      <c r="F125" s="35" t="s">
        <v>469</v>
      </c>
      <c r="G125" s="36" t="n">
        <v>43033</v>
      </c>
      <c r="H125" s="36" t="n">
        <v>44858</v>
      </c>
      <c r="I125" s="37" t="s">
        <v>461</v>
      </c>
      <c r="J125" s="36" t="n">
        <v>43594</v>
      </c>
    </row>
    <row r="126" s="18" customFormat="true" ht="13.5" hidden="false" customHeight="false" outlineLevel="0" collapsed="false">
      <c r="B126" s="19"/>
      <c r="C126" s="34" t="s">
        <v>342</v>
      </c>
      <c r="D126" s="34" t="s">
        <v>470</v>
      </c>
      <c r="E126" s="34" t="s">
        <v>471</v>
      </c>
      <c r="F126" s="35" t="s">
        <v>472</v>
      </c>
      <c r="G126" s="36" t="n">
        <v>43297</v>
      </c>
      <c r="H126" s="36" t="n">
        <v>45122</v>
      </c>
      <c r="I126" s="37" t="s">
        <v>461</v>
      </c>
      <c r="J126" s="36" t="n">
        <v>43594</v>
      </c>
    </row>
    <row r="127" s="18" customFormat="true" ht="13.5" hidden="false" customHeight="false" outlineLevel="0" collapsed="false">
      <c r="B127" s="19"/>
      <c r="C127" s="34" t="s">
        <v>473</v>
      </c>
      <c r="D127" s="34" t="s">
        <v>474</v>
      </c>
      <c r="E127" s="34" t="s">
        <v>475</v>
      </c>
      <c r="F127" s="35" t="s">
        <v>476</v>
      </c>
      <c r="G127" s="36" t="n">
        <v>42865</v>
      </c>
      <c r="H127" s="36" t="n">
        <v>44690</v>
      </c>
      <c r="I127" s="37" t="s">
        <v>461</v>
      </c>
      <c r="J127" s="36" t="n">
        <v>43599</v>
      </c>
    </row>
    <row r="128" s="18" customFormat="true" ht="13.5" hidden="false" customHeight="false" outlineLevel="0" collapsed="false">
      <c r="B128" s="19"/>
      <c r="C128" s="34" t="s">
        <v>477</v>
      </c>
      <c r="D128" s="34" t="s">
        <v>478</v>
      </c>
      <c r="E128" s="34" t="s">
        <v>479</v>
      </c>
      <c r="F128" s="35" t="s">
        <v>480</v>
      </c>
      <c r="G128" s="36" t="n">
        <v>43250</v>
      </c>
      <c r="H128" s="36" t="n">
        <v>45075</v>
      </c>
      <c r="I128" s="37" t="s">
        <v>461</v>
      </c>
      <c r="J128" s="36" t="n">
        <v>43599</v>
      </c>
    </row>
    <row r="129" s="18" customFormat="true" ht="13.5" hidden="false" customHeight="false" outlineLevel="0" collapsed="false">
      <c r="B129" s="19"/>
      <c r="C129" s="34" t="s">
        <v>481</v>
      </c>
      <c r="D129" s="34" t="s">
        <v>482</v>
      </c>
      <c r="E129" s="34" t="s">
        <v>483</v>
      </c>
      <c r="F129" s="35" t="s">
        <v>484</v>
      </c>
      <c r="G129" s="36" t="n">
        <v>43039</v>
      </c>
      <c r="H129" s="36" t="n">
        <v>44864</v>
      </c>
      <c r="I129" s="37" t="s">
        <v>461</v>
      </c>
      <c r="J129" s="36" t="n">
        <v>43600</v>
      </c>
    </row>
    <row r="130" s="38" customFormat="true" ht="14.25" hidden="false" customHeight="true" outlineLevel="0" collapsed="false">
      <c r="A130" s="18"/>
      <c r="B130" s="19"/>
      <c r="C130" s="34" t="s">
        <v>485</v>
      </c>
      <c r="D130" s="34" t="s">
        <v>486</v>
      </c>
      <c r="E130" s="34" t="s">
        <v>487</v>
      </c>
      <c r="F130" s="35" t="s">
        <v>488</v>
      </c>
      <c r="G130" s="36" t="n">
        <v>42643</v>
      </c>
      <c r="H130" s="36" t="n">
        <v>44468</v>
      </c>
      <c r="I130" s="37" t="s">
        <v>461</v>
      </c>
      <c r="J130" s="36" t="n">
        <v>43601</v>
      </c>
      <c r="R130" s="18"/>
    </row>
    <row r="131" s="38" customFormat="true" ht="14.25" hidden="false" customHeight="true" outlineLevel="0" collapsed="false">
      <c r="B131" s="19"/>
      <c r="C131" s="34" t="s">
        <v>489</v>
      </c>
      <c r="D131" s="34" t="s">
        <v>490</v>
      </c>
      <c r="E131" s="34" t="s">
        <v>491</v>
      </c>
      <c r="F131" s="35" t="s">
        <v>492</v>
      </c>
      <c r="G131" s="36" t="n">
        <v>43297</v>
      </c>
      <c r="H131" s="36" t="n">
        <v>45122</v>
      </c>
      <c r="I131" s="37" t="s">
        <v>461</v>
      </c>
      <c r="J131" s="36" t="n">
        <v>43602</v>
      </c>
    </row>
    <row r="132" s="38" customFormat="true" ht="14.25" hidden="false" customHeight="true" outlineLevel="0" collapsed="false">
      <c r="B132" s="19"/>
      <c r="C132" s="34" t="s">
        <v>493</v>
      </c>
      <c r="D132" s="34" t="s">
        <v>494</v>
      </c>
      <c r="E132" s="34" t="s">
        <v>495</v>
      </c>
      <c r="F132" s="35" t="s">
        <v>496</v>
      </c>
      <c r="G132" s="36" t="n">
        <v>43272</v>
      </c>
      <c r="H132" s="36" t="n">
        <v>45097</v>
      </c>
      <c r="I132" s="37" t="s">
        <v>461</v>
      </c>
      <c r="J132" s="36" t="n">
        <v>43602</v>
      </c>
    </row>
    <row r="133" s="38" customFormat="true" ht="14.25" hidden="false" customHeight="true" outlineLevel="0" collapsed="false">
      <c r="B133" s="19"/>
      <c r="C133" s="34" t="s">
        <v>497</v>
      </c>
      <c r="D133" s="34" t="s">
        <v>498</v>
      </c>
      <c r="E133" s="34" t="s">
        <v>499</v>
      </c>
      <c r="F133" s="35" t="s">
        <v>500</v>
      </c>
      <c r="G133" s="36" t="n">
        <v>42698</v>
      </c>
      <c r="H133" s="36" t="n">
        <f aca="false">G133+365*5</f>
        <v>44523</v>
      </c>
      <c r="I133" s="37" t="s">
        <v>461</v>
      </c>
      <c r="J133" s="36" t="n">
        <v>43605</v>
      </c>
    </row>
    <row r="134" s="38" customFormat="true" ht="14.25" hidden="false" customHeight="true" outlineLevel="0" collapsed="false">
      <c r="B134" s="19"/>
      <c r="C134" s="34" t="s">
        <v>501</v>
      </c>
      <c r="D134" s="34" t="s">
        <v>502</v>
      </c>
      <c r="E134" s="34" t="s">
        <v>503</v>
      </c>
      <c r="F134" s="35" t="s">
        <v>504</v>
      </c>
      <c r="G134" s="36" t="n">
        <v>43116</v>
      </c>
      <c r="H134" s="36" t="n">
        <v>44744</v>
      </c>
      <c r="I134" s="37" t="s">
        <v>461</v>
      </c>
      <c r="J134" s="36" t="n">
        <v>43605</v>
      </c>
    </row>
    <row r="135" s="38" customFormat="true" ht="14.25" hidden="false" customHeight="true" outlineLevel="0" collapsed="false">
      <c r="B135" s="19"/>
      <c r="C135" s="34" t="s">
        <v>505</v>
      </c>
      <c r="D135" s="34" t="s">
        <v>506</v>
      </c>
      <c r="E135" s="34" t="s">
        <v>507</v>
      </c>
      <c r="F135" s="35" t="s">
        <v>508</v>
      </c>
      <c r="G135" s="36" t="n">
        <v>42605</v>
      </c>
      <c r="H135" s="36" t="n">
        <v>44430</v>
      </c>
      <c r="I135" s="37" t="s">
        <v>461</v>
      </c>
      <c r="J135" s="36" t="n">
        <v>43606</v>
      </c>
    </row>
    <row r="136" s="38" customFormat="true" ht="14.25" hidden="false" customHeight="true" outlineLevel="0" collapsed="false">
      <c r="B136" s="19"/>
      <c r="C136" s="34" t="s">
        <v>509</v>
      </c>
      <c r="D136" s="34" t="s">
        <v>510</v>
      </c>
      <c r="E136" s="34" t="s">
        <v>511</v>
      </c>
      <c r="F136" s="35" t="s">
        <v>512</v>
      </c>
      <c r="G136" s="36" t="n">
        <v>43402</v>
      </c>
      <c r="H136" s="36" t="n">
        <v>45227</v>
      </c>
      <c r="I136" s="37" t="s">
        <v>461</v>
      </c>
      <c r="J136" s="36" t="n">
        <v>43606</v>
      </c>
    </row>
    <row r="137" s="38" customFormat="true" ht="14.25" hidden="false" customHeight="true" outlineLevel="0" collapsed="false">
      <c r="B137" s="19"/>
      <c r="C137" s="34" t="s">
        <v>513</v>
      </c>
      <c r="D137" s="34" t="s">
        <v>514</v>
      </c>
      <c r="E137" s="34" t="s">
        <v>515</v>
      </c>
      <c r="F137" s="35" t="s">
        <v>516</v>
      </c>
      <c r="G137" s="36" t="n">
        <v>43396</v>
      </c>
      <c r="H137" s="36" t="n">
        <v>45221</v>
      </c>
      <c r="I137" s="37" t="s">
        <v>461</v>
      </c>
      <c r="J137" s="36" t="n">
        <v>43606</v>
      </c>
    </row>
    <row r="138" s="38" customFormat="true" ht="14.25" hidden="false" customHeight="true" outlineLevel="0" collapsed="false">
      <c r="B138" s="19"/>
      <c r="C138" s="34" t="s">
        <v>517</v>
      </c>
      <c r="D138" s="34" t="s">
        <v>518</v>
      </c>
      <c r="E138" s="34" t="s">
        <v>519</v>
      </c>
      <c r="F138" s="35" t="s">
        <v>520</v>
      </c>
      <c r="G138" s="36" t="n">
        <v>43272</v>
      </c>
      <c r="H138" s="36" t="n">
        <v>45097</v>
      </c>
      <c r="I138" s="37" t="s">
        <v>461</v>
      </c>
      <c r="J138" s="36" t="n">
        <v>43606</v>
      </c>
    </row>
    <row r="139" s="38" customFormat="true" ht="14.25" hidden="false" customHeight="true" outlineLevel="0" collapsed="false">
      <c r="B139" s="19"/>
      <c r="C139" s="34" t="s">
        <v>521</v>
      </c>
      <c r="D139" s="34" t="s">
        <v>522</v>
      </c>
      <c r="E139" s="34" t="s">
        <v>523</v>
      </c>
      <c r="F139" s="35" t="s">
        <v>524</v>
      </c>
      <c r="G139" s="36" t="n">
        <v>43137</v>
      </c>
      <c r="H139" s="36" t="n">
        <v>44962</v>
      </c>
      <c r="I139" s="37" t="s">
        <v>461</v>
      </c>
      <c r="J139" s="36" t="n">
        <v>43607</v>
      </c>
    </row>
    <row r="140" s="38" customFormat="true" ht="14.25" hidden="false" customHeight="true" outlineLevel="0" collapsed="false">
      <c r="B140" s="19"/>
      <c r="C140" s="34" t="s">
        <v>525</v>
      </c>
      <c r="D140" s="34" t="s">
        <v>526</v>
      </c>
      <c r="E140" s="34" t="s">
        <v>527</v>
      </c>
      <c r="F140" s="35" t="s">
        <v>528</v>
      </c>
      <c r="G140" s="36" t="n">
        <v>43600</v>
      </c>
      <c r="H140" s="36" t="n">
        <v>45426</v>
      </c>
      <c r="I140" s="37" t="s">
        <v>461</v>
      </c>
      <c r="J140" s="36" t="n">
        <v>43609</v>
      </c>
    </row>
    <row r="141" s="38" customFormat="true" ht="14.25" hidden="false" customHeight="true" outlineLevel="0" collapsed="false">
      <c r="B141" s="19"/>
      <c r="C141" s="34" t="s">
        <v>529</v>
      </c>
      <c r="D141" s="34" t="s">
        <v>530</v>
      </c>
      <c r="E141" s="34" t="s">
        <v>531</v>
      </c>
      <c r="F141" s="35" t="s">
        <v>532</v>
      </c>
      <c r="G141" s="36" t="n">
        <v>43039</v>
      </c>
      <c r="H141" s="36" t="n">
        <v>44864</v>
      </c>
      <c r="I141" s="37" t="s">
        <v>461</v>
      </c>
      <c r="J141" s="36" t="n">
        <v>43612</v>
      </c>
      <c r="N141" s="39"/>
    </row>
    <row r="142" s="38" customFormat="true" ht="14.25" hidden="false" customHeight="true" outlineLevel="0" collapsed="false">
      <c r="B142" s="19"/>
      <c r="C142" s="34" t="s">
        <v>533</v>
      </c>
      <c r="D142" s="34" t="s">
        <v>534</v>
      </c>
      <c r="E142" s="34" t="s">
        <v>535</v>
      </c>
      <c r="F142" s="35" t="s">
        <v>536</v>
      </c>
      <c r="G142" s="36" t="n">
        <v>42905</v>
      </c>
      <c r="H142" s="36" t="n">
        <f aca="false">G142+365*5</f>
        <v>44730</v>
      </c>
      <c r="I142" s="37" t="s">
        <v>461</v>
      </c>
      <c r="J142" s="36" t="n">
        <v>43613</v>
      </c>
    </row>
    <row r="143" s="38" customFormat="true" ht="14.25" hidden="false" customHeight="true" outlineLevel="0" collapsed="false">
      <c r="B143" s="19"/>
      <c r="C143" s="34" t="s">
        <v>537</v>
      </c>
      <c r="D143" s="34" t="s">
        <v>538</v>
      </c>
      <c r="E143" s="34" t="s">
        <v>539</v>
      </c>
      <c r="F143" s="35" t="s">
        <v>540</v>
      </c>
      <c r="G143" s="36" t="n">
        <v>43290</v>
      </c>
      <c r="H143" s="36" t="n">
        <v>45115</v>
      </c>
      <c r="I143" s="37" t="s">
        <v>461</v>
      </c>
      <c r="J143" s="36" t="n">
        <v>43613</v>
      </c>
    </row>
    <row r="144" s="38" customFormat="true" ht="14.25" hidden="false" customHeight="true" outlineLevel="0" collapsed="false">
      <c r="B144" s="19"/>
      <c r="C144" s="34" t="s">
        <v>541</v>
      </c>
      <c r="D144" s="34" t="s">
        <v>542</v>
      </c>
      <c r="E144" s="34" t="s">
        <v>543</v>
      </c>
      <c r="F144" s="35" t="s">
        <v>544</v>
      </c>
      <c r="G144" s="36" t="n">
        <v>43192</v>
      </c>
      <c r="H144" s="36" t="n">
        <v>45017</v>
      </c>
      <c r="I144" s="37" t="s">
        <v>461</v>
      </c>
      <c r="J144" s="36" t="n">
        <v>43613</v>
      </c>
    </row>
    <row r="145" s="38" customFormat="true" ht="14.25" hidden="false" customHeight="true" outlineLevel="0" collapsed="false">
      <c r="B145" s="19"/>
      <c r="C145" s="34" t="s">
        <v>545</v>
      </c>
      <c r="D145" s="34" t="s">
        <v>546</v>
      </c>
      <c r="E145" s="34" t="s">
        <v>547</v>
      </c>
      <c r="F145" s="35" t="s">
        <v>548</v>
      </c>
      <c r="G145" s="36" t="n">
        <v>43049</v>
      </c>
      <c r="H145" s="36" t="n">
        <v>44874</v>
      </c>
      <c r="I145" s="37" t="s">
        <v>461</v>
      </c>
      <c r="J145" s="36" t="n">
        <v>43614</v>
      </c>
    </row>
    <row r="146" s="38" customFormat="true" ht="14.25" hidden="false" customHeight="true" outlineLevel="0" collapsed="false">
      <c r="B146" s="19"/>
      <c r="C146" s="34" t="s">
        <v>549</v>
      </c>
      <c r="D146" s="34" t="s">
        <v>550</v>
      </c>
      <c r="E146" s="34" t="s">
        <v>551</v>
      </c>
      <c r="F146" s="35" t="s">
        <v>552</v>
      </c>
      <c r="G146" s="36" t="n">
        <v>42751</v>
      </c>
      <c r="H146" s="36" t="n">
        <f aca="false">G146+365*5</f>
        <v>44576</v>
      </c>
      <c r="I146" s="37" t="s">
        <v>461</v>
      </c>
      <c r="J146" s="36" t="n">
        <v>43614</v>
      </c>
    </row>
    <row r="147" s="38" customFormat="true" ht="14.25" hidden="false" customHeight="true" outlineLevel="0" collapsed="false">
      <c r="B147" s="19"/>
      <c r="C147" s="34" t="s">
        <v>553</v>
      </c>
      <c r="D147" s="34" t="s">
        <v>554</v>
      </c>
      <c r="E147" s="34" t="s">
        <v>555</v>
      </c>
      <c r="F147" s="35" t="s">
        <v>556</v>
      </c>
      <c r="G147" s="36" t="n">
        <v>43402</v>
      </c>
      <c r="H147" s="36" t="n">
        <v>45227</v>
      </c>
      <c r="I147" s="37" t="s">
        <v>461</v>
      </c>
      <c r="J147" s="36" t="n">
        <v>43614</v>
      </c>
    </row>
    <row r="148" s="38" customFormat="true" ht="14.25" hidden="false" customHeight="true" outlineLevel="0" collapsed="false">
      <c r="B148" s="19"/>
      <c r="C148" s="34" t="s">
        <v>557</v>
      </c>
      <c r="D148" s="34" t="s">
        <v>558</v>
      </c>
      <c r="E148" s="34" t="s">
        <v>559</v>
      </c>
      <c r="F148" s="35" t="s">
        <v>560</v>
      </c>
      <c r="G148" s="36" t="n">
        <v>43566</v>
      </c>
      <c r="H148" s="36" t="n">
        <v>45392</v>
      </c>
      <c r="I148" s="37" t="s">
        <v>461</v>
      </c>
      <c r="J148" s="36" t="n">
        <v>43616</v>
      </c>
    </row>
    <row r="149" s="38" customFormat="true" ht="14.25" hidden="false" customHeight="true" outlineLevel="0" collapsed="false">
      <c r="B149" s="19"/>
      <c r="C149" s="34" t="s">
        <v>561</v>
      </c>
      <c r="D149" s="34" t="s">
        <v>562</v>
      </c>
      <c r="E149" s="34" t="s">
        <v>563</v>
      </c>
      <c r="F149" s="35" t="s">
        <v>564</v>
      </c>
      <c r="G149" s="36" t="n">
        <v>43584</v>
      </c>
      <c r="H149" s="36" t="n">
        <v>45410</v>
      </c>
      <c r="I149" s="37" t="s">
        <v>461</v>
      </c>
      <c r="J149" s="36" t="n">
        <v>43616</v>
      </c>
    </row>
    <row r="150" s="38" customFormat="true" ht="14.25" hidden="false" customHeight="true" outlineLevel="0" collapsed="false">
      <c r="B150" s="19"/>
      <c r="C150" s="34"/>
      <c r="D150" s="34"/>
      <c r="E150" s="34"/>
      <c r="F150" s="35"/>
      <c r="G150" s="36"/>
      <c r="H150" s="36"/>
      <c r="I150" s="37"/>
      <c r="J150" s="36"/>
    </row>
    <row r="151" s="38" customFormat="true" ht="14.25" hidden="false" customHeight="true" outlineLevel="0" collapsed="false">
      <c r="B151" s="19"/>
      <c r="C151" s="34" t="s">
        <v>565</v>
      </c>
      <c r="D151" s="34" t="s">
        <v>566</v>
      </c>
      <c r="E151" s="34" t="s">
        <v>567</v>
      </c>
      <c r="F151" s="34" t="s">
        <v>568</v>
      </c>
      <c r="G151" s="36" t="n">
        <v>42466</v>
      </c>
      <c r="H151" s="36"/>
      <c r="I151" s="37" t="s">
        <v>461</v>
      </c>
      <c r="J151" s="36" t="n">
        <v>43590</v>
      </c>
    </row>
    <row r="152" s="38" customFormat="true" ht="14.25" hidden="false" customHeight="true" outlineLevel="0" collapsed="false">
      <c r="B152" s="19"/>
      <c r="C152" s="34" t="s">
        <v>569</v>
      </c>
      <c r="D152" s="34" t="s">
        <v>570</v>
      </c>
      <c r="E152" s="34" t="s">
        <v>571</v>
      </c>
      <c r="F152" s="34" t="s">
        <v>572</v>
      </c>
      <c r="G152" s="36" t="n">
        <v>41520</v>
      </c>
      <c r="H152" s="36"/>
      <c r="I152" s="37" t="s">
        <v>461</v>
      </c>
      <c r="J152" s="36" t="n">
        <v>43598</v>
      </c>
    </row>
    <row r="153" s="38" customFormat="true" ht="14.25" hidden="false" customHeight="true" outlineLevel="0" collapsed="false">
      <c r="B153" s="19"/>
      <c r="C153" s="34"/>
      <c r="D153" s="34"/>
      <c r="E153" s="34"/>
      <c r="F153" s="35"/>
      <c r="G153" s="36"/>
      <c r="H153" s="36"/>
      <c r="I153" s="37"/>
      <c r="J153" s="36"/>
    </row>
    <row r="154" s="38" customFormat="true" ht="14.25" hidden="false" customHeight="true" outlineLevel="0" collapsed="false">
      <c r="B154" s="19"/>
      <c r="C154" s="34"/>
      <c r="D154" s="34"/>
      <c r="E154" s="34"/>
      <c r="F154" s="34"/>
      <c r="G154" s="36"/>
      <c r="H154" s="36"/>
      <c r="I154" s="37"/>
      <c r="J154" s="36"/>
    </row>
    <row r="155" s="18" customFormat="true" ht="14.25" hidden="false" customHeight="true" outlineLevel="0" collapsed="false">
      <c r="B155" s="19"/>
      <c r="C155" s="34"/>
      <c r="D155" s="34"/>
      <c r="E155" s="34"/>
      <c r="F155" s="35"/>
      <c r="G155" s="36"/>
      <c r="H155" s="36"/>
      <c r="I155" s="40"/>
      <c r="J155" s="36"/>
    </row>
    <row r="157" customFormat="false" ht="16.5" hidden="false" customHeight="false" outlineLevel="0" collapsed="false">
      <c r="F157" s="41"/>
    </row>
    <row r="158" customFormat="false" ht="16.5" hidden="false" customHeight="false" outlineLevel="0" collapsed="false">
      <c r="F158" s="42"/>
    </row>
    <row r="159" customFormat="false" ht="16.5" hidden="false" customHeight="false" outlineLevel="0" collapsed="false">
      <c r="F159" s="41"/>
    </row>
    <row r="160" customFormat="false" ht="16.5" hidden="false" customHeight="false" outlineLevel="0" collapsed="false">
      <c r="F160" s="41"/>
    </row>
    <row r="161" customFormat="false" ht="16.5" hidden="false" customHeight="false" outlineLevel="0" collapsed="false">
      <c r="F161" s="41"/>
    </row>
  </sheetData>
  <mergeCells count="2">
    <mergeCell ref="B1:J1"/>
    <mergeCell ref="B3:B155"/>
  </mergeCells>
  <conditionalFormatting sqref="C114:C120">
    <cfRule type="expression" priority="2" aboveAverage="0" equalAverage="0" bottom="0" percent="0" rank="0" text="" dxfId="0">
      <formula>AND(COUNTIF($C$114:$C$120,C114)&gt;1,NOT(ISBLANK(C11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06-14T05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