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8年贫困人员生活补贴汇总表" sheetId="1" state="visible" r:id="rId2"/>
    <sheet name="2019年技能培训补贴汇总表" sheetId="2" state="visible" r:id="rId3"/>
    <sheet name="2019年技能培训人员花名册含2017、2018年培训人数" sheetId="3" state="visible" r:id="rId4"/>
    <sheet name="公示情况汇总表" sheetId="4" state="visible" r:id="rId5"/>
    <sheet name="2019年技能培训补贴公示表" sheetId="5" state="visible" r:id="rId6"/>
  </sheets>
  <definedNames>
    <definedName function="false" hidden="false" localSheetId="4" name="_xlnm.Print_Titles" vbProcedure="false">2019年技能培训补贴公示表!$245:$247</definedName>
    <definedName function="false" hidden="false" localSheetId="3" name="_xlnm.Print_Titles" vbProcedure="false">公示情况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8" uniqueCount="1492"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贫困人员参加技能培训生活补贴情况统计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仁和区就业服务管理局</t>
    </r>
  </si>
  <si>
    <t xml:space="preserve">序号</t>
  </si>
  <si>
    <t xml:space="preserve">培训单位名称</t>
  </si>
  <si>
    <t xml:space="preserve">培训专业</t>
  </si>
  <si>
    <t xml:space="preserve">培训机构</t>
  </si>
  <si>
    <t xml:space="preserve">培训总人数（人）</t>
  </si>
  <si>
    <t xml:space="preserve">预计</t>
  </si>
  <si>
    <t xml:space="preserve">其中建档立卡贫困户</t>
  </si>
  <si>
    <t xml:space="preserve">培训开班时间</t>
  </si>
  <si>
    <t xml:space="preserve">结业时间</t>
  </si>
  <si>
    <t xml:space="preserve">结业人数（人）</t>
  </si>
  <si>
    <t xml:space="preserve">贫困人员技能培训补贴</t>
  </si>
  <si>
    <t xml:space="preserve">培训地点</t>
  </si>
  <si>
    <t xml:space="preserve">审核人</t>
  </si>
  <si>
    <t xml:space="preserve">开班审核时间</t>
  </si>
  <si>
    <t xml:space="preserve">培训对象</t>
  </si>
  <si>
    <t xml:space="preserve">联系人</t>
  </si>
  <si>
    <t xml:space="preserve">联系方式</t>
  </si>
  <si>
    <t xml:space="preserve">证书人数</t>
  </si>
  <si>
    <t xml:space="preserve">补贴标准</t>
  </si>
  <si>
    <t xml:space="preserve">补贴金额（元）</t>
  </si>
  <si>
    <t xml:space="preserve">补贴标准元／人</t>
  </si>
  <si>
    <t xml:space="preserve">预计补贴金额（元）</t>
  </si>
  <si>
    <t xml:space="preserve">天数（天）</t>
  </si>
  <si>
    <t xml:space="preserve">生活补贴</t>
  </si>
  <si>
    <t xml:space="preserve">建档立卡贫困人员（人）</t>
  </si>
  <si>
    <t xml:space="preserve">非贫困人员</t>
  </si>
  <si>
    <t xml:space="preserve">人数</t>
  </si>
  <si>
    <t xml:space="preserve">补贴金额</t>
  </si>
  <si>
    <t xml:space="preserve">资格证</t>
  </si>
  <si>
    <t xml:space="preserve">合格证</t>
  </si>
  <si>
    <t xml:space="preserve">中坝乡</t>
  </si>
  <si>
    <t xml:space="preserve">焊工</t>
  </si>
  <si>
    <t xml:space="preserve">远腾</t>
  </si>
  <si>
    <t xml:space="preserve">2018.2.1</t>
  </si>
  <si>
    <t xml:space="preserve">2018.4.14</t>
  </si>
  <si>
    <t xml:space="preserve">中坝村委会</t>
  </si>
  <si>
    <t xml:space="preserve">赖成梅</t>
  </si>
  <si>
    <t xml:space="preserve">2018.1.24</t>
  </si>
  <si>
    <t xml:space="preserve">农村建档立卡贫困人员及其他农村劳动者</t>
  </si>
  <si>
    <t xml:space="preserve">韦堂刚</t>
  </si>
  <si>
    <t xml:space="preserve">大龙潭乡</t>
  </si>
  <si>
    <t xml:space="preserve">2018.4.23</t>
  </si>
  <si>
    <t xml:space="preserve">2018.6.9</t>
  </si>
  <si>
    <t xml:space="preserve">干坝子村</t>
  </si>
  <si>
    <t xml:space="preserve">2018.4.12</t>
  </si>
  <si>
    <t xml:space="preserve">平地镇</t>
  </si>
  <si>
    <t xml:space="preserve">中式烹调师</t>
  </si>
  <si>
    <t xml:space="preserve">攀花园</t>
  </si>
  <si>
    <t xml:space="preserve">2018.4.22</t>
  </si>
  <si>
    <t xml:space="preserve">2018.7.12</t>
  </si>
  <si>
    <t xml:space="preserve">平地村</t>
  </si>
  <si>
    <t xml:space="preserve">2018.5.15</t>
  </si>
  <si>
    <t xml:space="preserve">向忠</t>
  </si>
  <si>
    <t xml:space="preserve">啊喇乡</t>
  </si>
  <si>
    <t xml:space="preserve">2018.7.9</t>
  </si>
  <si>
    <t xml:space="preserve">2018.8.14</t>
  </si>
  <si>
    <t xml:space="preserve">啊喇村</t>
  </si>
  <si>
    <t xml:space="preserve">2018.7.3</t>
  </si>
  <si>
    <t xml:space="preserve">合计</t>
  </si>
  <si>
    <t xml:space="preserve">制表人：赖成梅</t>
  </si>
  <si>
    <r>
      <rPr>
        <sz val="8"/>
        <color rgb="FF000000"/>
        <rFont val="Noto Sans"/>
        <family val="2"/>
      </rPr>
      <t xml:space="preserve">贫困人员技能培训补贴审核 时间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制表时间：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日</t>
    </r>
  </si>
  <si>
    <r>
      <rPr>
        <b val="true"/>
        <sz val="18"/>
        <rFont val="方正小标宋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仁和区职业技能培训补贴情况汇总表</t>
    </r>
  </si>
  <si>
    <t xml:space="preserve">单位名称：仁和区就业服务管理局</t>
  </si>
  <si>
    <t xml:space="preserve">序
号</t>
  </si>
  <si>
    <t xml:space="preserve">申报单位（或个人）</t>
  </si>
  <si>
    <t xml:space="preserve">培训时间</t>
  </si>
  <si>
    <t xml:space="preserve">培训工种</t>
  </si>
  <si>
    <t xml:space="preserve">申请培训人数</t>
  </si>
  <si>
    <t xml:space="preserve">培训合格人数</t>
  </si>
  <si>
    <t xml:space="preserve">补贴人数</t>
  </si>
  <si>
    <t xml:space="preserve">培训
类别</t>
  </si>
  <si>
    <r>
      <rPr>
        <sz val="10"/>
        <rFont val="Noto Sans"/>
        <family val="2"/>
      </rPr>
      <t xml:space="preserve">补贴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培训方式</t>
  </si>
  <si>
    <t xml:space="preserve">拨付时间</t>
  </si>
  <si>
    <t xml:space="preserve">备注</t>
  </si>
  <si>
    <t xml:space="preserve">攀枝花市普达置地开发有公司喜都酒店管理分公司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日—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普达喜都酒店</t>
  </si>
  <si>
    <t xml:space="preserve">养老护理</t>
  </si>
  <si>
    <t xml:space="preserve">岗前培训</t>
  </si>
  <si>
    <t xml:space="preserve">攀花园职业技能培训学校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日—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仁和镇大河社区居委会会议室</t>
  </si>
  <si>
    <t xml:space="preserve">集中式培训</t>
  </si>
  <si>
    <t xml:space="preserve">就业困难人员</t>
  </si>
  <si>
    <t xml:space="preserve">远腾职业技能培训学校</t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—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中坝乡中坝村村委会</t>
  </si>
  <si>
    <t xml:space="preserve">农村建档立卡贫困人员</t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日              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日 </t>
    </r>
  </si>
  <si>
    <t xml:space="preserve">大龙潭乡干坝子村</t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—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
</t>
    </r>
  </si>
  <si>
    <t xml:space="preserve">平地镇平地社区村委会</t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日</t>
    </r>
    <r>
      <rPr>
        <sz val="10"/>
        <rFont val="仿宋"/>
        <family val="3"/>
        <charset val="134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啊喇乡啊喇村委会</t>
  </si>
  <si>
    <r>
      <rPr>
        <sz val="10"/>
        <rFont val="Noto Sans"/>
        <family val="2"/>
      </rPr>
      <t xml:space="preserve">制表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注：一、“人员类别”栏选择相应编号填写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城镇登记失业人员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农村转移就业劳动者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毕业年度高校毕业生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城乡未能继续升学的应届初高中毕业生。
    二、“培训类别”栏选择相应编号填写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就业技能培训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新招员工岗前培训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创业意识培训（</t>
    </r>
    <r>
      <rPr>
        <sz val="12"/>
        <rFont val="宋体"/>
        <family val="0"/>
        <charset val="134"/>
      </rPr>
      <t xml:space="preserve">GYB</t>
    </r>
    <r>
      <rPr>
        <sz val="12"/>
        <rFont val="Noto Sans"/>
        <family val="2"/>
      </rPr>
      <t xml:space="preserve">）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创业能力培训（</t>
    </r>
    <r>
      <rPr>
        <sz val="12"/>
        <rFont val="宋体"/>
        <family val="0"/>
        <charset val="134"/>
      </rPr>
      <t xml:space="preserve">SYB)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创业能力提高培训（</t>
    </r>
    <r>
      <rPr>
        <sz val="12"/>
        <rFont val="宋体"/>
        <family val="0"/>
        <charset val="134"/>
      </rPr>
      <t xml:space="preserve">IYB</t>
    </r>
    <r>
      <rPr>
        <sz val="12"/>
        <rFont val="Noto Sans"/>
        <family val="2"/>
      </rPr>
      <t xml:space="preserve">）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创业模拟实训。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   2017</t>
    </r>
    <r>
      <rPr>
        <b val="true"/>
        <sz val="18"/>
        <color rgb="FF000000"/>
        <rFont val="Noto Sans"/>
        <family val="2"/>
      </rPr>
      <t xml:space="preserve">年普达职业技能（岗前）培训补贴学员花名册</t>
    </r>
  </si>
  <si>
    <r>
      <rPr>
        <sz val="10"/>
        <color rgb="FF000000"/>
        <rFont val="Noto Sans"/>
        <family val="2"/>
      </rPr>
      <t xml:space="preserve">申报单位：攀枝花普隆达置地开发有限公司喜都酒店管理分公司        培训工种：养老护理员       等级：五级            培训期限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 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个课时                 </t>
    </r>
  </si>
  <si>
    <t xml:space="preserve">培训机构：攀花园职业技能培训学校    培训地点：普达喜都酒店</t>
  </si>
  <si>
    <r>
      <rPr>
        <sz val="10"/>
        <color rgb="FF000000"/>
        <rFont val="Noto Sans"/>
        <family val="2"/>
      </rPr>
      <t xml:space="preserve">开班日期：</t>
    </r>
    <r>
      <rPr>
        <sz val="10"/>
        <color rgb="FF000000"/>
        <rFont val="宋体"/>
        <family val="0"/>
        <charset val="134"/>
      </rPr>
      <t xml:space="preserve">2017.04.07</t>
    </r>
  </si>
  <si>
    <r>
      <rPr>
        <sz val="10"/>
        <color rgb="FF000000"/>
        <rFont val="Noto Sans"/>
        <family val="2"/>
      </rPr>
      <t xml:space="preserve">结业时间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姓名</t>
  </si>
  <si>
    <t xml:space="preserve">性别</t>
  </si>
  <si>
    <t xml:space="preserve">出生年月</t>
  </si>
  <si>
    <t xml:space="preserve">年龄</t>
  </si>
  <si>
    <t xml:space="preserve">家庭住址</t>
  </si>
  <si>
    <t xml:space="preserve">文化程度</t>
  </si>
  <si>
    <t xml:space="preserve">身份证号</t>
  </si>
  <si>
    <t xml:space="preserve">联系电话</t>
  </si>
  <si>
    <t xml:space="preserve">证书编号</t>
  </si>
  <si>
    <t xml:space="preserve">张丹龄</t>
  </si>
  <si>
    <t xml:space="preserve">女</t>
  </si>
  <si>
    <r>
      <rPr>
        <sz val="10"/>
        <rFont val="Noto Sans"/>
        <family val="2"/>
      </rPr>
      <t xml:space="preserve">仁和区嘉旺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中专</t>
  </si>
  <si>
    <t xml:space="preserve">510411199309228129</t>
  </si>
  <si>
    <t xml:space="preserve">13982303415</t>
  </si>
  <si>
    <t xml:space="preserve">2017000150218</t>
  </si>
  <si>
    <t xml:space="preserve">刘影</t>
  </si>
  <si>
    <t xml:space="preserve">25</t>
  </si>
  <si>
    <r>
      <rPr>
        <sz val="10"/>
        <rFont val="Noto Sans"/>
        <family val="2"/>
      </rPr>
      <t xml:space="preserve">仁和区正通巷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大专</t>
  </si>
  <si>
    <t xml:space="preserve">510402199310250028</t>
  </si>
  <si>
    <t xml:space="preserve">2017000150219</t>
  </si>
  <si>
    <t xml:space="preserve">王正莉</t>
  </si>
  <si>
    <r>
      <rPr>
        <sz val="10"/>
        <rFont val="Noto Sans"/>
        <family val="2"/>
      </rPr>
      <t xml:space="preserve">四川省会理县河口乡坭前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513425199305013228</t>
  </si>
  <si>
    <t xml:space="preserve">2017000150220</t>
  </si>
  <si>
    <t xml:space="preserve">唐军</t>
  </si>
  <si>
    <t xml:space="preserve">男</t>
  </si>
  <si>
    <t xml:space="preserve">32</t>
  </si>
  <si>
    <r>
      <rPr>
        <sz val="10"/>
        <rFont val="Noto Sans"/>
        <family val="2"/>
      </rPr>
      <t xml:space="preserve">四川省剑阁县光坪乡快乐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510823198609076895</t>
  </si>
  <si>
    <t xml:space="preserve">2017000150221</t>
  </si>
  <si>
    <t xml:space="preserve">谢静</t>
  </si>
  <si>
    <t xml:space="preserve">36</t>
  </si>
  <si>
    <r>
      <rPr>
        <sz val="10"/>
        <rFont val="Noto Sans"/>
        <family val="2"/>
      </rPr>
      <t xml:space="preserve">东区竹园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510402198207060926</t>
  </si>
  <si>
    <t xml:space="preserve">13882339466</t>
  </si>
  <si>
    <t xml:space="preserve">2017000150222</t>
  </si>
  <si>
    <t xml:space="preserve">孔舸</t>
  </si>
  <si>
    <t xml:space="preserve">24</t>
  </si>
  <si>
    <r>
      <rPr>
        <sz val="10"/>
        <rFont val="Noto Sans"/>
        <family val="2"/>
      </rPr>
      <t xml:space="preserve">东区弄弄坪中路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号</t>
    </r>
  </si>
  <si>
    <t xml:space="preserve">510402199402233428</t>
  </si>
  <si>
    <t xml:space="preserve">2017000150223</t>
  </si>
  <si>
    <t xml:space="preserve">范春</t>
  </si>
  <si>
    <t xml:space="preserve">39</t>
  </si>
  <si>
    <r>
      <rPr>
        <sz val="10"/>
        <rFont val="Noto Sans"/>
        <family val="2"/>
      </rPr>
      <t xml:space="preserve">四川省眉山市东坡区小北街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高中</t>
  </si>
  <si>
    <t xml:space="preserve">511122197901189063</t>
  </si>
  <si>
    <t xml:space="preserve">2017000150224</t>
  </si>
  <si>
    <t xml:space="preserve">李文琼</t>
  </si>
  <si>
    <t xml:space="preserve">22</t>
  </si>
  <si>
    <r>
      <rPr>
        <sz val="10"/>
        <rFont val="Noto Sans"/>
        <family val="2"/>
      </rPr>
      <t xml:space="preserve">盐边县渔门镇高坪村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510422199611091222</t>
  </si>
  <si>
    <t xml:space="preserve">2017000150225</t>
  </si>
  <si>
    <t xml:space="preserve">陈至军</t>
  </si>
  <si>
    <t xml:space="preserve">仁和区仁和镇弯庄村</t>
  </si>
  <si>
    <t xml:space="preserve">513425199301033811</t>
  </si>
  <si>
    <t xml:space="preserve">2017000150226</t>
  </si>
  <si>
    <t xml:space="preserve">谭梅</t>
  </si>
  <si>
    <t xml:space="preserve">43</t>
  </si>
  <si>
    <r>
      <rPr>
        <sz val="10"/>
        <rFont val="Noto Sans"/>
        <family val="2"/>
      </rPr>
      <t xml:space="preserve">成都市金牛区长庆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510824197510288646</t>
  </si>
  <si>
    <t xml:space="preserve">2017000150227</t>
  </si>
  <si>
    <t xml:space="preserve">秦一斐</t>
  </si>
  <si>
    <t xml:space="preserve">江苏省溧阳市上黄镇西埝村</t>
  </si>
  <si>
    <t xml:space="preserve">320481199405191630</t>
  </si>
  <si>
    <t xml:space="preserve">2017000150228</t>
  </si>
  <si>
    <t xml:space="preserve">张捷</t>
  </si>
  <si>
    <t xml:space="preserve">29</t>
  </si>
  <si>
    <r>
      <rPr>
        <sz val="10"/>
        <rFont val="Noto Sans"/>
        <family val="2"/>
      </rPr>
      <t xml:space="preserve">仁和区华美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t xml:space="preserve">510411198910248118</t>
  </si>
  <si>
    <t xml:space="preserve">2017000150229</t>
  </si>
  <si>
    <t xml:space="preserve">陈扬</t>
  </si>
  <si>
    <t xml:space="preserve">28</t>
  </si>
  <si>
    <r>
      <rPr>
        <sz val="10"/>
        <rFont val="Noto Sans"/>
        <family val="2"/>
      </rPr>
      <t xml:space="preserve">西区凯旋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510403199004162114</t>
  </si>
  <si>
    <t xml:space="preserve">2017000150230</t>
  </si>
  <si>
    <t xml:space="preserve">赵春翠</t>
  </si>
  <si>
    <r>
      <rPr>
        <sz val="10"/>
        <rFont val="Noto Sans"/>
        <family val="2"/>
      </rPr>
      <t xml:space="preserve">西区太平南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510403197505032626</t>
  </si>
  <si>
    <t xml:space="preserve">2017000150231</t>
  </si>
  <si>
    <t xml:space="preserve">虞翔</t>
  </si>
  <si>
    <t xml:space="preserve">30</t>
  </si>
  <si>
    <r>
      <rPr>
        <sz val="10"/>
        <rFont val="Noto Sans"/>
        <family val="2"/>
      </rPr>
      <t xml:space="preserve">东区隆庆路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510402198812035913</t>
  </si>
  <si>
    <t xml:space="preserve">1722090000521295</t>
  </si>
  <si>
    <t xml:space="preserve">龚小清</t>
  </si>
  <si>
    <t xml:space="preserve">45</t>
  </si>
  <si>
    <r>
      <rPr>
        <sz val="10"/>
        <rFont val="Noto Sans"/>
        <family val="2"/>
      </rPr>
      <t xml:space="preserve">西区和顺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</si>
  <si>
    <t xml:space="preserve">初中</t>
  </si>
  <si>
    <t xml:space="preserve">510402197308193440</t>
  </si>
  <si>
    <t xml:space="preserve">2017000150232</t>
  </si>
  <si>
    <t xml:space="preserve">张建敏</t>
  </si>
  <si>
    <t xml:space="preserve">27</t>
  </si>
  <si>
    <r>
      <rPr>
        <sz val="10"/>
        <rFont val="Noto Sans"/>
        <family val="2"/>
      </rPr>
      <t xml:space="preserve">四川省资中县铁佛镇骑龙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本科</t>
  </si>
  <si>
    <t xml:space="preserve">51102519910611206X</t>
  </si>
  <si>
    <t xml:space="preserve">2017000150233</t>
  </si>
  <si>
    <t xml:space="preserve">何文思</t>
  </si>
  <si>
    <t xml:space="preserve">31</t>
  </si>
  <si>
    <r>
      <rPr>
        <sz val="10"/>
        <rFont val="Noto Sans"/>
        <family val="2"/>
      </rPr>
      <t xml:space="preserve">成都市武侯区人民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51040219870930672X</t>
  </si>
  <si>
    <t xml:space="preserve">2017000150234</t>
  </si>
  <si>
    <t xml:space="preserve">李茜</t>
  </si>
  <si>
    <t xml:space="preserve">37</t>
  </si>
  <si>
    <r>
      <rPr>
        <sz val="10"/>
        <rFont val="Noto Sans"/>
        <family val="2"/>
      </rPr>
      <t xml:space="preserve">仁和区华兴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专科</t>
  </si>
  <si>
    <t xml:space="preserve">510411198106098120</t>
  </si>
  <si>
    <t xml:space="preserve">2017000150235</t>
  </si>
  <si>
    <t xml:space="preserve">杨丽</t>
  </si>
  <si>
    <r>
      <rPr>
        <sz val="10"/>
        <rFont val="Noto Sans"/>
        <family val="2"/>
      </rPr>
      <t xml:space="preserve">东区临江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510403197904270023</t>
  </si>
  <si>
    <t xml:space="preserve">2017000150236</t>
  </si>
  <si>
    <t xml:space="preserve">杨勇</t>
  </si>
  <si>
    <t xml:space="preserve">四川省资阳市乐至县童家镇</t>
  </si>
  <si>
    <t xml:space="preserve">513922199005020539</t>
  </si>
  <si>
    <t xml:space="preserve">2017000150237</t>
  </si>
  <si>
    <t xml:space="preserve">蔡丽珍</t>
  </si>
  <si>
    <r>
      <rPr>
        <sz val="10"/>
        <rFont val="Noto Sans"/>
        <family val="2"/>
      </rPr>
      <t xml:space="preserve">仁和区攀枝花大道南段</t>
    </r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号</t>
    </r>
  </si>
  <si>
    <t xml:space="preserve">510402197508100528</t>
  </si>
  <si>
    <t xml:space="preserve">2017000150238</t>
  </si>
  <si>
    <t xml:space="preserve">林承威</t>
  </si>
  <si>
    <t xml:space="preserve">26</t>
  </si>
  <si>
    <t xml:space="preserve">仁和区仁和镇老街村一组</t>
  </si>
  <si>
    <t xml:space="preserve">510411199210080013</t>
  </si>
  <si>
    <t xml:space="preserve">2017000150239</t>
  </si>
  <si>
    <t xml:space="preserve">方霜</t>
  </si>
  <si>
    <t xml:space="preserve">42</t>
  </si>
  <si>
    <r>
      <rPr>
        <sz val="10"/>
        <rFont val="Noto Sans"/>
        <family val="2"/>
      </rPr>
      <t xml:space="preserve">西区清香坪东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t xml:space="preserve">510403197611280324</t>
  </si>
  <si>
    <t xml:space="preserve">2017000150240</t>
  </si>
  <si>
    <t xml:space="preserve">李欣</t>
  </si>
  <si>
    <t xml:space="preserve">23</t>
  </si>
  <si>
    <r>
      <rPr>
        <sz val="10"/>
        <rFont val="Noto Sans"/>
        <family val="2"/>
      </rPr>
      <t xml:space="preserve">东区创建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t xml:space="preserve">510402199504203422</t>
  </si>
  <si>
    <t xml:space="preserve">2017000150241</t>
  </si>
  <si>
    <t xml:space="preserve">陈鑫</t>
  </si>
  <si>
    <r>
      <rPr>
        <sz val="10"/>
        <rFont val="Noto Sans"/>
        <family val="2"/>
      </rPr>
      <t xml:space="preserve">东区攀枝花大道东段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510402197910316327</t>
  </si>
  <si>
    <t xml:space="preserve">2017000150242</t>
  </si>
  <si>
    <t xml:space="preserve">肖玲</t>
  </si>
  <si>
    <t xml:space="preserve">云南省昭通市永善县务基乡八角村</t>
  </si>
  <si>
    <t xml:space="preserve">532126198802261722</t>
  </si>
  <si>
    <t xml:space="preserve">2017000150243</t>
  </si>
  <si>
    <t xml:space="preserve">肖虎蓉</t>
  </si>
  <si>
    <r>
      <rPr>
        <sz val="10"/>
        <rFont val="Noto Sans"/>
        <family val="2"/>
      </rPr>
      <t xml:space="preserve">仁和区前进镇普达村大坝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532126198202131748</t>
  </si>
  <si>
    <t xml:space="preserve">2017000150244</t>
  </si>
  <si>
    <t xml:space="preserve">杨泽莲</t>
  </si>
  <si>
    <r>
      <rPr>
        <sz val="10"/>
        <rFont val="Noto Sans"/>
        <family val="2"/>
      </rPr>
      <t xml:space="preserve">东区银江镇弄弄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510402197904017224</t>
  </si>
  <si>
    <t xml:space="preserve">2017000150245</t>
  </si>
  <si>
    <t xml:space="preserve">刘成丹</t>
  </si>
  <si>
    <t xml:space="preserve">盐边县国胜乡新村半边街组</t>
  </si>
  <si>
    <t xml:space="preserve">510422199112055622</t>
  </si>
  <si>
    <t xml:space="preserve">2017000150246</t>
  </si>
  <si>
    <t xml:space="preserve">姚华梅</t>
  </si>
  <si>
    <t xml:space="preserve">35</t>
  </si>
  <si>
    <r>
      <rPr>
        <sz val="10"/>
        <rFont val="Noto Sans"/>
        <family val="2"/>
      </rPr>
      <t xml:space="preserve">东区铁马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510402198306244720</t>
  </si>
  <si>
    <t xml:space="preserve">2017000150247</t>
  </si>
  <si>
    <t xml:space="preserve">姚雪</t>
  </si>
  <si>
    <t xml:space="preserve">四川省喜德县冕山镇顺城西路</t>
  </si>
  <si>
    <t xml:space="preserve">513432199403030826</t>
  </si>
  <si>
    <t xml:space="preserve">2017000150248</t>
  </si>
  <si>
    <t xml:space="preserve">纳应丽</t>
  </si>
  <si>
    <r>
      <rPr>
        <sz val="10"/>
        <rFont val="Noto Sans"/>
        <family val="2"/>
      </rPr>
      <t xml:space="preserve">盐边县红格镇街道温泉大道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510422199110147021</t>
  </si>
  <si>
    <t xml:space="preserve">2017000150249</t>
  </si>
  <si>
    <t xml:space="preserve">姚芷璇</t>
  </si>
  <si>
    <r>
      <rPr>
        <sz val="10"/>
        <rFont val="Noto Sans"/>
        <family val="2"/>
      </rPr>
      <t xml:space="preserve">四川省南充市顺庆区大林乡南田寺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511302199105102929</t>
  </si>
  <si>
    <t xml:space="preserve">2017000150250</t>
  </si>
  <si>
    <t xml:space="preserve">熊梦琪</t>
  </si>
  <si>
    <r>
      <rPr>
        <sz val="10"/>
        <rFont val="Noto Sans"/>
        <family val="2"/>
      </rPr>
      <t xml:space="preserve">四川省永兴镇果园村田榜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510422199401203126</t>
  </si>
  <si>
    <t xml:space="preserve">2017000150251</t>
  </si>
  <si>
    <t xml:space="preserve">刘兴攀</t>
  </si>
  <si>
    <t xml:space="preserve">21</t>
  </si>
  <si>
    <r>
      <rPr>
        <sz val="10"/>
        <rFont val="Noto Sans"/>
        <family val="2"/>
      </rPr>
      <t xml:space="preserve">四川省会东县堵格镇三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小学</t>
  </si>
  <si>
    <t xml:space="preserve">513426199701151215</t>
  </si>
  <si>
    <t xml:space="preserve">2017000150252</t>
  </si>
  <si>
    <t xml:space="preserve">邢涛</t>
  </si>
  <si>
    <r>
      <rPr>
        <sz val="10"/>
        <rFont val="Noto Sans"/>
        <family val="2"/>
      </rPr>
      <t xml:space="preserve">攀枝花市西区太平北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510403199206082614</t>
  </si>
  <si>
    <t xml:space="preserve">2017000150253</t>
  </si>
  <si>
    <t xml:space="preserve">王文洲</t>
  </si>
  <si>
    <r>
      <rPr>
        <sz val="10"/>
        <rFont val="Noto Sans"/>
        <family val="2"/>
      </rPr>
      <t xml:space="preserve">仁和区大龙潭乡大龙潭村小箐边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510411199209050810</t>
  </si>
  <si>
    <t xml:space="preserve">2017000150254</t>
  </si>
  <si>
    <t xml:space="preserve">王佐陆</t>
  </si>
  <si>
    <r>
      <rPr>
        <sz val="10"/>
        <rFont val="Noto Sans"/>
        <family val="2"/>
      </rPr>
      <t xml:space="preserve">盐边县永兴镇复兴村犀牛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510422199107273318</t>
  </si>
  <si>
    <t xml:space="preserve">2017000150255</t>
  </si>
  <si>
    <t xml:space="preserve">陈柯润</t>
  </si>
  <si>
    <r>
      <rPr>
        <sz val="10"/>
        <rFont val="Noto Sans"/>
        <family val="2"/>
      </rPr>
      <t xml:space="preserve">仁和区虹桥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510411198804128120</t>
  </si>
  <si>
    <t xml:space="preserve">2017000150256</t>
  </si>
  <si>
    <t xml:space="preserve">杨仔虹</t>
  </si>
  <si>
    <r>
      <rPr>
        <sz val="10"/>
        <rFont val="Noto Sans"/>
        <family val="2"/>
      </rPr>
      <t xml:space="preserve">仁和区前进镇普达村长青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510411199006273029</t>
  </si>
  <si>
    <t xml:space="preserve">2017000150257</t>
  </si>
  <si>
    <t xml:space="preserve">蒋丹</t>
  </si>
  <si>
    <r>
      <rPr>
        <sz val="10"/>
        <rFont val="Noto Sans"/>
        <family val="2"/>
      </rPr>
      <t xml:space="preserve">东区隆庆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51040219900319592x</t>
  </si>
  <si>
    <t xml:space="preserve">2017000150258</t>
  </si>
  <si>
    <t xml:space="preserve">周莉莉</t>
  </si>
  <si>
    <t xml:space="preserve">仁和区务本乡乌拉村</t>
  </si>
  <si>
    <t xml:space="preserve">510411199202045824</t>
  </si>
  <si>
    <t xml:space="preserve">2017000150259</t>
  </si>
  <si>
    <t xml:space="preserve">刘会湘</t>
  </si>
  <si>
    <t xml:space="preserve">仁和区大龙潭乡新街村</t>
  </si>
  <si>
    <t xml:space="preserve">510411199009210824</t>
  </si>
  <si>
    <t xml:space="preserve">1722090000521296</t>
  </si>
  <si>
    <t xml:space="preserve">何丽萨</t>
  </si>
  <si>
    <t xml:space="preserve">38</t>
  </si>
  <si>
    <r>
      <rPr>
        <sz val="10"/>
        <rFont val="Noto Sans"/>
        <family val="2"/>
      </rPr>
      <t xml:space="preserve">仁和区仁和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510411198003140023</t>
  </si>
  <si>
    <t xml:space="preserve">2017000150260</t>
  </si>
  <si>
    <t xml:space="preserve">徐诗瑶</t>
  </si>
  <si>
    <r>
      <rPr>
        <sz val="10"/>
        <rFont val="Noto Sans"/>
        <family val="2"/>
      </rPr>
      <t xml:space="preserve">仁和区南岭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区</t>
    </r>
  </si>
  <si>
    <t xml:space="preserve">510403198703250311</t>
  </si>
  <si>
    <t xml:space="preserve">2017000150261</t>
  </si>
  <si>
    <t xml:space="preserve">徐明彬</t>
  </si>
  <si>
    <r>
      <rPr>
        <sz val="10"/>
        <rFont val="Noto Sans"/>
        <family val="2"/>
      </rPr>
      <t xml:space="preserve">仁和区仁和镇田坝村平田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510411198002210317</t>
  </si>
  <si>
    <t xml:space="preserve">2017000150262</t>
  </si>
  <si>
    <t xml:space="preserve">吴昊天</t>
  </si>
  <si>
    <r>
      <rPr>
        <sz val="10"/>
        <rFont val="Noto Sans"/>
        <family val="2"/>
      </rPr>
      <t xml:space="preserve">仁和区攀枝花大道南段</t>
    </r>
    <r>
      <rPr>
        <sz val="10"/>
        <rFont val="宋体"/>
        <family val="0"/>
        <charset val="134"/>
      </rPr>
      <t xml:space="preserve">1176</t>
    </r>
    <r>
      <rPr>
        <sz val="10"/>
        <rFont val="Noto Sans"/>
        <family val="2"/>
      </rPr>
      <t xml:space="preserve">号</t>
    </r>
  </si>
  <si>
    <t xml:space="preserve">510403199011241718</t>
  </si>
  <si>
    <t xml:space="preserve">2017000150263</t>
  </si>
  <si>
    <t xml:space="preserve">马荣燕</t>
  </si>
  <si>
    <t xml:space="preserve">仁和区大龙潭乡混撒拉村</t>
  </si>
  <si>
    <t xml:space="preserve">510411199602203326</t>
  </si>
  <si>
    <t xml:space="preserve">2017000150264</t>
  </si>
  <si>
    <t xml:space="preserve">熊晓强</t>
  </si>
  <si>
    <t xml:space="preserve">盐边县红果彝族乡</t>
  </si>
  <si>
    <t xml:space="preserve">510422198907163614</t>
  </si>
  <si>
    <t xml:space="preserve">2017000150265</t>
  </si>
  <si>
    <t xml:space="preserve">魏莱</t>
  </si>
  <si>
    <r>
      <rPr>
        <sz val="10"/>
        <rFont val="Noto Sans"/>
        <family val="2"/>
      </rPr>
      <t xml:space="preserve">东区枣子坪下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</si>
  <si>
    <t xml:space="preserve">510402199007193411</t>
  </si>
  <si>
    <t xml:space="preserve">2017000150266</t>
  </si>
  <si>
    <t xml:space="preserve">华川</t>
  </si>
  <si>
    <t xml:space="preserve">33</t>
  </si>
  <si>
    <t xml:space="preserve">四川省自贡市大安区三多寨镇</t>
  </si>
  <si>
    <t xml:space="preserve">532327198505181547</t>
  </si>
  <si>
    <t xml:space="preserve">2017000150267</t>
  </si>
  <si>
    <t xml:space="preserve">闵俊钦</t>
  </si>
  <si>
    <r>
      <rPr>
        <sz val="10"/>
        <rFont val="Noto Sans"/>
        <family val="2"/>
      </rPr>
      <t xml:space="preserve">东区高峰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</si>
  <si>
    <t xml:space="preserve">510402197604183431</t>
  </si>
  <si>
    <t xml:space="preserve">2017000150268</t>
  </si>
  <si>
    <t xml:space="preserve">邹地</t>
  </si>
  <si>
    <t xml:space="preserve">44</t>
  </si>
  <si>
    <r>
      <rPr>
        <sz val="10"/>
        <rFont val="Noto Sans"/>
        <family val="2"/>
      </rPr>
      <t xml:space="preserve">东区育才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</si>
  <si>
    <t xml:space="preserve">510402197411115133</t>
  </si>
  <si>
    <t xml:space="preserve">2017000150269</t>
  </si>
  <si>
    <t xml:space="preserve">赵琳娜</t>
  </si>
  <si>
    <r>
      <rPr>
        <sz val="10"/>
        <rFont val="Noto Sans"/>
        <family val="2"/>
      </rPr>
      <t xml:space="preserve">西区苏铁中路</t>
    </r>
    <r>
      <rPr>
        <sz val="10"/>
        <rFont val="宋体"/>
        <family val="0"/>
        <charset val="134"/>
      </rPr>
      <t xml:space="preserve">59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510403197604150724</t>
  </si>
  <si>
    <t xml:space="preserve">2017000150270</t>
  </si>
  <si>
    <t xml:space="preserve">洪顺龙</t>
  </si>
  <si>
    <r>
      <rPr>
        <sz val="10"/>
        <rFont val="Noto Sans"/>
        <family val="2"/>
      </rPr>
      <t xml:space="preserve">四川省会东县淌塘镇淌塘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513426199407182918</t>
  </si>
  <si>
    <t xml:space="preserve">2017000150271</t>
  </si>
  <si>
    <t xml:space="preserve">王亮</t>
  </si>
  <si>
    <t xml:space="preserve">仁和区仁和镇莲花村回龙组</t>
  </si>
  <si>
    <t xml:space="preserve">510411198709290314</t>
  </si>
  <si>
    <t xml:space="preserve">2017000150272</t>
  </si>
  <si>
    <t xml:space="preserve">邹龙</t>
  </si>
  <si>
    <t xml:space="preserve">四川省德昌县六所乡胜利村</t>
  </si>
  <si>
    <t xml:space="preserve">513424198806141737</t>
  </si>
  <si>
    <t xml:space="preserve">2017000150273</t>
  </si>
  <si>
    <t xml:space="preserve">李章海</t>
  </si>
  <si>
    <t xml:space="preserve">盐边县渔门镇团结村大湾组</t>
  </si>
  <si>
    <t xml:space="preserve">高职</t>
  </si>
  <si>
    <t xml:space="preserve">51042219810810073X</t>
  </si>
  <si>
    <t xml:space="preserve">2017000150274</t>
  </si>
  <si>
    <t xml:space="preserve">周丽容</t>
  </si>
  <si>
    <t xml:space="preserve">41</t>
  </si>
  <si>
    <t xml:space="preserve">仁和区同德镇马拉所村</t>
  </si>
  <si>
    <t xml:space="preserve">510411197710154120</t>
  </si>
  <si>
    <t xml:space="preserve">2017000150275</t>
  </si>
  <si>
    <t xml:space="preserve">李晏</t>
  </si>
  <si>
    <r>
      <rPr>
        <sz val="10"/>
        <rFont val="Noto Sans"/>
        <family val="2"/>
      </rPr>
      <t xml:space="preserve">仁和区华美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中技</t>
  </si>
  <si>
    <t xml:space="preserve">510421197409026819</t>
  </si>
  <si>
    <t xml:space="preserve">2017000150276</t>
  </si>
  <si>
    <t xml:space="preserve">赵永攀</t>
  </si>
  <si>
    <r>
      <rPr>
        <sz val="10"/>
        <rFont val="Noto Sans"/>
        <family val="2"/>
      </rPr>
      <t xml:space="preserve">仁和区云盘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</si>
  <si>
    <t xml:space="preserve">620121197407261910</t>
  </si>
  <si>
    <t xml:space="preserve">2017000150277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   2017</t>
    </r>
    <r>
      <rPr>
        <b val="true"/>
        <sz val="18"/>
        <rFont val="Noto Sans"/>
        <family val="2"/>
      </rPr>
      <t xml:space="preserve">年养老护理员职业技能培训补贴人员花名册</t>
    </r>
  </si>
  <si>
    <r>
      <rPr>
        <sz val="10"/>
        <rFont val="Noto Sans"/>
        <family val="2"/>
      </rPr>
      <t xml:space="preserve">申报单位：攀枝花市攀花园职业技能培训学校        培训工种：养老护理员       等级：五级            培训期限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 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个课时                 </t>
    </r>
  </si>
  <si>
    <t xml:space="preserve">培训机构：攀花园职业技能培训学校    培训地点：仁和区大河社区居委会会议室</t>
  </si>
  <si>
    <r>
      <rPr>
        <sz val="10"/>
        <rFont val="Noto Sans"/>
        <family val="2"/>
      </rPr>
      <t xml:space="preserve">        开班日期：</t>
    </r>
    <r>
      <rPr>
        <sz val="10"/>
        <rFont val="宋体"/>
        <family val="0"/>
        <charset val="134"/>
      </rPr>
      <t xml:space="preserve">2017.06.12</t>
    </r>
  </si>
  <si>
    <r>
      <rPr>
        <sz val="10"/>
        <rFont val="Noto Sans"/>
        <family val="2"/>
      </rPr>
      <t xml:space="preserve">       结业时间：</t>
    </r>
    <r>
      <rPr>
        <sz val="10"/>
        <rFont val="宋体"/>
        <family val="0"/>
        <charset val="134"/>
      </rPr>
      <t xml:space="preserve">2017.07.12</t>
    </r>
  </si>
  <si>
    <t xml:space="preserve">王铵舒</t>
  </si>
  <si>
    <t xml:space="preserve">1979.08.04</t>
  </si>
  <si>
    <r>
      <rPr>
        <sz val="10"/>
        <rFont val="Noto Sans"/>
        <family val="2"/>
      </rPr>
      <t xml:space="preserve">仁和区正通巷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510411197908042722</t>
  </si>
  <si>
    <t xml:space="preserve">2017000150377</t>
  </si>
  <si>
    <t xml:space="preserve">谭丽丽</t>
  </si>
  <si>
    <t xml:space="preserve">1972.08.28</t>
  </si>
  <si>
    <t xml:space="preserve">46</t>
  </si>
  <si>
    <r>
      <rPr>
        <sz val="10"/>
        <rFont val="Noto Sans"/>
        <family val="2"/>
      </rPr>
      <t xml:space="preserve">仁和区仁和镇大河村二组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510411197208280324</t>
  </si>
  <si>
    <t xml:space="preserve">2017000150378</t>
  </si>
  <si>
    <t xml:space="preserve">尹  美</t>
  </si>
  <si>
    <t xml:space="preserve">1979.07.27</t>
  </si>
  <si>
    <r>
      <rPr>
        <sz val="10"/>
        <rFont val="Noto Sans"/>
        <family val="2"/>
      </rPr>
      <t xml:space="preserve">仁和区仁和镇大河村二组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511025197907276364</t>
  </si>
  <si>
    <t xml:space="preserve">2017000150379</t>
  </si>
  <si>
    <t xml:space="preserve">刘  辉</t>
  </si>
  <si>
    <t xml:space="preserve">1969.02.07</t>
  </si>
  <si>
    <t xml:space="preserve">49</t>
  </si>
  <si>
    <r>
      <rPr>
        <sz val="10"/>
        <rFont val="Noto Sans"/>
        <family val="2"/>
      </rPr>
      <t xml:space="preserve">仁和区宝兴南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510403196902070322</t>
  </si>
  <si>
    <t xml:space="preserve">2017000150380</t>
  </si>
  <si>
    <t xml:space="preserve">王  英</t>
  </si>
  <si>
    <t xml:space="preserve">1967.12.19</t>
  </si>
  <si>
    <t xml:space="preserve">51</t>
  </si>
  <si>
    <r>
      <rPr>
        <sz val="10"/>
        <rFont val="Noto Sans"/>
        <family val="2"/>
      </rPr>
      <t xml:space="preserve">仁和区仁和镇大河村四组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533121196712190027</t>
  </si>
  <si>
    <t xml:space="preserve">2017000150381</t>
  </si>
  <si>
    <t xml:space="preserve">李永凤</t>
  </si>
  <si>
    <t xml:space="preserve">1975.04.28</t>
  </si>
  <si>
    <r>
      <rPr>
        <sz val="10"/>
        <rFont val="Noto Sans"/>
        <family val="2"/>
      </rPr>
      <t xml:space="preserve">仁和区仁和镇大河村四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510411197504280820</t>
  </si>
  <si>
    <t xml:space="preserve">2017000150382</t>
  </si>
  <si>
    <t xml:space="preserve">李德红</t>
  </si>
  <si>
    <t xml:space="preserve">1972.10.18</t>
  </si>
  <si>
    <r>
      <rPr>
        <sz val="10"/>
        <rFont val="Noto Sans"/>
        <family val="2"/>
      </rPr>
      <t xml:space="preserve">仁和区正兴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510411197210180023</t>
  </si>
  <si>
    <t xml:space="preserve">2017000150383</t>
  </si>
  <si>
    <t xml:space="preserve">苏 琼</t>
  </si>
  <si>
    <t xml:space="preserve">1970.04.26</t>
  </si>
  <si>
    <t xml:space="preserve">48</t>
  </si>
  <si>
    <r>
      <rPr>
        <sz val="10"/>
        <rFont val="Noto Sans"/>
        <family val="2"/>
      </rPr>
      <t xml:space="preserve">仁和区仁和镇大河村四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510411197004260022</t>
  </si>
  <si>
    <t xml:space="preserve">2017000150384</t>
  </si>
  <si>
    <t xml:space="preserve">关孔俊</t>
  </si>
  <si>
    <t xml:space="preserve">1975.08.16</t>
  </si>
  <si>
    <r>
      <rPr>
        <sz val="10"/>
        <rFont val="Noto Sans"/>
        <family val="2"/>
      </rPr>
      <t xml:space="preserve">仁和区仁和镇干坝塘村上干坝塘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510411197508164720</t>
  </si>
  <si>
    <t xml:space="preserve">2017000150385</t>
  </si>
  <si>
    <t xml:space="preserve">纳世美</t>
  </si>
  <si>
    <t xml:space="preserve">1972.04.08</t>
  </si>
  <si>
    <r>
      <rPr>
        <sz val="10"/>
        <rFont val="Noto Sans"/>
        <family val="2"/>
      </rPr>
      <t xml:space="preserve">仁和区仁和镇干坝塘村花果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510411197204080325</t>
  </si>
  <si>
    <t xml:space="preserve">2017000150386</t>
  </si>
  <si>
    <t xml:space="preserve">余庭辉</t>
  </si>
  <si>
    <t xml:space="preserve">1977.02.06</t>
  </si>
  <si>
    <r>
      <rPr>
        <sz val="10"/>
        <rFont val="Noto Sans"/>
        <family val="2"/>
      </rPr>
      <t xml:space="preserve">仁和区仁和镇干坝塘村花果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510411197702063325</t>
  </si>
  <si>
    <t xml:space="preserve">2017000150387</t>
  </si>
  <si>
    <t xml:space="preserve">鲍进翠  </t>
  </si>
  <si>
    <t xml:space="preserve">1976.08.20</t>
  </si>
  <si>
    <r>
      <rPr>
        <sz val="10"/>
        <rFont val="Noto Sans"/>
        <family val="2"/>
      </rPr>
      <t xml:space="preserve">仁和区仁和镇干坝塘村花果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510411197608200346</t>
  </si>
  <si>
    <t xml:space="preserve">2017000150388</t>
  </si>
  <si>
    <t xml:space="preserve"> 敖学琼  </t>
  </si>
  <si>
    <t xml:space="preserve">1970.08.22</t>
  </si>
  <si>
    <r>
      <rPr>
        <sz val="10"/>
        <rFont val="Noto Sans"/>
        <family val="2"/>
      </rPr>
      <t xml:space="preserve">仁和区仁和镇干坝塘村上干坝塘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510411197008222728</t>
  </si>
  <si>
    <t xml:space="preserve">2017000150389</t>
  </si>
  <si>
    <t xml:space="preserve">周翠平</t>
  </si>
  <si>
    <t xml:space="preserve">1979.09.12</t>
  </si>
  <si>
    <r>
      <rPr>
        <sz val="10"/>
        <rFont val="Noto Sans"/>
        <family val="2"/>
      </rPr>
      <t xml:space="preserve">仁和区宝灵寺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510411197909120024</t>
  </si>
  <si>
    <t xml:space="preserve">2017000150391</t>
  </si>
  <si>
    <t xml:space="preserve">邓春香</t>
  </si>
  <si>
    <t xml:space="preserve">1970.08.18</t>
  </si>
  <si>
    <r>
      <rPr>
        <sz val="10"/>
        <rFont val="Noto Sans"/>
        <family val="2"/>
      </rPr>
      <t xml:space="preserve">仁和区联通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433022197008180329</t>
  </si>
  <si>
    <t xml:space="preserve">2017000150392</t>
  </si>
  <si>
    <t xml:space="preserve">叶强</t>
  </si>
  <si>
    <t xml:space="preserve">1974.01.12</t>
  </si>
  <si>
    <r>
      <rPr>
        <sz val="10"/>
        <rFont val="Noto Sans"/>
        <family val="2"/>
      </rPr>
      <t xml:space="preserve">仁和区宝兴北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510403197401120023</t>
  </si>
  <si>
    <t xml:space="preserve">2017000150393</t>
  </si>
  <si>
    <t xml:space="preserve">陈英</t>
  </si>
  <si>
    <t xml:space="preserve">1976.04.17</t>
  </si>
  <si>
    <r>
      <rPr>
        <sz val="10"/>
        <rFont val="Noto Sans"/>
        <family val="2"/>
      </rPr>
      <t xml:space="preserve">仁和区仁和镇弯庄村上弯组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510411197604170020</t>
  </si>
  <si>
    <t xml:space="preserve">2017000150394</t>
  </si>
  <si>
    <t xml:space="preserve">周秀梅</t>
  </si>
  <si>
    <t xml:space="preserve">1975.04.13</t>
  </si>
  <si>
    <r>
      <rPr>
        <sz val="10"/>
        <rFont val="Noto Sans"/>
        <family val="2"/>
      </rPr>
      <t xml:space="preserve">仁和区迤沙拉大道</t>
    </r>
    <r>
      <rPr>
        <sz val="10"/>
        <rFont val="宋体"/>
        <family val="0"/>
        <charset val="134"/>
      </rPr>
      <t xml:space="preserve">137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51041119750413812X</t>
  </si>
  <si>
    <t xml:space="preserve">2017000150395</t>
  </si>
  <si>
    <t xml:space="preserve">林平</t>
  </si>
  <si>
    <t xml:space="preserve">1976.08.08</t>
  </si>
  <si>
    <r>
      <rPr>
        <sz val="10"/>
        <rFont val="Noto Sans"/>
        <family val="2"/>
      </rPr>
      <t xml:space="preserve">仁和区鑫南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51040219760808051X</t>
  </si>
  <si>
    <t xml:space="preserve">2017000150396</t>
  </si>
  <si>
    <t xml:space="preserve">邹明琴</t>
  </si>
  <si>
    <t xml:space="preserve">1971.04.28</t>
  </si>
  <si>
    <t xml:space="preserve">47</t>
  </si>
  <si>
    <r>
      <rPr>
        <sz val="10"/>
        <rFont val="Noto Sans"/>
        <family val="2"/>
      </rPr>
      <t xml:space="preserve">仁和区仁和镇弯庄村河边组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510411197104280346</t>
  </si>
  <si>
    <t xml:space="preserve">2017000150397</t>
  </si>
  <si>
    <t xml:space="preserve">邹明会</t>
  </si>
  <si>
    <t xml:space="preserve">1973.04.02</t>
  </si>
  <si>
    <r>
      <rPr>
        <sz val="10"/>
        <rFont val="Noto Sans"/>
        <family val="2"/>
      </rPr>
      <t xml:space="preserve">仁和区仁和镇弯庄村河边组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51041119730402032X</t>
  </si>
  <si>
    <t xml:space="preserve">2017000150398</t>
  </si>
  <si>
    <t xml:space="preserve">蒲秀容</t>
  </si>
  <si>
    <t xml:space="preserve">1973.11.16</t>
  </si>
  <si>
    <r>
      <rPr>
        <sz val="10"/>
        <rFont val="Noto Sans"/>
        <family val="2"/>
      </rPr>
      <t xml:space="preserve">仁和区仁和镇弯庄村上弯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512930197311167643</t>
  </si>
  <si>
    <t xml:space="preserve">2017000150399</t>
  </si>
  <si>
    <t xml:space="preserve">文江</t>
  </si>
  <si>
    <t xml:space="preserve">1974.07.05</t>
  </si>
  <si>
    <r>
      <rPr>
        <sz val="10"/>
        <rFont val="Noto Sans"/>
        <family val="2"/>
      </rPr>
      <t xml:space="preserve">仁和区仁和镇莲花村回龙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510411197407050345</t>
  </si>
  <si>
    <t xml:space="preserve">2017000150400</t>
  </si>
  <si>
    <t xml:space="preserve">邓玉琴</t>
  </si>
  <si>
    <t xml:space="preserve">1968.11.18</t>
  </si>
  <si>
    <t xml:space="preserve">50</t>
  </si>
  <si>
    <r>
      <rPr>
        <sz val="10"/>
        <rFont val="Noto Sans"/>
        <family val="2"/>
      </rPr>
      <t xml:space="preserve">仁和区仁和镇莲花村回龙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510411196811180323</t>
  </si>
  <si>
    <t xml:space="preserve">2017000150401</t>
  </si>
  <si>
    <t xml:space="preserve">李富莲</t>
  </si>
  <si>
    <t xml:space="preserve">1970.07.26</t>
  </si>
  <si>
    <r>
      <rPr>
        <sz val="10"/>
        <rFont val="Noto Sans"/>
        <family val="2"/>
      </rPr>
      <t xml:space="preserve">仁和区正通巷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510411197007260327</t>
  </si>
  <si>
    <t xml:space="preserve">2017000150402</t>
  </si>
  <si>
    <t xml:space="preserve">熊海霞</t>
  </si>
  <si>
    <t xml:space="preserve">1975.03.23</t>
  </si>
  <si>
    <r>
      <rPr>
        <sz val="10"/>
        <rFont val="Noto Sans"/>
        <family val="2"/>
      </rPr>
      <t xml:space="preserve">仁和区宝兴北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510411197503230020</t>
  </si>
  <si>
    <t xml:space="preserve">2017000150403</t>
  </si>
  <si>
    <t xml:space="preserve">蒋婷</t>
  </si>
  <si>
    <t xml:space="preserve">1973.08.20</t>
  </si>
  <si>
    <r>
      <rPr>
        <sz val="10"/>
        <rFont val="Noto Sans"/>
        <family val="2"/>
      </rPr>
      <t xml:space="preserve">仁和区迤沙拉大道</t>
    </r>
    <r>
      <rPr>
        <sz val="10"/>
        <rFont val="宋体"/>
        <family val="0"/>
        <charset val="134"/>
      </rPr>
      <t xml:space="preserve">15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510902197308203108</t>
  </si>
  <si>
    <t xml:space="preserve">2017000150404</t>
  </si>
  <si>
    <t xml:space="preserve">杨素琼</t>
  </si>
  <si>
    <t xml:space="preserve">1970.12.26</t>
  </si>
  <si>
    <r>
      <rPr>
        <sz val="10"/>
        <rFont val="Noto Sans"/>
        <family val="2"/>
      </rPr>
      <t xml:space="preserve">仁和区华兴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</si>
  <si>
    <t xml:space="preserve">510402197012260528</t>
  </si>
  <si>
    <t xml:space="preserve">2017000150406</t>
  </si>
  <si>
    <t xml:space="preserve">龙正玉</t>
  </si>
  <si>
    <t xml:space="preserve">1976.7.29</t>
  </si>
  <si>
    <r>
      <rPr>
        <sz val="10"/>
        <rFont val="Noto Sans"/>
        <family val="2"/>
      </rPr>
      <t xml:space="preserve">仁和区仁和镇干坝塘村花果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51041119760729036X</t>
  </si>
  <si>
    <t xml:space="preserve">15984581645</t>
  </si>
  <si>
    <t xml:space="preserve">2017000150390</t>
  </si>
  <si>
    <t xml:space="preserve">吴燕波</t>
  </si>
  <si>
    <t xml:space="preserve">1971.04.11</t>
  </si>
  <si>
    <r>
      <rPr>
        <sz val="10"/>
        <rFont val="Noto Sans"/>
        <family val="2"/>
      </rPr>
      <t xml:space="preserve">仁和区精城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510411197104110021</t>
  </si>
  <si>
    <t xml:space="preserve">2017000150405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仁和区劳动技能培训人员代为申请补贴人员花名册</t>
    </r>
  </si>
  <si>
    <t xml:space="preserve"> 申报单位（章）：远腾职业技能培训学校                                                               </t>
  </si>
  <si>
    <r>
      <rPr>
        <sz val="11"/>
        <rFont val="Noto Sans"/>
        <family val="2"/>
      </rPr>
      <t xml:space="preserve">培训专业：焊工      学制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           课时：</t>
    </r>
    <r>
      <rPr>
        <sz val="11"/>
        <rFont val="宋体"/>
        <family val="0"/>
        <charset val="134"/>
      </rPr>
      <t xml:space="preserve">280   </t>
    </r>
  </si>
  <si>
    <t xml:space="preserve">
2018.9.29</t>
  </si>
  <si>
    <r>
      <rPr>
        <sz val="11"/>
        <rFont val="Noto Sans"/>
        <family val="2"/>
      </rPr>
      <t xml:space="preserve">入学时间：</t>
    </r>
    <r>
      <rPr>
        <sz val="11"/>
        <rFont val="宋体"/>
        <family val="0"/>
        <charset val="134"/>
      </rPr>
      <t xml:space="preserve">2018.2.1              </t>
    </r>
    <r>
      <rPr>
        <sz val="11"/>
        <rFont val="Noto Sans"/>
        <family val="2"/>
      </rPr>
      <t xml:space="preserve">结业时间：</t>
    </r>
    <r>
      <rPr>
        <sz val="11"/>
        <rFont val="宋体"/>
        <family val="0"/>
        <charset val="134"/>
      </rPr>
      <t xml:space="preserve">2018.3.29 </t>
    </r>
  </si>
  <si>
    <r>
      <rPr>
        <sz val="11"/>
        <rFont val="Noto Sans"/>
        <family val="2"/>
      </rPr>
      <t xml:space="preserve">申报时间：</t>
    </r>
    <r>
      <rPr>
        <sz val="11"/>
        <rFont val="宋体"/>
        <family val="0"/>
        <charset val="134"/>
      </rPr>
      <t xml:space="preserve">2018.12.29</t>
    </r>
  </si>
  <si>
    <t xml:space="preserve">审核单位：仁和区就业局</t>
  </si>
  <si>
    <t xml:space="preserve">性
别</t>
  </si>
  <si>
    <t xml:space="preserve">出生
年月</t>
  </si>
  <si>
    <t xml:space="preserve">文化
程度</t>
  </si>
  <si>
    <t xml:space="preserve">身份证号码</t>
  </si>
  <si>
    <t xml:space="preserve">用工单位</t>
  </si>
  <si>
    <t xml:space="preserve">劳动合同
签订时间</t>
  </si>
  <si>
    <t xml:space="preserve">申请补贴金
额（元）</t>
  </si>
  <si>
    <t xml:space="preserve">审核补贴金额（元）</t>
  </si>
  <si>
    <t xml:space="preserve">人员类别</t>
  </si>
  <si>
    <t xml:space="preserve">张世军</t>
  </si>
  <si>
    <t xml:space="preserve">510411197704012716</t>
  </si>
  <si>
    <t xml:space="preserve">大纸房村玄麻林组</t>
  </si>
  <si>
    <t xml:space="preserve">1822090000520964</t>
  </si>
  <si>
    <t xml:space="preserve">建档立卡贫困户</t>
  </si>
  <si>
    <t xml:space="preserve">陈云权</t>
  </si>
  <si>
    <t xml:space="preserve">510411199004112715</t>
  </si>
  <si>
    <t xml:space="preserve">大纸房村大纸房组</t>
  </si>
  <si>
    <t xml:space="preserve">1822090000520965</t>
  </si>
  <si>
    <t xml:space="preserve">毛从杰</t>
  </si>
  <si>
    <t xml:space="preserve">510411198303220711</t>
  </si>
  <si>
    <t xml:space="preserve">大龙潭乡干坝子村老王朝组</t>
  </si>
  <si>
    <t xml:space="preserve">1822090000520966</t>
  </si>
  <si>
    <t xml:space="preserve">赵玉明</t>
  </si>
  <si>
    <t xml:space="preserve">510411199909282719</t>
  </si>
  <si>
    <t xml:space="preserve">中坝村牛见山组</t>
  </si>
  <si>
    <t xml:space="preserve">1822090000520967</t>
  </si>
  <si>
    <t xml:space="preserve">石征川</t>
  </si>
  <si>
    <t xml:space="preserve">510411199005072735</t>
  </si>
  <si>
    <t xml:space="preserve">团山村夏那灰组</t>
  </si>
  <si>
    <t xml:space="preserve">1822090000520968</t>
  </si>
  <si>
    <t xml:space="preserve">马正祥</t>
  </si>
  <si>
    <t xml:space="preserve">510411197811072714</t>
  </si>
  <si>
    <t xml:space="preserve">大纸房村黄柏坪组</t>
  </si>
  <si>
    <t xml:space="preserve">18782356998</t>
  </si>
  <si>
    <t xml:space="preserve">1822090000520969</t>
  </si>
  <si>
    <t xml:space="preserve">吕玉贤</t>
  </si>
  <si>
    <t xml:space="preserve">510411197807112736</t>
  </si>
  <si>
    <t xml:space="preserve">学房村小田心组</t>
  </si>
  <si>
    <t xml:space="preserve">1822090000521681</t>
  </si>
  <si>
    <t xml:space="preserve">杨用兵</t>
  </si>
  <si>
    <t xml:space="preserve">510411197112232715</t>
  </si>
  <si>
    <t xml:space="preserve">13398468150</t>
  </si>
  <si>
    <t xml:space="preserve">1822090000520970</t>
  </si>
  <si>
    <t xml:space="preserve">杨用新</t>
  </si>
  <si>
    <t xml:space="preserve">510411197809152715</t>
  </si>
  <si>
    <t xml:space="preserve">15984569702</t>
  </si>
  <si>
    <t xml:space="preserve">1822090000520971</t>
  </si>
  <si>
    <t xml:space="preserve">赵朝明</t>
  </si>
  <si>
    <t xml:space="preserve">510411196210202718</t>
  </si>
  <si>
    <t xml:space="preserve">2018000270059</t>
  </si>
  <si>
    <t xml:space="preserve">赵玉枣</t>
  </si>
  <si>
    <t xml:space="preserve">510411196505082717</t>
  </si>
  <si>
    <t xml:space="preserve">团山村仓房组</t>
  </si>
  <si>
    <t xml:space="preserve">2018000270060</t>
  </si>
  <si>
    <t xml:space="preserve">邓小兵</t>
  </si>
  <si>
    <t xml:space="preserve">510411198702082715</t>
  </si>
  <si>
    <t xml:space="preserve">学房村大竹箐组</t>
  </si>
  <si>
    <t xml:space="preserve">1822090000520972</t>
  </si>
  <si>
    <t xml:space="preserve">金兴顺</t>
  </si>
  <si>
    <t xml:space="preserve">510411197507182732</t>
  </si>
  <si>
    <t xml:space="preserve">团山村团山组</t>
  </si>
  <si>
    <t xml:space="preserve">1822090000520973</t>
  </si>
  <si>
    <t xml:space="preserve">陈文祥</t>
  </si>
  <si>
    <t xml:space="preserve">510411198211102718</t>
  </si>
  <si>
    <t xml:space="preserve">团山村下那灰组</t>
  </si>
  <si>
    <t xml:space="preserve">1822090000520974</t>
  </si>
  <si>
    <t xml:space="preserve">荀贵春</t>
  </si>
  <si>
    <t xml:space="preserve">510411198211052714</t>
  </si>
  <si>
    <t xml:space="preserve">中坝村石头田组</t>
  </si>
  <si>
    <t xml:space="preserve">1822090000520975</t>
  </si>
  <si>
    <t xml:space="preserve">刘玉秀</t>
  </si>
  <si>
    <t xml:space="preserve">510411199405172727</t>
  </si>
  <si>
    <t xml:space="preserve">中坝村扎碧组</t>
  </si>
  <si>
    <t xml:space="preserve">2018000270061</t>
  </si>
  <si>
    <t xml:space="preserve">陈云发</t>
  </si>
  <si>
    <t xml:space="preserve">510411198007152718</t>
  </si>
  <si>
    <t xml:space="preserve">大纸房村水坪组</t>
  </si>
  <si>
    <t xml:space="preserve">13568644273</t>
  </si>
  <si>
    <t xml:space="preserve">1822090000520976</t>
  </si>
  <si>
    <t xml:space="preserve">陈荣华</t>
  </si>
  <si>
    <t xml:space="preserve">510411199001144279</t>
  </si>
  <si>
    <t xml:space="preserve">大纸房村龙山坪组</t>
  </si>
  <si>
    <t xml:space="preserve">1822090000520977</t>
  </si>
  <si>
    <t xml:space="preserve">湛仁栋</t>
  </si>
  <si>
    <t xml:space="preserve">510411196503092719</t>
  </si>
  <si>
    <t xml:space="preserve">大纸房村萝卜地组</t>
  </si>
  <si>
    <t xml:space="preserve">2018000270062</t>
  </si>
  <si>
    <t xml:space="preserve">刘红顺</t>
  </si>
  <si>
    <t xml:space="preserve">510411197008292718</t>
  </si>
  <si>
    <t xml:space="preserve">中坝村新农村组</t>
  </si>
  <si>
    <t xml:space="preserve">2018000270063</t>
  </si>
  <si>
    <t xml:space="preserve">杨顺宁</t>
  </si>
  <si>
    <t xml:space="preserve">技校</t>
  </si>
  <si>
    <t xml:space="preserve">510411199108162717</t>
  </si>
  <si>
    <t xml:space="preserve">团山村小平地组</t>
  </si>
  <si>
    <t xml:space="preserve">1822090000520979</t>
  </si>
  <si>
    <t xml:space="preserve">荀兴金</t>
  </si>
  <si>
    <t xml:space="preserve">510411196203112730</t>
  </si>
  <si>
    <t xml:space="preserve">团山村宝山组</t>
  </si>
  <si>
    <t xml:space="preserve">2018000270064</t>
  </si>
  <si>
    <t xml:space="preserve">颜忠云</t>
  </si>
  <si>
    <t xml:space="preserve">510411197601172717</t>
  </si>
  <si>
    <t xml:space="preserve">团山村老瓦房组</t>
  </si>
  <si>
    <t xml:space="preserve">1822090000520980</t>
  </si>
  <si>
    <t xml:space="preserve">何兴祥</t>
  </si>
  <si>
    <t xml:space="preserve">510411196310052710</t>
  </si>
  <si>
    <t xml:space="preserve">团山村灰鲊凹组</t>
  </si>
  <si>
    <t xml:space="preserve">2018000270065</t>
  </si>
  <si>
    <t xml:space="preserve">陈明安</t>
  </si>
  <si>
    <t xml:space="preserve">510411197801272712</t>
  </si>
  <si>
    <t xml:space="preserve">1822090000520981</t>
  </si>
  <si>
    <t xml:space="preserve">吴远亮</t>
  </si>
  <si>
    <t xml:space="preserve">510411199903222715</t>
  </si>
  <si>
    <t xml:space="preserve">团山村大平地组</t>
  </si>
  <si>
    <t xml:space="preserve">1822090000520982</t>
  </si>
  <si>
    <t xml:space="preserve">吴顺云</t>
  </si>
  <si>
    <t xml:space="preserve">510411197512152714</t>
  </si>
  <si>
    <t xml:space="preserve">1822090000520983</t>
  </si>
  <si>
    <t xml:space="preserve">聂正丽</t>
  </si>
  <si>
    <t xml:space="preserve">510411197006172720</t>
  </si>
  <si>
    <t xml:space="preserve">2018000270066</t>
  </si>
  <si>
    <t xml:space="preserve">黄太贵</t>
  </si>
  <si>
    <t xml:space="preserve">510411197501182731</t>
  </si>
  <si>
    <t xml:space="preserve">中坝村麻栗树组</t>
  </si>
  <si>
    <t xml:space="preserve">1822090000520984</t>
  </si>
  <si>
    <t xml:space="preserve">郭顺成</t>
  </si>
  <si>
    <t xml:space="preserve">510411196502012713</t>
  </si>
  <si>
    <t xml:space="preserve">1822090000520985</t>
  </si>
  <si>
    <t xml:space="preserve">林啟义</t>
  </si>
  <si>
    <t xml:space="preserve">51041119750715271X</t>
  </si>
  <si>
    <t xml:space="preserve">中坝村孟古桥组</t>
  </si>
  <si>
    <t xml:space="preserve">2018000270067</t>
  </si>
  <si>
    <t xml:space="preserve">周能贵</t>
  </si>
  <si>
    <t xml:space="preserve">510411197601092717</t>
  </si>
  <si>
    <t xml:space="preserve">中坝村小弯庄组</t>
  </si>
  <si>
    <t xml:space="preserve">2018000270068</t>
  </si>
  <si>
    <t xml:space="preserve">颜守高</t>
  </si>
  <si>
    <t xml:space="preserve">510411196503242713</t>
  </si>
  <si>
    <t xml:space="preserve">2018000270069</t>
  </si>
  <si>
    <t xml:space="preserve">颜忠伟</t>
  </si>
  <si>
    <t xml:space="preserve">510411199409082710</t>
  </si>
  <si>
    <t xml:space="preserve">1822090000520986</t>
  </si>
  <si>
    <t xml:space="preserve">雷云富</t>
  </si>
  <si>
    <t xml:space="preserve">510411196908092717</t>
  </si>
  <si>
    <t xml:space="preserve">2018000270070</t>
  </si>
  <si>
    <t xml:space="preserve">荀富发</t>
  </si>
  <si>
    <t xml:space="preserve">510411197112202719</t>
  </si>
  <si>
    <t xml:space="preserve">1822090000520987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仁和区劳动技能培训人员代为申请补贴人员花名册</t>
    </r>
  </si>
  <si>
    <t xml:space="preserve">申报单位（章）：远腾职业技能培训学校   </t>
  </si>
  <si>
    <r>
      <rPr>
        <sz val="11"/>
        <rFont val="Noto Sans"/>
        <family val="2"/>
      </rPr>
      <t xml:space="preserve">培训专业：焊工    学制：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天               </t>
    </r>
  </si>
  <si>
    <r>
      <rPr>
        <sz val="11"/>
        <rFont val="Noto Sans"/>
        <family val="2"/>
      </rPr>
      <t xml:space="preserve">课时：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个</t>
    </r>
  </si>
  <si>
    <t xml:space="preserve">培训地点：大龙潭乡干坝子村</t>
  </si>
  <si>
    <r>
      <rPr>
        <sz val="11"/>
        <rFont val="Noto Sans"/>
        <family val="2"/>
      </rPr>
      <t xml:space="preserve">入学时间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              结业时间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</t>
    </r>
  </si>
  <si>
    <r>
      <rPr>
        <sz val="11"/>
        <rFont val="Noto Sans"/>
        <family val="2"/>
      </rPr>
      <t xml:space="preserve">制表时间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</si>
  <si>
    <t xml:space="preserve">徐华</t>
  </si>
  <si>
    <t xml:space="preserve">510411198003290814</t>
  </si>
  <si>
    <t xml:space="preserve">干坝子村大松树组</t>
  </si>
  <si>
    <t xml:space="preserve">2018000270121</t>
  </si>
  <si>
    <t xml:space="preserve">起卫鼎</t>
  </si>
  <si>
    <t xml:space="preserve">510411198608211111</t>
  </si>
  <si>
    <t xml:space="preserve">干坝子村花棚子组</t>
  </si>
  <si>
    <t xml:space="preserve">2018000270122</t>
  </si>
  <si>
    <t xml:space="preserve">胡泽忠</t>
  </si>
  <si>
    <t xml:space="preserve">510411197106020812</t>
  </si>
  <si>
    <t xml:space="preserve">干坝子村洒布地组</t>
  </si>
  <si>
    <t xml:space="preserve">1822090000521507</t>
  </si>
  <si>
    <t xml:space="preserve">张国成</t>
  </si>
  <si>
    <t xml:space="preserve">510411196510270835</t>
  </si>
  <si>
    <t xml:space="preserve">2018000270124</t>
  </si>
  <si>
    <t xml:space="preserve">封正杨</t>
  </si>
  <si>
    <t xml:space="preserve">51041119780103081X</t>
  </si>
  <si>
    <t xml:space="preserve">干坝子村干沟箐组</t>
  </si>
  <si>
    <t xml:space="preserve">2018000270125</t>
  </si>
  <si>
    <t xml:space="preserve">王秀平</t>
  </si>
  <si>
    <t xml:space="preserve">510411199211250811</t>
  </si>
  <si>
    <t xml:space="preserve">2018000270126</t>
  </si>
  <si>
    <t xml:space="preserve">王开立</t>
  </si>
  <si>
    <t xml:space="preserve">510411198508110815</t>
  </si>
  <si>
    <t xml:space="preserve">干坝子村老王朝组</t>
  </si>
  <si>
    <t xml:space="preserve">1822090000521508</t>
  </si>
  <si>
    <t xml:space="preserve">王文兵</t>
  </si>
  <si>
    <t xml:space="preserve">51041119780816081X</t>
  </si>
  <si>
    <t xml:space="preserve">1822090000521509</t>
  </si>
  <si>
    <t xml:space="preserve">王开良</t>
  </si>
  <si>
    <t xml:space="preserve">510411197707040819</t>
  </si>
  <si>
    <t xml:space="preserve">1822090000521510</t>
  </si>
  <si>
    <t xml:space="preserve">杨应街</t>
  </si>
  <si>
    <t xml:space="preserve">510411197212080835</t>
  </si>
  <si>
    <t xml:space="preserve">2018000270130</t>
  </si>
  <si>
    <t xml:space="preserve">王秀林</t>
  </si>
  <si>
    <t xml:space="preserve">510411199711100836</t>
  </si>
  <si>
    <t xml:space="preserve">2018000270131</t>
  </si>
  <si>
    <t xml:space="preserve">毛从彪</t>
  </si>
  <si>
    <t xml:space="preserve">51041119740806081X</t>
  </si>
  <si>
    <t xml:space="preserve">干坝子村大保哨组</t>
  </si>
  <si>
    <t xml:space="preserve">2018000270133</t>
  </si>
  <si>
    <t xml:space="preserve">张锁柱</t>
  </si>
  <si>
    <t xml:space="preserve">510411197305070812</t>
  </si>
  <si>
    <t xml:space="preserve">干坝子村干坝子组</t>
  </si>
  <si>
    <t xml:space="preserve">2018000270134</t>
  </si>
  <si>
    <t xml:space="preserve">刘汉彬</t>
  </si>
  <si>
    <t xml:space="preserve">510411198804280819</t>
  </si>
  <si>
    <t xml:space="preserve">干坝子村柏龙树组</t>
  </si>
  <si>
    <t xml:space="preserve">1822090000521511</t>
  </si>
  <si>
    <t xml:space="preserve">倪兴礼</t>
  </si>
  <si>
    <t xml:space="preserve">510411197307083617</t>
  </si>
  <si>
    <r>
      <rPr>
        <sz val="9"/>
        <rFont val="Noto Sans"/>
        <family val="2"/>
      </rPr>
      <t xml:space="preserve">灰嘎村长田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2018000270136</t>
  </si>
  <si>
    <t xml:space="preserve">罗正洪</t>
  </si>
  <si>
    <t xml:space="preserve">510411197004240814</t>
  </si>
  <si>
    <t xml:space="preserve">2018000270137</t>
  </si>
  <si>
    <t xml:space="preserve">罗全胜</t>
  </si>
  <si>
    <t xml:space="preserve">510411199310060810</t>
  </si>
  <si>
    <t xml:space="preserve">2018000270138</t>
  </si>
  <si>
    <t xml:space="preserve">赵康</t>
  </si>
  <si>
    <t xml:space="preserve">510411196905160833</t>
  </si>
  <si>
    <t xml:space="preserve">干坝子村杉老树组</t>
  </si>
  <si>
    <t xml:space="preserve">2018000270140</t>
  </si>
  <si>
    <t xml:space="preserve">毛从用</t>
  </si>
  <si>
    <t xml:space="preserve">51041119781114081X</t>
  </si>
  <si>
    <t xml:space="preserve">2018000270141</t>
  </si>
  <si>
    <t xml:space="preserve">纳明富</t>
  </si>
  <si>
    <t xml:space="preserve">510411199002070830</t>
  </si>
  <si>
    <t xml:space="preserve">1822090000521512</t>
  </si>
  <si>
    <t xml:space="preserve">刘高松</t>
  </si>
  <si>
    <t xml:space="preserve">510411198801100819</t>
  </si>
  <si>
    <t xml:space="preserve">2018000270144</t>
  </si>
  <si>
    <t xml:space="preserve">封永祥</t>
  </si>
  <si>
    <t xml:space="preserve">510411199301180810</t>
  </si>
  <si>
    <t xml:space="preserve">1822090000521513</t>
  </si>
  <si>
    <t xml:space="preserve">徐天斌</t>
  </si>
  <si>
    <t xml:space="preserve">510411199302230816</t>
  </si>
  <si>
    <t xml:space="preserve">干坝子村小石岗组</t>
  </si>
  <si>
    <t xml:space="preserve">2018000270146</t>
  </si>
  <si>
    <t xml:space="preserve">赖学武</t>
  </si>
  <si>
    <t xml:space="preserve">510411199911250839</t>
  </si>
  <si>
    <t xml:space="preserve">2018000270147</t>
  </si>
  <si>
    <t xml:space="preserve">毛福生</t>
  </si>
  <si>
    <t xml:space="preserve">510411198512190811</t>
  </si>
  <si>
    <t xml:space="preserve">2018000270148</t>
  </si>
  <si>
    <t xml:space="preserve">汤桂福</t>
  </si>
  <si>
    <t xml:space="preserve">51041119981001081X</t>
  </si>
  <si>
    <t xml:space="preserve">2018000270149</t>
  </si>
  <si>
    <t xml:space="preserve">汤景波</t>
  </si>
  <si>
    <t xml:space="preserve">510411198602060818</t>
  </si>
  <si>
    <t xml:space="preserve">2018000270150</t>
  </si>
  <si>
    <t xml:space="preserve">张忠富</t>
  </si>
  <si>
    <t xml:space="preserve">510411198809160816</t>
  </si>
  <si>
    <t xml:space="preserve">2018000270152</t>
  </si>
  <si>
    <t xml:space="preserve">罗权宏</t>
  </si>
  <si>
    <t xml:space="preserve">510411199912220818</t>
  </si>
  <si>
    <t xml:space="preserve">2018000270153</t>
  </si>
  <si>
    <t xml:space="preserve">毛志贤</t>
  </si>
  <si>
    <t xml:space="preserve">51041119710703081X</t>
  </si>
  <si>
    <t xml:space="preserve">2018000270169</t>
  </si>
  <si>
    <t xml:space="preserve">高国云</t>
  </si>
  <si>
    <t xml:space="preserve">510411196103060814</t>
  </si>
  <si>
    <t xml:space="preserve">2018000270170</t>
  </si>
  <si>
    <t xml:space="preserve">封正友</t>
  </si>
  <si>
    <t xml:space="preserve">510411196807270852</t>
  </si>
  <si>
    <t xml:space="preserve">18281215134</t>
  </si>
  <si>
    <t xml:space="preserve">2018000270171</t>
  </si>
  <si>
    <t xml:space="preserve">赵玉坤</t>
  </si>
  <si>
    <t xml:space="preserve">510411195912210830</t>
  </si>
  <si>
    <t xml:space="preserve">2018000270172</t>
  </si>
  <si>
    <t xml:space="preserve">毛建武</t>
  </si>
  <si>
    <t xml:space="preserve">51041119900515081X</t>
  </si>
  <si>
    <t xml:space="preserve">18782315172</t>
  </si>
  <si>
    <t xml:space="preserve">2018000270173</t>
  </si>
  <si>
    <t xml:space="preserve">罗正友</t>
  </si>
  <si>
    <t xml:space="preserve">510411197506050818</t>
  </si>
  <si>
    <t xml:space="preserve">13882342676</t>
  </si>
  <si>
    <t xml:space="preserve">2018000270174</t>
  </si>
  <si>
    <t xml:space="preserve">廖明金</t>
  </si>
  <si>
    <t xml:space="preserve">510411197111200818</t>
  </si>
  <si>
    <t xml:space="preserve">2018000270175</t>
  </si>
  <si>
    <t xml:space="preserve">起美元</t>
  </si>
  <si>
    <t xml:space="preserve">510411197001041115</t>
  </si>
  <si>
    <t xml:space="preserve">2018000270177</t>
  </si>
  <si>
    <t xml:space="preserve">陈忠金</t>
  </si>
  <si>
    <t xml:space="preserve">510411197202020812</t>
  </si>
  <si>
    <t xml:space="preserve">18782380455</t>
  </si>
  <si>
    <t xml:space="preserve">1822090000521524</t>
  </si>
  <si>
    <t xml:space="preserve">合  计</t>
  </si>
  <si>
    <r>
      <rPr>
        <b val="true"/>
        <sz val="26"/>
        <color rgb="FFFF0000"/>
        <rFont val="方正楷体_GBK"/>
        <family val="4"/>
        <charset val="134"/>
      </rPr>
      <t xml:space="preserve">2018</t>
    </r>
    <r>
      <rPr>
        <b val="true"/>
        <sz val="26"/>
        <color rgb="FFFF0000"/>
        <rFont val="Noto Sans"/>
        <family val="2"/>
      </rPr>
      <t xml:space="preserve">年仁和区贫困人员技能培训代为申请补贴人员花名册</t>
    </r>
  </si>
  <si>
    <t xml:space="preserve">申报单位：攀花园职业培训学校</t>
  </si>
  <si>
    <t xml:space="preserve">培训机构：攀花园职业培训学校</t>
  </si>
  <si>
    <r>
      <rPr>
        <sz val="12"/>
        <color rgb="FFFF0000"/>
        <rFont val="Noto Sans"/>
        <family val="2"/>
      </rPr>
      <t xml:space="preserve">入学时间：</t>
    </r>
    <r>
      <rPr>
        <sz val="12"/>
        <color rgb="FFFF0000"/>
        <rFont val="方正楷体_GBK"/>
        <family val="4"/>
        <charset val="134"/>
      </rPr>
      <t xml:space="preserve">201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方正楷体_GBK"/>
        <family val="4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方正楷体_GBK"/>
        <family val="4"/>
        <charset val="134"/>
      </rPr>
      <t xml:space="preserve">22</t>
    </r>
    <r>
      <rPr>
        <sz val="12"/>
        <color rgb="FFFF0000"/>
        <rFont val="Noto Sans"/>
        <family val="2"/>
      </rPr>
      <t xml:space="preserve">日</t>
    </r>
  </si>
  <si>
    <r>
      <rPr>
        <sz val="11"/>
        <color rgb="FFFF0000"/>
        <rFont val="Noto Sans"/>
        <family val="2"/>
      </rPr>
      <t xml:space="preserve">申报时间：</t>
    </r>
    <r>
      <rPr>
        <sz val="11"/>
        <color rgb="FFFF0000"/>
        <rFont val="方正楷体_GBK"/>
        <family val="4"/>
        <charset val="134"/>
      </rPr>
      <t xml:space="preserve">20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方正楷体_GBK"/>
        <family val="4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方正楷体_GBK"/>
        <family val="4"/>
        <charset val="134"/>
      </rPr>
      <t xml:space="preserve">11</t>
    </r>
    <r>
      <rPr>
        <sz val="11"/>
        <color rgb="FFFF0000"/>
        <rFont val="Noto Sans"/>
        <family val="2"/>
      </rPr>
      <t xml:space="preserve">日</t>
    </r>
  </si>
  <si>
    <t xml:space="preserve">培训地点：平地村村委会</t>
  </si>
  <si>
    <t xml:space="preserve">培训工种：中式烹调师</t>
  </si>
  <si>
    <r>
      <rPr>
        <sz val="12"/>
        <color rgb="FFFF0000"/>
        <rFont val="Noto Sans"/>
        <family val="2"/>
      </rPr>
      <t xml:space="preserve">结业时间：</t>
    </r>
    <r>
      <rPr>
        <sz val="12"/>
        <color rgb="FFFF0000"/>
        <rFont val="方正楷体_GBK"/>
        <family val="4"/>
        <charset val="134"/>
      </rPr>
      <t xml:space="preserve">201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方正楷体_GBK"/>
        <family val="4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方正楷体_GBK"/>
        <family val="4"/>
        <charset val="134"/>
      </rPr>
      <t xml:space="preserve">11</t>
    </r>
    <r>
      <rPr>
        <sz val="12"/>
        <color rgb="FFFF0000"/>
        <rFont val="Noto Sans"/>
        <family val="2"/>
      </rPr>
      <t xml:space="preserve">日</t>
    </r>
  </si>
  <si>
    <t xml:space="preserve">审核单位：仁和区就业服务管理局</t>
  </si>
  <si>
    <r>
      <rPr>
        <sz val="12"/>
        <color rgb="FFFF0000"/>
        <rFont val="Noto Sans"/>
        <family val="2"/>
      </rPr>
      <t xml:space="preserve">审核时间：</t>
    </r>
    <r>
      <rPr>
        <sz val="12"/>
        <color rgb="FFFF0000"/>
        <rFont val="方正楷体_GBK"/>
        <family val="4"/>
        <charset val="134"/>
      </rPr>
      <t xml:space="preserve">201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方正楷体_GBK"/>
        <family val="4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方正楷体_GBK"/>
        <family val="4"/>
        <charset val="134"/>
      </rPr>
      <t xml:space="preserve">18</t>
    </r>
    <r>
      <rPr>
        <sz val="12"/>
        <color rgb="FFFF0000"/>
        <rFont val="Noto Sans"/>
        <family val="2"/>
      </rPr>
      <t xml:space="preserve">日</t>
    </r>
  </si>
  <si>
    <t xml:space="preserve">申请补贴金额（元）</t>
  </si>
  <si>
    <t xml:space="preserve">审核金额（元）</t>
  </si>
  <si>
    <t xml:space="preserve">合格证书</t>
  </si>
  <si>
    <t xml:space="preserve">资格证书</t>
  </si>
  <si>
    <t xml:space="preserve">金凤和</t>
  </si>
  <si>
    <t xml:space="preserve">1965.04</t>
  </si>
  <si>
    <t xml:space="preserve">510411196504061113</t>
  </si>
  <si>
    <r>
      <rPr>
        <sz val="10"/>
        <color rgb="FFFF0000"/>
        <rFont val="Noto Sans"/>
        <family val="2"/>
      </rPr>
      <t xml:space="preserve">平地村三家村组</t>
    </r>
    <r>
      <rPr>
        <sz val="10"/>
        <color rgb="FFFF0000"/>
        <rFont val="方正楷体_GBK"/>
        <family val="4"/>
        <charset val="134"/>
      </rPr>
      <t xml:space="preserve">35</t>
    </r>
    <r>
      <rPr>
        <sz val="10"/>
        <color rgb="FFFF0000"/>
        <rFont val="Noto Sans"/>
        <family val="2"/>
      </rPr>
      <t xml:space="preserve">号</t>
    </r>
  </si>
  <si>
    <t xml:space="preserve">2018000150249</t>
  </si>
  <si>
    <t xml:space="preserve">建档立卡户</t>
  </si>
  <si>
    <t xml:space="preserve">张生</t>
  </si>
  <si>
    <t xml:space="preserve">1960.10</t>
  </si>
  <si>
    <t xml:space="preserve">510411196010141113</t>
  </si>
  <si>
    <r>
      <rPr>
        <sz val="10"/>
        <color rgb="FFFF0000"/>
        <rFont val="Noto Sans"/>
        <family val="2"/>
      </rPr>
      <t xml:space="preserve">平地村斗会田组</t>
    </r>
    <r>
      <rPr>
        <sz val="10"/>
        <color rgb="FFFF0000"/>
        <rFont val="方正楷体_GBK"/>
        <family val="4"/>
        <charset val="134"/>
      </rPr>
      <t xml:space="preserve">73</t>
    </r>
    <r>
      <rPr>
        <sz val="10"/>
        <color rgb="FFFF0000"/>
        <rFont val="Noto Sans"/>
        <family val="2"/>
      </rPr>
      <t xml:space="preserve">号</t>
    </r>
  </si>
  <si>
    <t xml:space="preserve">18782307511</t>
  </si>
  <si>
    <t xml:space="preserve">2018000150250</t>
  </si>
  <si>
    <t xml:space="preserve">杨志明</t>
  </si>
  <si>
    <t xml:space="preserve">1993.02</t>
  </si>
  <si>
    <t xml:space="preserve">510411199302171131</t>
  </si>
  <si>
    <r>
      <rPr>
        <sz val="10"/>
        <color rgb="FFFF0000"/>
        <rFont val="Noto Sans"/>
        <family val="2"/>
      </rPr>
      <t xml:space="preserve">平地村迤计厂中村组</t>
    </r>
    <r>
      <rPr>
        <sz val="10"/>
        <color rgb="FFFF0000"/>
        <rFont val="方正楷体_GBK"/>
        <family val="4"/>
        <charset val="134"/>
      </rPr>
      <t xml:space="preserve">67</t>
    </r>
    <r>
      <rPr>
        <sz val="10"/>
        <color rgb="FFFF0000"/>
        <rFont val="Noto Sans"/>
        <family val="2"/>
      </rPr>
      <t xml:space="preserve">号</t>
    </r>
  </si>
  <si>
    <t xml:space="preserve">2018000150251</t>
  </si>
  <si>
    <t xml:space="preserve">赖勇菊</t>
  </si>
  <si>
    <t xml:space="preserve">1992.02</t>
  </si>
  <si>
    <t xml:space="preserve">510411199202171142</t>
  </si>
  <si>
    <r>
      <rPr>
        <sz val="10"/>
        <color rgb="FFFF0000"/>
        <rFont val="Noto Sans"/>
        <family val="2"/>
      </rPr>
      <t xml:space="preserve">平地村迤计厂小村组</t>
    </r>
    <r>
      <rPr>
        <sz val="10"/>
        <color rgb="FFFF0000"/>
        <rFont val="方正楷体_GBK"/>
        <family val="4"/>
        <charset val="134"/>
      </rPr>
      <t xml:space="preserve">35</t>
    </r>
    <r>
      <rPr>
        <sz val="10"/>
        <color rgb="FFFF0000"/>
        <rFont val="Noto Sans"/>
        <family val="2"/>
      </rPr>
      <t xml:space="preserve">号</t>
    </r>
  </si>
  <si>
    <t xml:space="preserve">2018000150252</t>
  </si>
  <si>
    <t xml:space="preserve">毛光升</t>
  </si>
  <si>
    <t xml:space="preserve">510411198912251118</t>
  </si>
  <si>
    <r>
      <rPr>
        <sz val="10"/>
        <color rgb="FFFF0000"/>
        <rFont val="Noto Sans"/>
        <family val="2"/>
      </rPr>
      <t xml:space="preserve">迤沙拉村迤沙拉三组</t>
    </r>
    <r>
      <rPr>
        <sz val="10"/>
        <color rgb="FFFF0000"/>
        <rFont val="方正楷体_GBK"/>
        <family val="4"/>
        <charset val="134"/>
      </rPr>
      <t xml:space="preserve">38</t>
    </r>
    <r>
      <rPr>
        <sz val="10"/>
        <color rgb="FFFF0000"/>
        <rFont val="Noto Sans"/>
        <family val="2"/>
      </rPr>
      <t xml:space="preserve">号</t>
    </r>
  </si>
  <si>
    <t xml:space="preserve">2018000150253</t>
  </si>
  <si>
    <t xml:space="preserve">范良春</t>
  </si>
  <si>
    <t xml:space="preserve">1988.02</t>
  </si>
  <si>
    <t xml:space="preserve">513424198802131769</t>
  </si>
  <si>
    <r>
      <rPr>
        <sz val="10"/>
        <color rgb="FFFF0000"/>
        <rFont val="Noto Sans"/>
        <family val="2"/>
      </rPr>
      <t xml:space="preserve">辣子哨村双龙潭组</t>
    </r>
    <r>
      <rPr>
        <sz val="10"/>
        <color rgb="FFFF0000"/>
        <rFont val="方正楷体_GBK"/>
        <family val="4"/>
        <charset val="134"/>
      </rPr>
      <t xml:space="preserve">52</t>
    </r>
    <r>
      <rPr>
        <sz val="10"/>
        <color rgb="FFFF0000"/>
        <rFont val="Noto Sans"/>
        <family val="2"/>
      </rPr>
      <t xml:space="preserve">号</t>
    </r>
  </si>
  <si>
    <t xml:space="preserve">2018000150254</t>
  </si>
  <si>
    <t xml:space="preserve">1822090000521401</t>
  </si>
  <si>
    <t xml:space="preserve">彭国芹</t>
  </si>
  <si>
    <t xml:space="preserve">1980.07</t>
  </si>
  <si>
    <t xml:space="preserve">510411198007021128</t>
  </si>
  <si>
    <r>
      <rPr>
        <sz val="10"/>
        <color rgb="FFFF0000"/>
        <rFont val="Noto Sans"/>
        <family val="2"/>
      </rPr>
      <t xml:space="preserve">辣子哨村双龙潭组</t>
    </r>
    <r>
      <rPr>
        <sz val="10"/>
        <color rgb="FFFF0000"/>
        <rFont val="方正楷体_GBK"/>
        <family val="4"/>
        <charset val="134"/>
      </rPr>
      <t xml:space="preserve">25</t>
    </r>
    <r>
      <rPr>
        <sz val="10"/>
        <color rgb="FFFF0000"/>
        <rFont val="Noto Sans"/>
        <family val="2"/>
      </rPr>
      <t xml:space="preserve">号</t>
    </r>
  </si>
  <si>
    <t xml:space="preserve">2018000150255</t>
  </si>
  <si>
    <t xml:space="preserve">1822090000521399</t>
  </si>
  <si>
    <t xml:space="preserve">王文珍</t>
  </si>
  <si>
    <t xml:space="preserve">1970.02</t>
  </si>
  <si>
    <t xml:space="preserve">510411197002061126</t>
  </si>
  <si>
    <r>
      <rPr>
        <sz val="10"/>
        <color rgb="FFFF0000"/>
        <rFont val="Noto Sans"/>
        <family val="2"/>
      </rPr>
      <t xml:space="preserve">平地村河尾组</t>
    </r>
    <r>
      <rPr>
        <sz val="10"/>
        <color rgb="FFFF0000"/>
        <rFont val="方正楷体_GBK"/>
        <family val="4"/>
        <charset val="134"/>
      </rPr>
      <t xml:space="preserve">5</t>
    </r>
    <r>
      <rPr>
        <sz val="10"/>
        <color rgb="FFFF0000"/>
        <rFont val="Noto Sans"/>
        <family val="2"/>
      </rPr>
      <t xml:space="preserve">号</t>
    </r>
  </si>
  <si>
    <t xml:space="preserve">2018000150256</t>
  </si>
  <si>
    <t xml:space="preserve">彭胡花</t>
  </si>
  <si>
    <t xml:space="preserve">1980.04</t>
  </si>
  <si>
    <t xml:space="preserve">510411198004211145</t>
  </si>
  <si>
    <r>
      <rPr>
        <sz val="10"/>
        <color rgb="FFFF0000"/>
        <rFont val="Noto Sans"/>
        <family val="2"/>
      </rPr>
      <t xml:space="preserve">辣子哨村双龙潭组</t>
    </r>
    <r>
      <rPr>
        <sz val="10"/>
        <color rgb="FFFF0000"/>
        <rFont val="方正楷体_GBK"/>
        <family val="4"/>
        <charset val="134"/>
      </rPr>
      <t xml:space="preserve">23</t>
    </r>
    <r>
      <rPr>
        <sz val="10"/>
        <color rgb="FFFF0000"/>
        <rFont val="Noto Sans"/>
        <family val="2"/>
      </rPr>
      <t xml:space="preserve">号</t>
    </r>
  </si>
  <si>
    <t xml:space="preserve">2018000150257</t>
  </si>
  <si>
    <t xml:space="preserve">张学松</t>
  </si>
  <si>
    <t xml:space="preserve">1973.04</t>
  </si>
  <si>
    <t xml:space="preserve">510411197304041112</t>
  </si>
  <si>
    <r>
      <rPr>
        <sz val="10"/>
        <color rgb="FFFF0000"/>
        <rFont val="Noto Sans"/>
        <family val="2"/>
      </rPr>
      <t xml:space="preserve">平地村迤计厂中村组</t>
    </r>
    <r>
      <rPr>
        <sz val="10"/>
        <color rgb="FFFF0000"/>
        <rFont val="方正楷体_GBK"/>
        <family val="4"/>
        <charset val="134"/>
      </rPr>
      <t xml:space="preserve">48</t>
    </r>
    <r>
      <rPr>
        <sz val="10"/>
        <color rgb="FFFF0000"/>
        <rFont val="Noto Sans"/>
        <family val="2"/>
      </rPr>
      <t xml:space="preserve">号</t>
    </r>
  </si>
  <si>
    <t xml:space="preserve">2018000150258</t>
  </si>
  <si>
    <t xml:space="preserve">起光书</t>
  </si>
  <si>
    <t xml:space="preserve">1977.02</t>
  </si>
  <si>
    <t xml:space="preserve">510411197702211113</t>
  </si>
  <si>
    <r>
      <rPr>
        <sz val="10"/>
        <color rgb="FFFF0000"/>
        <rFont val="Noto Sans"/>
        <family val="2"/>
      </rPr>
      <t xml:space="preserve">平地村迤计厂中村组</t>
    </r>
    <r>
      <rPr>
        <sz val="10"/>
        <color rgb="FFFF0000"/>
        <rFont val="方正楷体_GBK"/>
        <family val="4"/>
        <charset val="134"/>
      </rPr>
      <t xml:space="preserve">113</t>
    </r>
    <r>
      <rPr>
        <sz val="10"/>
        <color rgb="FFFF0000"/>
        <rFont val="Noto Sans"/>
        <family val="2"/>
      </rPr>
      <t xml:space="preserve">号</t>
    </r>
  </si>
  <si>
    <t xml:space="preserve">2018000150259</t>
  </si>
  <si>
    <t xml:space="preserve">起爱宗</t>
  </si>
  <si>
    <t xml:space="preserve">1971.05</t>
  </si>
  <si>
    <t xml:space="preserve">51041119710501113X</t>
  </si>
  <si>
    <r>
      <rPr>
        <sz val="10"/>
        <color rgb="FFFF0000"/>
        <rFont val="Noto Sans"/>
        <family val="2"/>
      </rPr>
      <t xml:space="preserve">平地村中村组</t>
    </r>
    <r>
      <rPr>
        <sz val="10"/>
        <color rgb="FFFF0000"/>
        <rFont val="方正楷体_GBK"/>
        <family val="4"/>
        <charset val="134"/>
      </rPr>
      <t xml:space="preserve">89</t>
    </r>
    <r>
      <rPr>
        <sz val="10"/>
        <color rgb="FFFF0000"/>
        <rFont val="Noto Sans"/>
        <family val="2"/>
      </rPr>
      <t xml:space="preserve">号</t>
    </r>
  </si>
  <si>
    <t xml:space="preserve">2018000150260</t>
  </si>
  <si>
    <t xml:space="preserve">起学中</t>
  </si>
  <si>
    <t xml:space="preserve">1989.12</t>
  </si>
  <si>
    <t xml:space="preserve">510411198912061138</t>
  </si>
  <si>
    <r>
      <rPr>
        <sz val="10"/>
        <color rgb="FFFF0000"/>
        <rFont val="Noto Sans"/>
        <family val="2"/>
      </rPr>
      <t xml:space="preserve">平地村凹子组</t>
    </r>
    <r>
      <rPr>
        <sz val="10"/>
        <color rgb="FFFF0000"/>
        <rFont val="方正楷体_GBK"/>
        <family val="4"/>
        <charset val="134"/>
      </rPr>
      <t xml:space="preserve">5</t>
    </r>
    <r>
      <rPr>
        <sz val="10"/>
        <color rgb="FFFF0000"/>
        <rFont val="Noto Sans"/>
        <family val="2"/>
      </rPr>
      <t xml:space="preserve">号</t>
    </r>
  </si>
  <si>
    <t xml:space="preserve">2018000150261</t>
  </si>
  <si>
    <t xml:space="preserve">叶才鲁</t>
  </si>
  <si>
    <t xml:space="preserve">1982.07</t>
  </si>
  <si>
    <t xml:space="preserve">533423198307090725</t>
  </si>
  <si>
    <r>
      <rPr>
        <sz val="10"/>
        <color rgb="FFFF0000"/>
        <rFont val="Noto Sans"/>
        <family val="2"/>
      </rPr>
      <t xml:space="preserve">辣子哨村双龙潭组</t>
    </r>
    <r>
      <rPr>
        <sz val="10"/>
        <color rgb="FFFF0000"/>
        <rFont val="方正楷体_GBK"/>
        <family val="4"/>
        <charset val="134"/>
      </rPr>
      <t xml:space="preserve">17</t>
    </r>
    <r>
      <rPr>
        <sz val="10"/>
        <color rgb="FFFF0000"/>
        <rFont val="Noto Sans"/>
        <family val="2"/>
      </rPr>
      <t xml:space="preserve">号</t>
    </r>
  </si>
  <si>
    <t xml:space="preserve">2018000150262</t>
  </si>
  <si>
    <t xml:space="preserve">1822090000521405</t>
  </si>
  <si>
    <t xml:space="preserve">彭钦燕</t>
  </si>
  <si>
    <t xml:space="preserve">510411199706171146</t>
  </si>
  <si>
    <r>
      <rPr>
        <sz val="10"/>
        <color rgb="FFFF0000"/>
        <rFont val="Noto Sans"/>
        <family val="2"/>
      </rPr>
      <t xml:space="preserve">辣子哨村双龙潭组</t>
    </r>
    <r>
      <rPr>
        <sz val="10"/>
        <color rgb="FFFF0000"/>
        <rFont val="方正楷体_GBK"/>
        <family val="4"/>
        <charset val="134"/>
      </rPr>
      <t xml:space="preserve">32</t>
    </r>
    <r>
      <rPr>
        <sz val="10"/>
        <color rgb="FFFF0000"/>
        <rFont val="Noto Sans"/>
        <family val="2"/>
      </rPr>
      <t xml:space="preserve">号</t>
    </r>
  </si>
  <si>
    <t xml:space="preserve">2018000150263</t>
  </si>
  <si>
    <t xml:space="preserve">1822090000521400</t>
  </si>
  <si>
    <t xml:space="preserve">冯明芝</t>
  </si>
  <si>
    <t xml:space="preserve">510411197402221125</t>
  </si>
  <si>
    <t xml:space="preserve">2018000150264</t>
  </si>
  <si>
    <t xml:space="preserve">赖勇凤</t>
  </si>
  <si>
    <t xml:space="preserve">1998.08</t>
  </si>
  <si>
    <t xml:space="preserve">510411199808051129</t>
  </si>
  <si>
    <t xml:space="preserve">2018000150265</t>
  </si>
  <si>
    <t xml:space="preserve">杨未红</t>
  </si>
  <si>
    <t xml:space="preserve">1998.02</t>
  </si>
  <si>
    <t xml:space="preserve">510411199802051128</t>
  </si>
  <si>
    <r>
      <rPr>
        <sz val="10"/>
        <color rgb="FFFF0000"/>
        <rFont val="Noto Sans"/>
        <family val="2"/>
      </rPr>
      <t xml:space="preserve">平地村迤计厂小村组</t>
    </r>
    <r>
      <rPr>
        <sz val="10"/>
        <color rgb="FFFF0000"/>
        <rFont val="方正楷体_GBK"/>
        <family val="4"/>
        <charset val="134"/>
      </rPr>
      <t xml:space="preserve">38</t>
    </r>
    <r>
      <rPr>
        <sz val="10"/>
        <color rgb="FFFF0000"/>
        <rFont val="Noto Sans"/>
        <family val="2"/>
      </rPr>
      <t xml:space="preserve">号</t>
    </r>
  </si>
  <si>
    <t xml:space="preserve">2018000150266</t>
  </si>
  <si>
    <t xml:space="preserve">杨翠琼</t>
  </si>
  <si>
    <t xml:space="preserve">1976.10</t>
  </si>
  <si>
    <t xml:space="preserve">510411197610061146</t>
  </si>
  <si>
    <r>
      <rPr>
        <sz val="10"/>
        <color rgb="FFFF0000"/>
        <rFont val="Noto Sans"/>
        <family val="2"/>
      </rPr>
      <t xml:space="preserve">平地村斗会田组</t>
    </r>
    <r>
      <rPr>
        <sz val="10"/>
        <color rgb="FFFF0000"/>
        <rFont val="方正楷体_GBK"/>
        <family val="4"/>
        <charset val="134"/>
      </rPr>
      <t xml:space="preserve">36</t>
    </r>
    <r>
      <rPr>
        <sz val="10"/>
        <color rgb="FFFF0000"/>
        <rFont val="Noto Sans"/>
        <family val="2"/>
      </rPr>
      <t xml:space="preserve">号</t>
    </r>
  </si>
  <si>
    <t xml:space="preserve">2018000150267</t>
  </si>
  <si>
    <t xml:space="preserve">纳永生</t>
  </si>
  <si>
    <t xml:space="preserve">1967.10</t>
  </si>
  <si>
    <t xml:space="preserve">510411196710241115</t>
  </si>
  <si>
    <r>
      <rPr>
        <sz val="10"/>
        <color rgb="FFFF0000"/>
        <rFont val="Noto Sans"/>
        <family val="2"/>
      </rPr>
      <t xml:space="preserve">平地村街子组</t>
    </r>
    <r>
      <rPr>
        <sz val="10"/>
        <color rgb="FFFF0000"/>
        <rFont val="方正楷体_GBK"/>
        <family val="4"/>
        <charset val="134"/>
      </rPr>
      <t xml:space="preserve">67</t>
    </r>
    <r>
      <rPr>
        <sz val="10"/>
        <color rgb="FFFF0000"/>
        <rFont val="Noto Sans"/>
        <family val="2"/>
      </rPr>
      <t xml:space="preserve">号</t>
    </r>
  </si>
  <si>
    <t xml:space="preserve">2018000150268</t>
  </si>
  <si>
    <t xml:space="preserve">杨光红</t>
  </si>
  <si>
    <t xml:space="preserve">510411197711101119</t>
  </si>
  <si>
    <r>
      <rPr>
        <sz val="10"/>
        <color rgb="FFFF0000"/>
        <rFont val="Noto Sans"/>
        <family val="2"/>
      </rPr>
      <t xml:space="preserve">平地村大村组</t>
    </r>
    <r>
      <rPr>
        <sz val="10"/>
        <color rgb="FFFF0000"/>
        <rFont val="方正楷体_GBK"/>
        <family val="4"/>
        <charset val="134"/>
      </rPr>
      <t xml:space="preserve">13</t>
    </r>
    <r>
      <rPr>
        <sz val="10"/>
        <color rgb="FFFF0000"/>
        <rFont val="Noto Sans"/>
        <family val="2"/>
      </rPr>
      <t xml:space="preserve">号</t>
    </r>
  </si>
  <si>
    <t xml:space="preserve">2018000150269</t>
  </si>
  <si>
    <t xml:space="preserve">1822090000521403</t>
  </si>
  <si>
    <t xml:space="preserve">李永红</t>
  </si>
  <si>
    <t xml:space="preserve">510411197102041157</t>
  </si>
  <si>
    <r>
      <rPr>
        <sz val="10"/>
        <color rgb="FFFF0000"/>
        <rFont val="Noto Sans"/>
        <family val="2"/>
      </rPr>
      <t xml:space="preserve">平地村迤计厂二组</t>
    </r>
    <r>
      <rPr>
        <sz val="10"/>
        <color rgb="FFFF0000"/>
        <rFont val="方正楷体_GBK"/>
        <family val="4"/>
        <charset val="134"/>
      </rPr>
      <t xml:space="preserve">5</t>
    </r>
    <r>
      <rPr>
        <sz val="10"/>
        <color rgb="FFFF0000"/>
        <rFont val="Noto Sans"/>
        <family val="2"/>
      </rPr>
      <t xml:space="preserve">号</t>
    </r>
  </si>
  <si>
    <t xml:space="preserve">2018000150270</t>
  </si>
  <si>
    <t xml:space="preserve">李红丽</t>
  </si>
  <si>
    <t xml:space="preserve">1987.10</t>
  </si>
  <si>
    <t xml:space="preserve">532327198710040321</t>
  </si>
  <si>
    <r>
      <rPr>
        <sz val="10"/>
        <color rgb="FFFF0000"/>
        <rFont val="Noto Sans"/>
        <family val="2"/>
      </rPr>
      <t xml:space="preserve">云南省楚雄族自治州永仁县莲池乡查利么村委会罗弄组</t>
    </r>
    <r>
      <rPr>
        <sz val="10"/>
        <color rgb="FFFF0000"/>
        <rFont val="方正楷体_GBK"/>
        <family val="4"/>
        <charset val="134"/>
      </rPr>
      <t xml:space="preserve">25</t>
    </r>
    <r>
      <rPr>
        <sz val="10"/>
        <color rgb="FFFF0000"/>
        <rFont val="Noto Sans"/>
        <family val="2"/>
      </rPr>
      <t xml:space="preserve">号因婚迁到平地镇平地村大布乍组</t>
    </r>
    <r>
      <rPr>
        <sz val="10"/>
        <color rgb="FFFF0000"/>
        <rFont val="方正楷体_GBK"/>
        <family val="4"/>
        <charset val="134"/>
      </rPr>
      <t xml:space="preserve">70</t>
    </r>
    <r>
      <rPr>
        <sz val="10"/>
        <color rgb="FFFF0000"/>
        <rFont val="Noto Sans"/>
        <family val="2"/>
      </rPr>
      <t xml:space="preserve">号</t>
    </r>
  </si>
  <si>
    <t xml:space="preserve">2018000150271</t>
  </si>
  <si>
    <t xml:space="preserve">朱吉琼</t>
  </si>
  <si>
    <t xml:space="preserve">1974.08</t>
  </si>
  <si>
    <t xml:space="preserve">510411197408161127</t>
  </si>
  <si>
    <r>
      <rPr>
        <sz val="10"/>
        <color rgb="FFFF0000"/>
        <rFont val="Noto Sans"/>
        <family val="2"/>
      </rPr>
      <t xml:space="preserve">平地村大布乍组</t>
    </r>
    <r>
      <rPr>
        <sz val="10"/>
        <color rgb="FFFF0000"/>
        <rFont val="方正楷体_GBK"/>
        <family val="4"/>
        <charset val="134"/>
      </rPr>
      <t xml:space="preserve">51</t>
    </r>
    <r>
      <rPr>
        <sz val="10"/>
        <color rgb="FFFF0000"/>
        <rFont val="Noto Sans"/>
        <family val="2"/>
      </rPr>
      <t xml:space="preserve">号</t>
    </r>
  </si>
  <si>
    <t xml:space="preserve">2018000150272</t>
  </si>
  <si>
    <t xml:space="preserve">起万友</t>
  </si>
  <si>
    <t xml:space="preserve">51041119740911113x </t>
  </si>
  <si>
    <r>
      <rPr>
        <sz val="10"/>
        <color rgb="FFFF0000"/>
        <rFont val="Noto Sans"/>
        <family val="2"/>
      </rPr>
      <t xml:space="preserve">平地村迤计厂中村组</t>
    </r>
    <r>
      <rPr>
        <sz val="10"/>
        <color rgb="FFFF0000"/>
        <rFont val="方正楷体_GBK"/>
        <family val="4"/>
        <charset val="134"/>
      </rPr>
      <t xml:space="preserve">153</t>
    </r>
    <r>
      <rPr>
        <sz val="10"/>
        <color rgb="FFFF0000"/>
        <rFont val="Noto Sans"/>
        <family val="2"/>
      </rPr>
      <t xml:space="preserve">号</t>
    </r>
  </si>
  <si>
    <t xml:space="preserve">2018000150273</t>
  </si>
  <si>
    <t xml:space="preserve">李继先</t>
  </si>
  <si>
    <t xml:space="preserve">510411197802051129</t>
  </si>
  <si>
    <r>
      <rPr>
        <sz val="10"/>
        <color rgb="FFFF0000"/>
        <rFont val="Noto Sans"/>
        <family val="2"/>
      </rPr>
      <t xml:space="preserve">平地村凹子组</t>
    </r>
    <r>
      <rPr>
        <sz val="10"/>
        <color rgb="FFFF0000"/>
        <rFont val="方正楷体_GBK"/>
        <family val="4"/>
        <charset val="134"/>
      </rPr>
      <t xml:space="preserve">39</t>
    </r>
    <r>
      <rPr>
        <sz val="10"/>
        <color rgb="FFFF0000"/>
        <rFont val="Noto Sans"/>
        <family val="2"/>
      </rPr>
      <t xml:space="preserve">号</t>
    </r>
  </si>
  <si>
    <t xml:space="preserve">2018000150274</t>
  </si>
  <si>
    <t xml:space="preserve">李桂祥</t>
  </si>
  <si>
    <t xml:space="preserve">510411199110011117</t>
  </si>
  <si>
    <r>
      <rPr>
        <sz val="10"/>
        <color rgb="FFFF0000"/>
        <rFont val="Noto Sans"/>
        <family val="2"/>
      </rPr>
      <t xml:space="preserve">平地村大布乍组</t>
    </r>
    <r>
      <rPr>
        <sz val="10"/>
        <color rgb="FFFF0000"/>
        <rFont val="方正楷体_GBK"/>
        <family val="4"/>
        <charset val="134"/>
      </rPr>
      <t xml:space="preserve">65</t>
    </r>
    <r>
      <rPr>
        <sz val="10"/>
        <color rgb="FFFF0000"/>
        <rFont val="Noto Sans"/>
        <family val="2"/>
      </rPr>
      <t xml:space="preserve">号</t>
    </r>
  </si>
  <si>
    <t xml:space="preserve">2018000150275</t>
  </si>
  <si>
    <t xml:space="preserve">1822090000521409</t>
  </si>
  <si>
    <t xml:space="preserve">邵玉梅</t>
  </si>
  <si>
    <t xml:space="preserve">510411200202031129</t>
  </si>
  <si>
    <r>
      <rPr>
        <sz val="10"/>
        <color rgb="FFFF0000"/>
        <rFont val="Noto Sans"/>
        <family val="2"/>
      </rPr>
      <t xml:space="preserve">平地镇白拉古村旧村组</t>
    </r>
    <r>
      <rPr>
        <sz val="10"/>
        <color rgb="FFFF0000"/>
        <rFont val="方正楷体_GBK"/>
        <family val="4"/>
        <charset val="134"/>
      </rPr>
      <t xml:space="preserve">30</t>
    </r>
    <r>
      <rPr>
        <sz val="10"/>
        <color rgb="FFFF0000"/>
        <rFont val="Noto Sans"/>
        <family val="2"/>
      </rPr>
      <t xml:space="preserve">号</t>
    </r>
  </si>
  <si>
    <t xml:space="preserve">2018000150276</t>
  </si>
  <si>
    <t xml:space="preserve">李福兰</t>
  </si>
  <si>
    <t xml:space="preserve">510411197303121145</t>
  </si>
  <si>
    <r>
      <rPr>
        <sz val="10"/>
        <color rgb="FFFF0000"/>
        <rFont val="Noto Sans"/>
        <family val="2"/>
      </rPr>
      <t xml:space="preserve">平地村凹子组</t>
    </r>
    <r>
      <rPr>
        <sz val="10"/>
        <color rgb="FFFF0000"/>
        <rFont val="方正楷体_GBK"/>
        <family val="4"/>
        <charset val="134"/>
      </rPr>
      <t xml:space="preserve">6</t>
    </r>
    <r>
      <rPr>
        <sz val="10"/>
        <color rgb="FFFF0000"/>
        <rFont val="Noto Sans"/>
        <family val="2"/>
      </rPr>
      <t xml:space="preserve">号</t>
    </r>
  </si>
  <si>
    <t xml:space="preserve">2018000150277</t>
  </si>
  <si>
    <t xml:space="preserve">起志林</t>
  </si>
  <si>
    <t xml:space="preserve">510411198004091155</t>
  </si>
  <si>
    <r>
      <rPr>
        <sz val="10"/>
        <color rgb="FFFF0000"/>
        <rFont val="Noto Sans"/>
        <family val="2"/>
      </rPr>
      <t xml:space="preserve">平地村梁子组</t>
    </r>
    <r>
      <rPr>
        <sz val="10"/>
        <color rgb="FFFF0000"/>
        <rFont val="方正楷体_GBK"/>
        <family val="4"/>
        <charset val="134"/>
      </rPr>
      <t xml:space="preserve">49</t>
    </r>
    <r>
      <rPr>
        <sz val="10"/>
        <color rgb="FFFF0000"/>
        <rFont val="Noto Sans"/>
        <family val="2"/>
      </rPr>
      <t xml:space="preserve">号</t>
    </r>
  </si>
  <si>
    <t xml:space="preserve">2018000150278</t>
  </si>
  <si>
    <t xml:space="preserve">刘桂会</t>
  </si>
  <si>
    <t xml:space="preserve">510411197003201127</t>
  </si>
  <si>
    <r>
      <rPr>
        <sz val="10"/>
        <color rgb="FFFF0000"/>
        <rFont val="Noto Sans"/>
        <family val="2"/>
      </rPr>
      <t xml:space="preserve">平地村迤计厂二组</t>
    </r>
    <r>
      <rPr>
        <sz val="10"/>
        <color rgb="FFFF0000"/>
        <rFont val="方正楷体_GBK"/>
        <family val="4"/>
        <charset val="134"/>
      </rPr>
      <t xml:space="preserve">22</t>
    </r>
    <r>
      <rPr>
        <sz val="10"/>
        <color rgb="FFFF0000"/>
        <rFont val="Noto Sans"/>
        <family val="2"/>
      </rPr>
      <t xml:space="preserve">号</t>
    </r>
  </si>
  <si>
    <t xml:space="preserve">2018000150279</t>
  </si>
  <si>
    <t xml:space="preserve">起志学</t>
  </si>
  <si>
    <t xml:space="preserve">510411198010011131</t>
  </si>
  <si>
    <r>
      <rPr>
        <sz val="10"/>
        <color rgb="FFFF0000"/>
        <rFont val="Noto Sans"/>
        <family val="2"/>
      </rPr>
      <t xml:space="preserve">平地村迤计厂中村组</t>
    </r>
    <r>
      <rPr>
        <sz val="10"/>
        <color rgb="FFFF0000"/>
        <rFont val="方正楷体_GBK"/>
        <family val="4"/>
        <charset val="134"/>
      </rPr>
      <t xml:space="preserve">156</t>
    </r>
    <r>
      <rPr>
        <sz val="10"/>
        <color rgb="FFFF0000"/>
        <rFont val="Noto Sans"/>
        <family val="2"/>
      </rPr>
      <t xml:space="preserve">号</t>
    </r>
  </si>
  <si>
    <t xml:space="preserve">2018000150280</t>
  </si>
  <si>
    <t xml:space="preserve">张志琼</t>
  </si>
  <si>
    <t xml:space="preserve">510411197201121128</t>
  </si>
  <si>
    <r>
      <rPr>
        <sz val="10"/>
        <color rgb="FFFF0000"/>
        <rFont val="Noto Sans"/>
        <family val="2"/>
      </rPr>
      <t xml:space="preserve">平地村凹子组</t>
    </r>
    <r>
      <rPr>
        <sz val="10"/>
        <color rgb="FFFF0000"/>
        <rFont val="方正楷体_GBK"/>
        <family val="4"/>
        <charset val="134"/>
      </rPr>
      <t xml:space="preserve">15</t>
    </r>
    <r>
      <rPr>
        <sz val="10"/>
        <color rgb="FFFF0000"/>
        <rFont val="Noto Sans"/>
        <family val="2"/>
      </rPr>
      <t xml:space="preserve">号</t>
    </r>
  </si>
  <si>
    <t xml:space="preserve">2018000150281</t>
  </si>
  <si>
    <t xml:space="preserve">钱菊</t>
  </si>
  <si>
    <t xml:space="preserve">510411198007271127</t>
  </si>
  <si>
    <r>
      <rPr>
        <sz val="10"/>
        <color rgb="FFFF0000"/>
        <rFont val="Noto Sans"/>
        <family val="2"/>
      </rPr>
      <t xml:space="preserve">平地村迤计厂二组</t>
    </r>
    <r>
      <rPr>
        <sz val="10"/>
        <color rgb="FFFF0000"/>
        <rFont val="方正楷体_GBK"/>
        <family val="4"/>
        <charset val="134"/>
      </rPr>
      <t xml:space="preserve">9</t>
    </r>
    <r>
      <rPr>
        <sz val="10"/>
        <color rgb="FFFF0000"/>
        <rFont val="Noto Sans"/>
        <family val="2"/>
      </rPr>
      <t xml:space="preserve">号</t>
    </r>
  </si>
  <si>
    <t xml:space="preserve">2018000150282</t>
  </si>
  <si>
    <t xml:space="preserve">张美华</t>
  </si>
  <si>
    <t xml:space="preserve">510411197204121123</t>
  </si>
  <si>
    <r>
      <rPr>
        <sz val="10"/>
        <color rgb="FFFF0000"/>
        <rFont val="Noto Sans"/>
        <family val="2"/>
      </rPr>
      <t xml:space="preserve">平地村迤计厂中村组</t>
    </r>
    <r>
      <rPr>
        <sz val="10"/>
        <color rgb="FFFF0000"/>
        <rFont val="方正楷体_GBK"/>
        <family val="4"/>
        <charset val="134"/>
      </rPr>
      <t xml:space="preserve">43</t>
    </r>
    <r>
      <rPr>
        <sz val="10"/>
        <color rgb="FFFF0000"/>
        <rFont val="Noto Sans"/>
        <family val="2"/>
      </rPr>
      <t xml:space="preserve">号</t>
    </r>
  </si>
  <si>
    <t xml:space="preserve">2018000150283</t>
  </si>
  <si>
    <t xml:space="preserve">刘兴美</t>
  </si>
  <si>
    <t xml:space="preserve">510411197801031142</t>
  </si>
  <si>
    <r>
      <rPr>
        <sz val="10"/>
        <color rgb="FFFF0000"/>
        <rFont val="Noto Sans"/>
        <family val="2"/>
      </rPr>
      <t xml:space="preserve">平地村凹子组</t>
    </r>
    <r>
      <rPr>
        <sz val="10"/>
        <color rgb="FFFF0000"/>
        <rFont val="方正楷体_GBK"/>
        <family val="4"/>
        <charset val="134"/>
      </rPr>
      <t xml:space="preserve">62</t>
    </r>
    <r>
      <rPr>
        <sz val="10"/>
        <color rgb="FFFF0000"/>
        <rFont val="Noto Sans"/>
        <family val="2"/>
      </rPr>
      <t xml:space="preserve">号</t>
    </r>
  </si>
  <si>
    <t xml:space="preserve">2018000150284</t>
  </si>
  <si>
    <t xml:space="preserve">金凤桂</t>
  </si>
  <si>
    <t xml:space="preserve">510411197204021122</t>
  </si>
  <si>
    <r>
      <rPr>
        <sz val="10"/>
        <color rgb="FFFF0000"/>
        <rFont val="Noto Sans"/>
        <family val="2"/>
      </rPr>
      <t xml:space="preserve">平地村迤计厂小村组</t>
    </r>
    <r>
      <rPr>
        <sz val="10"/>
        <color rgb="FFFF0000"/>
        <rFont val="方正楷体_GBK"/>
        <family val="4"/>
        <charset val="134"/>
      </rPr>
      <t xml:space="preserve">31</t>
    </r>
    <r>
      <rPr>
        <sz val="10"/>
        <color rgb="FFFF0000"/>
        <rFont val="Noto Sans"/>
        <family val="2"/>
      </rPr>
      <t xml:space="preserve">号</t>
    </r>
  </si>
  <si>
    <t xml:space="preserve">2018000150285</t>
  </si>
  <si>
    <t xml:space="preserve">张梅</t>
  </si>
  <si>
    <t xml:space="preserve">510411198312231180</t>
  </si>
  <si>
    <r>
      <rPr>
        <sz val="10"/>
        <color rgb="FFFF0000"/>
        <rFont val="Noto Sans"/>
        <family val="2"/>
      </rPr>
      <t xml:space="preserve">平地村迤计厂中村组</t>
    </r>
    <r>
      <rPr>
        <sz val="10"/>
        <color rgb="FFFF0000"/>
        <rFont val="方正楷体_GBK"/>
        <family val="4"/>
        <charset val="134"/>
      </rPr>
      <t xml:space="preserve">166</t>
    </r>
    <r>
      <rPr>
        <sz val="10"/>
        <color rgb="FFFF0000"/>
        <rFont val="Noto Sans"/>
        <family val="2"/>
      </rPr>
      <t xml:space="preserve">号</t>
    </r>
  </si>
  <si>
    <t xml:space="preserve">2018000150286</t>
  </si>
  <si>
    <t xml:space="preserve">起保宗</t>
  </si>
  <si>
    <t xml:space="preserve">初中 </t>
  </si>
  <si>
    <t xml:space="preserve">510411198108101135</t>
  </si>
  <si>
    <t xml:space="preserve">2018000150287</t>
  </si>
  <si>
    <t xml:space="preserve">起立宗</t>
  </si>
  <si>
    <t xml:space="preserve">510411197209201130</t>
  </si>
  <si>
    <r>
      <rPr>
        <sz val="10"/>
        <color rgb="FFFF0000"/>
        <rFont val="Noto Sans"/>
        <family val="2"/>
      </rPr>
      <t xml:space="preserve">平地村迤计厂中村组</t>
    </r>
    <r>
      <rPr>
        <sz val="10"/>
        <color rgb="FFFF0000"/>
        <rFont val="方正楷体_GBK"/>
        <family val="4"/>
        <charset val="134"/>
      </rPr>
      <t xml:space="preserve">160</t>
    </r>
    <r>
      <rPr>
        <sz val="10"/>
        <color rgb="FFFF0000"/>
        <rFont val="Noto Sans"/>
        <family val="2"/>
      </rPr>
      <t xml:space="preserve">号</t>
    </r>
  </si>
  <si>
    <t xml:space="preserve">2018000150288</t>
  </si>
  <si>
    <t xml:space="preserve">起金宗</t>
  </si>
  <si>
    <t xml:space="preserve">510411197101241114</t>
  </si>
  <si>
    <r>
      <rPr>
        <sz val="10"/>
        <color rgb="FFFF0000"/>
        <rFont val="Noto Sans"/>
        <family val="2"/>
      </rPr>
      <t xml:space="preserve">平地村迤计厂中村组</t>
    </r>
    <r>
      <rPr>
        <sz val="10"/>
        <color rgb="FFFF0000"/>
        <rFont val="方正楷体_GBK"/>
        <family val="4"/>
        <charset val="134"/>
      </rPr>
      <t xml:space="preserve">81</t>
    </r>
    <r>
      <rPr>
        <sz val="10"/>
        <color rgb="FFFF0000"/>
        <rFont val="Noto Sans"/>
        <family val="2"/>
      </rPr>
      <t xml:space="preserve">号</t>
    </r>
  </si>
  <si>
    <t xml:space="preserve">2018000150289</t>
  </si>
  <si>
    <t xml:space="preserve">彭胡江</t>
  </si>
  <si>
    <t xml:space="preserve">510411196404061116</t>
  </si>
  <si>
    <r>
      <rPr>
        <sz val="10"/>
        <color rgb="FFFF0000"/>
        <rFont val="Noto Sans"/>
        <family val="2"/>
      </rPr>
      <t xml:space="preserve">辣子哨村双龙潭组</t>
    </r>
    <r>
      <rPr>
        <sz val="10"/>
        <color rgb="FFFF0000"/>
        <rFont val="方正楷体_GBK"/>
        <family val="4"/>
        <charset val="134"/>
      </rPr>
      <t xml:space="preserve">16</t>
    </r>
    <r>
      <rPr>
        <sz val="10"/>
        <color rgb="FFFF0000"/>
        <rFont val="Noto Sans"/>
        <family val="2"/>
      </rPr>
      <t xml:space="preserve">号</t>
    </r>
  </si>
  <si>
    <t xml:space="preserve">2018000150292</t>
  </si>
  <si>
    <t xml:space="preserve">李守英</t>
  </si>
  <si>
    <t xml:space="preserve">510411197505061128</t>
  </si>
  <si>
    <r>
      <rPr>
        <sz val="10"/>
        <color rgb="FFFF0000"/>
        <rFont val="Noto Sans"/>
        <family val="2"/>
      </rPr>
      <t xml:space="preserve">平地村梁子组</t>
    </r>
    <r>
      <rPr>
        <sz val="10"/>
        <color rgb="FFFF0000"/>
        <rFont val="方正楷体_GBK"/>
        <family val="4"/>
        <charset val="134"/>
      </rPr>
      <t xml:space="preserve">4</t>
    </r>
    <r>
      <rPr>
        <sz val="10"/>
        <color rgb="FFFF0000"/>
        <rFont val="Noto Sans"/>
        <family val="2"/>
      </rPr>
      <t xml:space="preserve">号</t>
    </r>
  </si>
  <si>
    <t xml:space="preserve">2018000150293</t>
  </si>
  <si>
    <t xml:space="preserve">颜彬</t>
  </si>
  <si>
    <t xml:space="preserve">510411197701141133</t>
  </si>
  <si>
    <r>
      <rPr>
        <sz val="10"/>
        <color rgb="FFFF0000"/>
        <rFont val="Noto Sans"/>
        <family val="2"/>
      </rPr>
      <t xml:space="preserve">平地村大村组</t>
    </r>
    <r>
      <rPr>
        <sz val="10"/>
        <color rgb="FFFF0000"/>
        <rFont val="方正楷体_GBK"/>
        <family val="4"/>
        <charset val="134"/>
      </rPr>
      <t xml:space="preserve">33</t>
    </r>
    <r>
      <rPr>
        <sz val="10"/>
        <color rgb="FFFF0000"/>
        <rFont val="Noto Sans"/>
        <family val="2"/>
      </rPr>
      <t xml:space="preserve">号</t>
    </r>
  </si>
  <si>
    <t xml:space="preserve">2018000150294</t>
  </si>
  <si>
    <t xml:space="preserve">罗坤</t>
  </si>
  <si>
    <t xml:space="preserve">510411197010251114</t>
  </si>
  <si>
    <r>
      <rPr>
        <sz val="10"/>
        <color rgb="FFFF0000"/>
        <rFont val="Noto Sans"/>
        <family val="2"/>
      </rPr>
      <t xml:space="preserve">平地村街子组</t>
    </r>
    <r>
      <rPr>
        <sz val="10"/>
        <color rgb="FFFF0000"/>
        <rFont val="方正楷体_GBK"/>
        <family val="4"/>
        <charset val="134"/>
      </rPr>
      <t xml:space="preserve">6</t>
    </r>
    <r>
      <rPr>
        <sz val="10"/>
        <color rgb="FFFF0000"/>
        <rFont val="Noto Sans"/>
        <family val="2"/>
      </rPr>
      <t xml:space="preserve">号</t>
    </r>
  </si>
  <si>
    <t xml:space="preserve">2018000150295</t>
  </si>
  <si>
    <t xml:space="preserve">陈顺妃</t>
  </si>
  <si>
    <t xml:space="preserve">510411199708061127</t>
  </si>
  <si>
    <r>
      <rPr>
        <sz val="10"/>
        <color rgb="FFFF0000"/>
        <rFont val="Noto Sans"/>
        <family val="2"/>
      </rPr>
      <t xml:space="preserve">平地村迤计厂上村组</t>
    </r>
    <r>
      <rPr>
        <sz val="10"/>
        <color rgb="FFFF0000"/>
        <rFont val="方正楷体_GBK"/>
        <family val="4"/>
        <charset val="134"/>
      </rPr>
      <t xml:space="preserve">37</t>
    </r>
    <r>
      <rPr>
        <sz val="10"/>
        <color rgb="FFFF0000"/>
        <rFont val="Noto Sans"/>
        <family val="2"/>
      </rPr>
      <t xml:space="preserve">号</t>
    </r>
  </si>
  <si>
    <t xml:space="preserve">2018000150296</t>
  </si>
  <si>
    <t xml:space="preserve">1822090000521402</t>
  </si>
  <si>
    <t xml:space="preserve">李成美</t>
  </si>
  <si>
    <t xml:space="preserve">510411197310201127</t>
  </si>
  <si>
    <t xml:space="preserve">2018000150297</t>
  </si>
  <si>
    <t xml:space="preserve">起秀萍</t>
  </si>
  <si>
    <t xml:space="preserve">510411197510051127</t>
  </si>
  <si>
    <r>
      <rPr>
        <sz val="10"/>
        <color rgb="FFFF0000"/>
        <rFont val="Noto Sans"/>
        <family val="2"/>
      </rPr>
      <t xml:space="preserve">平地村迤计厂中村组</t>
    </r>
    <r>
      <rPr>
        <sz val="10"/>
        <color rgb="FFFF0000"/>
        <rFont val="方正楷体_GBK"/>
        <family val="4"/>
        <charset val="134"/>
      </rPr>
      <t xml:space="preserve">98</t>
    </r>
    <r>
      <rPr>
        <sz val="10"/>
        <color rgb="FFFF0000"/>
        <rFont val="Noto Sans"/>
        <family val="2"/>
      </rPr>
      <t xml:space="preserve">号</t>
    </r>
  </si>
  <si>
    <t xml:space="preserve">2018000150298</t>
  </si>
  <si>
    <t xml:space="preserve">纳光权</t>
  </si>
  <si>
    <t xml:space="preserve">510411197505101118</t>
  </si>
  <si>
    <t xml:space="preserve">2018000150299</t>
  </si>
  <si>
    <t xml:space="preserve">金凤增</t>
  </si>
  <si>
    <t xml:space="preserve">510411196507151130</t>
  </si>
  <si>
    <r>
      <rPr>
        <sz val="10"/>
        <color rgb="FFFF0000"/>
        <rFont val="Noto Sans"/>
        <family val="2"/>
      </rPr>
      <t xml:space="preserve">平地镇平地村三家村组</t>
    </r>
    <r>
      <rPr>
        <sz val="10"/>
        <color rgb="FFFF0000"/>
        <rFont val="方正楷体_GBK"/>
        <family val="4"/>
        <charset val="134"/>
      </rPr>
      <t xml:space="preserve">29</t>
    </r>
    <r>
      <rPr>
        <sz val="10"/>
        <color rgb="FFFF0000"/>
        <rFont val="Noto Sans"/>
        <family val="2"/>
      </rPr>
      <t xml:space="preserve">号</t>
    </r>
  </si>
  <si>
    <t xml:space="preserve">2018000150300</t>
  </si>
  <si>
    <t xml:space="preserve">李吉仙</t>
  </si>
  <si>
    <t xml:space="preserve">510411196807101127</t>
  </si>
  <si>
    <r>
      <rPr>
        <sz val="10"/>
        <color rgb="FFFF0000"/>
        <rFont val="Noto Sans"/>
        <family val="2"/>
      </rPr>
      <t xml:space="preserve">平地镇平地村大布乍组</t>
    </r>
    <r>
      <rPr>
        <sz val="10"/>
        <color rgb="FFFF0000"/>
        <rFont val="方正楷体_GBK"/>
        <family val="4"/>
        <charset val="134"/>
      </rPr>
      <t xml:space="preserve">65</t>
    </r>
    <r>
      <rPr>
        <sz val="10"/>
        <color rgb="FFFF0000"/>
        <rFont val="Noto Sans"/>
        <family val="2"/>
      </rPr>
      <t xml:space="preserve">号</t>
    </r>
  </si>
  <si>
    <t xml:space="preserve">2018000150301</t>
  </si>
  <si>
    <t xml:space="preserve">李永艳</t>
  </si>
  <si>
    <t xml:space="preserve">532328197807071521</t>
  </si>
  <si>
    <r>
      <rPr>
        <sz val="10"/>
        <color rgb="FFFF0000"/>
        <rFont val="Noto Sans"/>
        <family val="2"/>
      </rPr>
      <t xml:space="preserve">平地镇平地村迤计厂中村组</t>
    </r>
    <r>
      <rPr>
        <sz val="10"/>
        <color rgb="FFFF0000"/>
        <rFont val="方正楷体_GBK"/>
        <family val="4"/>
        <charset val="134"/>
      </rPr>
      <t xml:space="preserve">113</t>
    </r>
    <r>
      <rPr>
        <sz val="10"/>
        <color rgb="FFFF0000"/>
        <rFont val="Noto Sans"/>
        <family val="2"/>
      </rPr>
      <t xml:space="preserve">号</t>
    </r>
  </si>
  <si>
    <t xml:space="preserve">2018000150302</t>
  </si>
  <si>
    <t xml:space="preserve">何秀英</t>
  </si>
  <si>
    <t xml:space="preserve">510411196903121160</t>
  </si>
  <si>
    <r>
      <rPr>
        <sz val="10"/>
        <color rgb="FFFF0000"/>
        <rFont val="Noto Sans"/>
        <family val="2"/>
      </rPr>
      <t xml:space="preserve">平地镇辣子哨村双龙潭组</t>
    </r>
    <r>
      <rPr>
        <sz val="10"/>
        <color rgb="FFFF0000"/>
        <rFont val="方正楷体_GBK"/>
        <family val="4"/>
        <charset val="134"/>
      </rPr>
      <t xml:space="preserve">16</t>
    </r>
    <r>
      <rPr>
        <sz val="10"/>
        <color rgb="FFFF0000"/>
        <rFont val="Noto Sans"/>
        <family val="2"/>
      </rPr>
      <t xml:space="preserve">号</t>
    </r>
  </si>
  <si>
    <t xml:space="preserve">2018000150303</t>
  </si>
  <si>
    <t xml:space="preserve">唐桂芝</t>
  </si>
  <si>
    <t xml:space="preserve">510411197711151124</t>
  </si>
  <si>
    <t xml:space="preserve">2018000150304</t>
  </si>
  <si>
    <t xml:space="preserve">杨武</t>
  </si>
  <si>
    <t xml:space="preserve">1989.06</t>
  </si>
  <si>
    <t xml:space="preserve">510411198906141115</t>
  </si>
  <si>
    <r>
      <rPr>
        <sz val="10"/>
        <color rgb="FFFF0000"/>
        <rFont val="Noto Sans"/>
        <family val="2"/>
      </rPr>
      <t xml:space="preserve">大龙潭乡干坝子村迤巴利组</t>
    </r>
    <r>
      <rPr>
        <sz val="10"/>
        <color rgb="FFFF0000"/>
        <rFont val="方正楷体_GBK"/>
        <family val="4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2018000150308</t>
  </si>
  <si>
    <t xml:space="preserve">1822090000521406</t>
  </si>
  <si>
    <r>
      <rPr>
        <sz val="22"/>
        <color rgb="FFFF0000"/>
        <rFont val="宋体"/>
        <family val="0"/>
        <charset val="134"/>
      </rPr>
      <t xml:space="preserve">2018</t>
    </r>
    <r>
      <rPr>
        <sz val="22"/>
        <color rgb="FFFF0000"/>
        <rFont val="Noto Sans"/>
        <family val="2"/>
      </rPr>
      <t xml:space="preserve">年仁和区贫困人员技能培训代为申请补贴人员花名册</t>
    </r>
  </si>
  <si>
    <t xml:space="preserve">申报单位：攀花园职业技能培训学校</t>
  </si>
  <si>
    <t xml:space="preserve">培训机构：攀花园职业技能培训学校</t>
  </si>
  <si>
    <r>
      <rPr>
        <sz val="11"/>
        <color rgb="FFFF0000"/>
        <rFont val="Noto Sans"/>
        <family val="2"/>
      </rPr>
      <t xml:space="preserve">入学时间：</t>
    </r>
    <r>
      <rPr>
        <sz val="11"/>
        <color rgb="FFFF0000"/>
        <rFont val="仿宋"/>
        <family val="3"/>
        <charset val="134"/>
      </rPr>
      <t xml:space="preserve">20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"/>
        <family val="3"/>
        <charset val="134"/>
      </rPr>
      <t xml:space="preserve">9</t>
    </r>
    <r>
      <rPr>
        <sz val="11"/>
        <color rgb="FFFF0000"/>
        <rFont val="Noto Sans"/>
        <family val="2"/>
      </rPr>
      <t xml:space="preserve">日</t>
    </r>
  </si>
  <si>
    <r>
      <rPr>
        <sz val="12"/>
        <color rgb="FFFF0000"/>
        <rFont val="Noto Sans"/>
        <family val="2"/>
      </rPr>
      <t xml:space="preserve">申报时间：</t>
    </r>
    <r>
      <rPr>
        <sz val="12"/>
        <color rgb="FFFF0000"/>
        <rFont val="仿宋"/>
        <family val="3"/>
        <charset val="134"/>
      </rPr>
      <t xml:space="preserve">201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"/>
        <family val="3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"/>
        <family val="3"/>
        <charset val="134"/>
      </rPr>
      <t xml:space="preserve">11</t>
    </r>
    <r>
      <rPr>
        <sz val="12"/>
        <color rgb="FFFF0000"/>
        <rFont val="Noto Sans"/>
        <family val="2"/>
      </rPr>
      <t xml:space="preserve">日</t>
    </r>
  </si>
  <si>
    <t xml:space="preserve">培训地点：仁和区啊喇彝族乡啊喇村委会</t>
  </si>
  <si>
    <r>
      <rPr>
        <sz val="11"/>
        <color rgb="FFFF0000"/>
        <rFont val="Noto Sans"/>
        <family val="2"/>
      </rPr>
      <t xml:space="preserve">结业时间：</t>
    </r>
    <r>
      <rPr>
        <sz val="11"/>
        <color rgb="FFFF0000"/>
        <rFont val="仿宋"/>
        <family val="3"/>
        <charset val="134"/>
      </rPr>
      <t xml:space="preserve">20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"/>
        <family val="3"/>
        <charset val="134"/>
      </rPr>
      <t xml:space="preserve">9</t>
    </r>
    <r>
      <rPr>
        <sz val="11"/>
        <color rgb="FFFF0000"/>
        <rFont val="Noto Sans"/>
        <family val="2"/>
      </rPr>
      <t xml:space="preserve">日</t>
    </r>
  </si>
  <si>
    <r>
      <rPr>
        <sz val="11"/>
        <color rgb="FFFF0000"/>
        <rFont val="Noto Sans"/>
        <family val="2"/>
      </rPr>
      <t xml:space="preserve">审核时间：</t>
    </r>
    <r>
      <rPr>
        <sz val="11"/>
        <color rgb="FFFF0000"/>
        <rFont val="仿宋"/>
        <family val="3"/>
        <charset val="134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"/>
        <family val="3"/>
        <charset val="134"/>
      </rPr>
      <t xml:space="preserve">18</t>
    </r>
    <r>
      <rPr>
        <sz val="11"/>
        <color rgb="FFFF0000"/>
        <rFont val="Noto Sans"/>
        <family val="2"/>
      </rPr>
      <t xml:space="preserve">日</t>
    </r>
  </si>
  <si>
    <t xml:space="preserve">李会丽</t>
  </si>
  <si>
    <t xml:space="preserve">1975.05</t>
  </si>
  <si>
    <t xml:space="preserve">510411197505051720</t>
  </si>
  <si>
    <r>
      <rPr>
        <sz val="9"/>
        <color rgb="FFFF0000"/>
        <rFont val="Noto Sans"/>
        <family val="2"/>
      </rPr>
      <t xml:space="preserve">啊喇村河中组</t>
    </r>
    <r>
      <rPr>
        <sz val="9"/>
        <color rgb="FFFF0000"/>
        <rFont val="方正楷体_GBK"/>
        <family val="4"/>
        <charset val="134"/>
      </rPr>
      <t xml:space="preserve">25</t>
    </r>
    <r>
      <rPr>
        <sz val="9"/>
        <color rgb="FFFF0000"/>
        <rFont val="Noto Sans"/>
        <family val="2"/>
      </rPr>
      <t xml:space="preserve">号</t>
    </r>
  </si>
  <si>
    <t xml:space="preserve">13458129984</t>
  </si>
  <si>
    <t xml:space="preserve">2018000150134</t>
  </si>
  <si>
    <t xml:space="preserve">起学丽</t>
  </si>
  <si>
    <t xml:space="preserve">1968.11</t>
  </si>
  <si>
    <t xml:space="preserve">510411196811291728</t>
  </si>
  <si>
    <r>
      <rPr>
        <sz val="9"/>
        <color rgb="FFFF0000"/>
        <rFont val="Noto Sans"/>
        <family val="2"/>
      </rPr>
      <t xml:space="preserve">啊喇村河中组</t>
    </r>
    <r>
      <rPr>
        <sz val="9"/>
        <color rgb="FFFF0000"/>
        <rFont val="方正楷体_GBK"/>
        <family val="4"/>
        <charset val="134"/>
      </rPr>
      <t xml:space="preserve">13</t>
    </r>
    <r>
      <rPr>
        <sz val="9"/>
        <color rgb="FFFF0000"/>
        <rFont val="Noto Sans"/>
        <family val="2"/>
      </rPr>
      <t xml:space="preserve">号</t>
    </r>
  </si>
  <si>
    <t xml:space="preserve">18281215205</t>
  </si>
  <si>
    <t xml:space="preserve">2018000150135</t>
  </si>
  <si>
    <t xml:space="preserve">普  燕</t>
  </si>
  <si>
    <t xml:space="preserve">1988.09</t>
  </si>
  <si>
    <t xml:space="preserve">510411198809121729</t>
  </si>
  <si>
    <r>
      <rPr>
        <sz val="9"/>
        <color rgb="FFFF0000"/>
        <rFont val="Noto Sans"/>
        <family val="2"/>
      </rPr>
      <t xml:space="preserve">啊喇村大村组</t>
    </r>
    <r>
      <rPr>
        <sz val="9"/>
        <color rgb="FFFF0000"/>
        <rFont val="方正楷体_GBK"/>
        <family val="4"/>
        <charset val="134"/>
      </rPr>
      <t xml:space="preserve">34</t>
    </r>
    <r>
      <rPr>
        <sz val="9"/>
        <color rgb="FFFF0000"/>
        <rFont val="Noto Sans"/>
        <family val="2"/>
      </rPr>
      <t xml:space="preserve">号附</t>
    </r>
    <r>
      <rPr>
        <sz val="9"/>
        <color rgb="FFFF0000"/>
        <rFont val="方正楷体_GBK"/>
        <family val="4"/>
        <charset val="134"/>
      </rPr>
      <t xml:space="preserve">1</t>
    </r>
    <r>
      <rPr>
        <sz val="9"/>
        <color rgb="FFFF0000"/>
        <rFont val="Noto Sans"/>
        <family val="2"/>
      </rPr>
      <t xml:space="preserve">号</t>
    </r>
  </si>
  <si>
    <t xml:space="preserve">15113874551</t>
  </si>
  <si>
    <t xml:space="preserve">2018000150136</t>
  </si>
  <si>
    <t xml:space="preserve">1822090000521775</t>
  </si>
  <si>
    <t xml:space="preserve">耿学芝</t>
  </si>
  <si>
    <t xml:space="preserve">1984.05</t>
  </si>
  <si>
    <t xml:space="preserve">513434198405161801</t>
  </si>
  <si>
    <r>
      <rPr>
        <sz val="9"/>
        <color rgb="FFFF0000"/>
        <rFont val="Noto Sans"/>
        <family val="2"/>
      </rPr>
      <t xml:space="preserve">啊喇村大村组</t>
    </r>
    <r>
      <rPr>
        <sz val="9"/>
        <color rgb="FFFF0000"/>
        <rFont val="方正楷体_GBK"/>
        <family val="4"/>
        <charset val="134"/>
      </rPr>
      <t xml:space="preserve">50</t>
    </r>
    <r>
      <rPr>
        <sz val="9"/>
        <color rgb="FFFF0000"/>
        <rFont val="Noto Sans"/>
        <family val="2"/>
      </rPr>
      <t xml:space="preserve">号</t>
    </r>
  </si>
  <si>
    <t xml:space="preserve">18782303591</t>
  </si>
  <si>
    <t xml:space="preserve">2018000150137</t>
  </si>
  <si>
    <t xml:space="preserve">182209000521769</t>
  </si>
  <si>
    <t xml:space="preserve">宋永琼</t>
  </si>
  <si>
    <t xml:space="preserve">1973.11</t>
  </si>
  <si>
    <t xml:space="preserve">51041119731115174x</t>
  </si>
  <si>
    <r>
      <rPr>
        <sz val="9"/>
        <color rgb="FFFF0000"/>
        <rFont val="Noto Sans"/>
        <family val="2"/>
      </rPr>
      <t xml:space="preserve">啊喇村大村组</t>
    </r>
    <r>
      <rPr>
        <sz val="9"/>
        <color rgb="FFFF0000"/>
        <rFont val="方正楷体_GBK"/>
        <family val="4"/>
        <charset val="134"/>
      </rPr>
      <t xml:space="preserve">14</t>
    </r>
    <r>
      <rPr>
        <sz val="9"/>
        <color rgb="FFFF0000"/>
        <rFont val="Noto Sans"/>
        <family val="2"/>
      </rPr>
      <t xml:space="preserve">号</t>
    </r>
  </si>
  <si>
    <t xml:space="preserve">13618168971</t>
  </si>
  <si>
    <t xml:space="preserve">2018000150138</t>
  </si>
  <si>
    <t xml:space="preserve">1822090000521785</t>
  </si>
  <si>
    <t xml:space="preserve">杨德仙</t>
  </si>
  <si>
    <t xml:space="preserve">1974.05</t>
  </si>
  <si>
    <t xml:space="preserve">51041119740508172x</t>
  </si>
  <si>
    <r>
      <rPr>
        <sz val="9"/>
        <color rgb="FFFF0000"/>
        <rFont val="Noto Sans"/>
        <family val="2"/>
      </rPr>
      <t xml:space="preserve">啊喇村大村组</t>
    </r>
    <r>
      <rPr>
        <sz val="9"/>
        <color rgb="FFFF0000"/>
        <rFont val="方正楷体_GBK"/>
        <family val="4"/>
        <charset val="134"/>
      </rPr>
      <t xml:space="preserve">56</t>
    </r>
    <r>
      <rPr>
        <sz val="9"/>
        <color rgb="FFFF0000"/>
        <rFont val="Noto Sans"/>
        <family val="2"/>
      </rPr>
      <t xml:space="preserve">号</t>
    </r>
  </si>
  <si>
    <t xml:space="preserve">18782335414</t>
  </si>
  <si>
    <t xml:space="preserve">2018000150139</t>
  </si>
  <si>
    <t xml:space="preserve">盛其生</t>
  </si>
  <si>
    <t xml:space="preserve">1967.04</t>
  </si>
  <si>
    <t xml:space="preserve">510411196704151711</t>
  </si>
  <si>
    <r>
      <rPr>
        <sz val="9"/>
        <color rgb="FFFF0000"/>
        <rFont val="Noto Sans"/>
        <family val="2"/>
      </rPr>
      <t xml:space="preserve">啊喇村大村组</t>
    </r>
    <r>
      <rPr>
        <sz val="9"/>
        <color rgb="FFFF0000"/>
        <rFont val="方正楷体_GBK"/>
        <family val="4"/>
        <charset val="134"/>
      </rPr>
      <t xml:space="preserve">10</t>
    </r>
    <r>
      <rPr>
        <sz val="9"/>
        <color rgb="FFFF0000"/>
        <rFont val="Noto Sans"/>
        <family val="2"/>
      </rPr>
      <t xml:space="preserve">号</t>
    </r>
  </si>
  <si>
    <t xml:space="preserve">18782343711</t>
  </si>
  <si>
    <t xml:space="preserve">2018000150140</t>
  </si>
  <si>
    <t xml:space="preserve">罗友才</t>
  </si>
  <si>
    <t xml:space="preserve">1965.09</t>
  </si>
  <si>
    <t xml:space="preserve">510411196509091717</t>
  </si>
  <si>
    <r>
      <rPr>
        <sz val="9"/>
        <color rgb="FFFF0000"/>
        <rFont val="Noto Sans"/>
        <family val="2"/>
      </rPr>
      <t xml:space="preserve">啊喇村大村组</t>
    </r>
    <r>
      <rPr>
        <sz val="9"/>
        <color rgb="FFFF0000"/>
        <rFont val="方正楷体_GBK"/>
        <family val="4"/>
        <charset val="134"/>
      </rPr>
      <t xml:space="preserve">63</t>
    </r>
    <r>
      <rPr>
        <sz val="9"/>
        <color rgb="FFFF0000"/>
        <rFont val="Noto Sans"/>
        <family val="2"/>
      </rPr>
      <t xml:space="preserve">号</t>
    </r>
  </si>
  <si>
    <t xml:space="preserve">18782386964</t>
  </si>
  <si>
    <t xml:space="preserve">2018000150141</t>
  </si>
  <si>
    <t xml:space="preserve">罗有鑫</t>
  </si>
  <si>
    <t xml:space="preserve">1991.03</t>
  </si>
  <si>
    <t xml:space="preserve">510411199103291720</t>
  </si>
  <si>
    <r>
      <rPr>
        <sz val="9"/>
        <color rgb="FFFF0000"/>
        <rFont val="Noto Sans"/>
        <family val="2"/>
      </rPr>
      <t xml:space="preserve">啊喇村大村组</t>
    </r>
    <r>
      <rPr>
        <sz val="9"/>
        <color rgb="FFFF0000"/>
        <rFont val="方正楷体_GBK"/>
        <family val="4"/>
        <charset val="134"/>
      </rPr>
      <t xml:space="preserve">20</t>
    </r>
    <r>
      <rPr>
        <sz val="9"/>
        <color rgb="FFFF0000"/>
        <rFont val="Noto Sans"/>
        <family val="2"/>
      </rPr>
      <t xml:space="preserve">号附</t>
    </r>
    <r>
      <rPr>
        <sz val="9"/>
        <color rgb="FFFF0000"/>
        <rFont val="方正楷体_GBK"/>
        <family val="4"/>
        <charset val="134"/>
      </rPr>
      <t xml:space="preserve">1</t>
    </r>
    <r>
      <rPr>
        <sz val="9"/>
        <color rgb="FFFF0000"/>
        <rFont val="Noto Sans"/>
        <family val="2"/>
      </rPr>
      <t xml:space="preserve">号</t>
    </r>
  </si>
  <si>
    <t xml:space="preserve">13618167963</t>
  </si>
  <si>
    <t xml:space="preserve">2018000150142</t>
  </si>
  <si>
    <t xml:space="preserve">1822090000521788</t>
  </si>
  <si>
    <t xml:space="preserve">盛必会</t>
  </si>
  <si>
    <t xml:space="preserve">1974.03</t>
  </si>
  <si>
    <t xml:space="preserve">510411197403141725</t>
  </si>
  <si>
    <r>
      <rPr>
        <sz val="9"/>
        <color rgb="FFFF0000"/>
        <rFont val="Noto Sans"/>
        <family val="2"/>
      </rPr>
      <t xml:space="preserve">啊喇村大嘎组</t>
    </r>
    <r>
      <rPr>
        <sz val="9"/>
        <color rgb="FFFF0000"/>
        <rFont val="方正楷体_GBK"/>
        <family val="4"/>
        <charset val="134"/>
      </rPr>
      <t xml:space="preserve">48</t>
    </r>
    <r>
      <rPr>
        <sz val="9"/>
        <color rgb="FFFF0000"/>
        <rFont val="Noto Sans"/>
        <family val="2"/>
      </rPr>
      <t xml:space="preserve">号</t>
    </r>
  </si>
  <si>
    <t xml:space="preserve">18782327123</t>
  </si>
  <si>
    <t xml:space="preserve">2018000150143</t>
  </si>
  <si>
    <t xml:space="preserve">1822090000521781</t>
  </si>
  <si>
    <t xml:space="preserve">起进英</t>
  </si>
  <si>
    <t xml:space="preserve">1969.03</t>
  </si>
  <si>
    <t xml:space="preserve">510411196903161728</t>
  </si>
  <si>
    <r>
      <rPr>
        <sz val="9"/>
        <color rgb="FFFF0000"/>
        <rFont val="Noto Sans"/>
        <family val="2"/>
      </rPr>
      <t xml:space="preserve">啊喇村大村组</t>
    </r>
    <r>
      <rPr>
        <sz val="9"/>
        <color rgb="FFFF0000"/>
        <rFont val="方正楷体_GBK"/>
        <family val="4"/>
        <charset val="134"/>
      </rPr>
      <t xml:space="preserve">67</t>
    </r>
    <r>
      <rPr>
        <sz val="9"/>
        <color rgb="FFFF0000"/>
        <rFont val="Noto Sans"/>
        <family val="2"/>
      </rPr>
      <t xml:space="preserve">号</t>
    </r>
  </si>
  <si>
    <t xml:space="preserve">13982303630</t>
  </si>
  <si>
    <t xml:space="preserve">2018000150144</t>
  </si>
  <si>
    <t xml:space="preserve">李应梅</t>
  </si>
  <si>
    <t xml:space="preserve">1977.12</t>
  </si>
  <si>
    <t xml:space="preserve">510411197712251725</t>
  </si>
  <si>
    <r>
      <rPr>
        <sz val="9"/>
        <color rgb="FFFF0000"/>
        <rFont val="Noto Sans"/>
        <family val="2"/>
      </rPr>
      <t xml:space="preserve">啊喇村大嘎组</t>
    </r>
    <r>
      <rPr>
        <sz val="9"/>
        <color rgb="FFFF0000"/>
        <rFont val="方正楷体_GBK"/>
        <family val="4"/>
        <charset val="134"/>
      </rPr>
      <t xml:space="preserve">31</t>
    </r>
    <r>
      <rPr>
        <sz val="9"/>
        <color rgb="FFFF0000"/>
        <rFont val="Noto Sans"/>
        <family val="2"/>
      </rPr>
      <t xml:space="preserve">号</t>
    </r>
  </si>
  <si>
    <t xml:space="preserve">13419334325</t>
  </si>
  <si>
    <t xml:space="preserve">2018000150145</t>
  </si>
  <si>
    <t xml:space="preserve">李应春</t>
  </si>
  <si>
    <t xml:space="preserve">1969.07</t>
  </si>
  <si>
    <t xml:space="preserve">51041119690723172x</t>
  </si>
  <si>
    <r>
      <rPr>
        <sz val="9"/>
        <color rgb="FFFF0000"/>
        <rFont val="Noto Sans"/>
        <family val="2"/>
      </rPr>
      <t xml:space="preserve">啊喇村大嘎组</t>
    </r>
    <r>
      <rPr>
        <sz val="9"/>
        <color rgb="FFFF0000"/>
        <rFont val="方正楷体_GBK"/>
        <family val="4"/>
        <charset val="134"/>
      </rPr>
      <t xml:space="preserve">54</t>
    </r>
    <r>
      <rPr>
        <sz val="9"/>
        <color rgb="FFFF0000"/>
        <rFont val="Noto Sans"/>
        <family val="2"/>
      </rPr>
      <t xml:space="preserve">号</t>
    </r>
  </si>
  <si>
    <t xml:space="preserve">13438522963</t>
  </si>
  <si>
    <t xml:space="preserve">2018000150146</t>
  </si>
  <si>
    <t xml:space="preserve">起加洪</t>
  </si>
  <si>
    <t xml:space="preserve">1969.08</t>
  </si>
  <si>
    <t xml:space="preserve">510411196908131712</t>
  </si>
  <si>
    <r>
      <rPr>
        <sz val="9"/>
        <color rgb="FFFF0000"/>
        <rFont val="Noto Sans"/>
        <family val="2"/>
      </rPr>
      <t xml:space="preserve">啊喇村麻地组</t>
    </r>
    <r>
      <rPr>
        <sz val="9"/>
        <color rgb="FFFF0000"/>
        <rFont val="方正楷体_GBK"/>
        <family val="4"/>
        <charset val="134"/>
      </rPr>
      <t xml:space="preserve">51</t>
    </r>
    <r>
      <rPr>
        <sz val="9"/>
        <color rgb="FFFF0000"/>
        <rFont val="Noto Sans"/>
        <family val="2"/>
      </rPr>
      <t xml:space="preserve">号</t>
    </r>
  </si>
  <si>
    <t xml:space="preserve">15881260351</t>
  </si>
  <si>
    <t xml:space="preserve">2018000150147</t>
  </si>
  <si>
    <t xml:space="preserve">李俊凤</t>
  </si>
  <si>
    <t xml:space="preserve">510411198809221746</t>
  </si>
  <si>
    <r>
      <rPr>
        <sz val="9"/>
        <color rgb="FFFF0000"/>
        <rFont val="Noto Sans"/>
        <family val="2"/>
      </rPr>
      <t xml:space="preserve">啊喇村田边组</t>
    </r>
    <r>
      <rPr>
        <sz val="9"/>
        <color rgb="FFFF0000"/>
        <rFont val="方正楷体_GBK"/>
        <family val="4"/>
        <charset val="134"/>
      </rPr>
      <t xml:space="preserve">4</t>
    </r>
    <r>
      <rPr>
        <sz val="9"/>
        <color rgb="FFFF0000"/>
        <rFont val="Noto Sans"/>
        <family val="2"/>
      </rPr>
      <t xml:space="preserve">号</t>
    </r>
  </si>
  <si>
    <t xml:space="preserve">18982397501</t>
  </si>
  <si>
    <t xml:space="preserve">2018000150148</t>
  </si>
  <si>
    <t xml:space="preserve">1822090000521773</t>
  </si>
  <si>
    <t xml:space="preserve">郑吉仙</t>
  </si>
  <si>
    <t xml:space="preserve">1972.09</t>
  </si>
  <si>
    <t xml:space="preserve">510411197209251728</t>
  </si>
  <si>
    <r>
      <rPr>
        <sz val="9"/>
        <color rgb="FFFF0000"/>
        <rFont val="Noto Sans"/>
        <family val="2"/>
      </rPr>
      <t xml:space="preserve">啊喇村田边组</t>
    </r>
    <r>
      <rPr>
        <sz val="9"/>
        <color rgb="FFFF0000"/>
        <rFont val="方正楷体_GBK"/>
        <family val="4"/>
        <charset val="134"/>
      </rPr>
      <t xml:space="preserve">51</t>
    </r>
    <r>
      <rPr>
        <sz val="9"/>
        <color rgb="FFFF0000"/>
        <rFont val="Noto Sans"/>
        <family val="2"/>
      </rPr>
      <t xml:space="preserve">号</t>
    </r>
  </si>
  <si>
    <t xml:space="preserve">13438522042</t>
  </si>
  <si>
    <t xml:space="preserve">2018000150149</t>
  </si>
  <si>
    <t xml:space="preserve">彭华美</t>
  </si>
  <si>
    <t xml:space="preserve">1972.05</t>
  </si>
  <si>
    <t xml:space="preserve">510411197205201723</t>
  </si>
  <si>
    <r>
      <rPr>
        <sz val="9"/>
        <color rgb="FFFF0000"/>
        <rFont val="Noto Sans"/>
        <family val="2"/>
      </rPr>
      <t xml:space="preserve">啊喇村麻地组</t>
    </r>
    <r>
      <rPr>
        <sz val="9"/>
        <color rgb="FFFF0000"/>
        <rFont val="方正楷体_GBK"/>
        <family val="4"/>
        <charset val="134"/>
      </rPr>
      <t xml:space="preserve">48</t>
    </r>
    <r>
      <rPr>
        <sz val="9"/>
        <color rgb="FFFF0000"/>
        <rFont val="Noto Sans"/>
        <family val="2"/>
      </rPr>
      <t xml:space="preserve">号</t>
    </r>
  </si>
  <si>
    <t xml:space="preserve">13458114484</t>
  </si>
  <si>
    <t xml:space="preserve">2018000150150</t>
  </si>
  <si>
    <t xml:space="preserve">刘天荣</t>
  </si>
  <si>
    <t xml:space="preserve">1973.09</t>
  </si>
  <si>
    <t xml:space="preserve">510411197309291719</t>
  </si>
  <si>
    <r>
      <rPr>
        <sz val="9"/>
        <color rgb="FFFF0000"/>
        <rFont val="Noto Sans"/>
        <family val="2"/>
      </rPr>
      <t xml:space="preserve">啊喇村麻地租</t>
    </r>
    <r>
      <rPr>
        <sz val="9"/>
        <color rgb="FFFF0000"/>
        <rFont val="方正楷体_GBK"/>
        <family val="4"/>
        <charset val="134"/>
      </rPr>
      <t xml:space="preserve">58</t>
    </r>
    <r>
      <rPr>
        <sz val="9"/>
        <color rgb="FFFF0000"/>
        <rFont val="Noto Sans"/>
        <family val="2"/>
      </rPr>
      <t xml:space="preserve">号</t>
    </r>
  </si>
  <si>
    <t xml:space="preserve">15892582107</t>
  </si>
  <si>
    <t xml:space="preserve">2018000150151</t>
  </si>
  <si>
    <t xml:space="preserve">唐云海</t>
  </si>
  <si>
    <t xml:space="preserve">1971.06</t>
  </si>
  <si>
    <t xml:space="preserve">510411197106061710</t>
  </si>
  <si>
    <r>
      <rPr>
        <sz val="9"/>
        <color rgb="FFFF0000"/>
        <rFont val="Noto Sans"/>
        <family val="2"/>
      </rPr>
      <t xml:space="preserve">啊喇村麻地租</t>
    </r>
    <r>
      <rPr>
        <sz val="9"/>
        <color rgb="FFFF0000"/>
        <rFont val="方正楷体_GBK"/>
        <family val="4"/>
        <charset val="134"/>
      </rPr>
      <t xml:space="preserve">29</t>
    </r>
    <r>
      <rPr>
        <sz val="9"/>
        <color rgb="FFFF0000"/>
        <rFont val="Noto Sans"/>
        <family val="2"/>
      </rPr>
      <t xml:space="preserve">号</t>
    </r>
  </si>
  <si>
    <t xml:space="preserve">13551742647</t>
  </si>
  <si>
    <t xml:space="preserve">2018000150152</t>
  </si>
  <si>
    <t xml:space="preserve">钱学聪</t>
  </si>
  <si>
    <t xml:space="preserve">1969.11</t>
  </si>
  <si>
    <t xml:space="preserve">510411196911271716</t>
  </si>
  <si>
    <r>
      <rPr>
        <sz val="9"/>
        <color rgb="FFFF0000"/>
        <rFont val="Noto Sans"/>
        <family val="2"/>
      </rPr>
      <t xml:space="preserve">啊喇村大嘎组</t>
    </r>
    <r>
      <rPr>
        <sz val="9"/>
        <color rgb="FFFF0000"/>
        <rFont val="方正楷体_GBK"/>
        <family val="4"/>
        <charset val="134"/>
      </rPr>
      <t xml:space="preserve">38</t>
    </r>
    <r>
      <rPr>
        <sz val="9"/>
        <color rgb="FFFF0000"/>
        <rFont val="Noto Sans"/>
        <family val="2"/>
      </rPr>
      <t xml:space="preserve">号</t>
    </r>
  </si>
  <si>
    <t xml:space="preserve">15984592307</t>
  </si>
  <si>
    <t xml:space="preserve">2018000150153</t>
  </si>
  <si>
    <t xml:space="preserve">殷福美</t>
  </si>
  <si>
    <t xml:space="preserve">1986.01</t>
  </si>
  <si>
    <t xml:space="preserve">510411198601221720</t>
  </si>
  <si>
    <r>
      <rPr>
        <sz val="9"/>
        <color rgb="FFFF0000"/>
        <rFont val="Noto Sans"/>
        <family val="2"/>
      </rPr>
      <t xml:space="preserve">啊喇村大村组</t>
    </r>
    <r>
      <rPr>
        <sz val="9"/>
        <color rgb="FFFF0000"/>
        <rFont val="方正楷体_GBK"/>
        <family val="4"/>
        <charset val="134"/>
      </rPr>
      <t xml:space="preserve">52</t>
    </r>
    <r>
      <rPr>
        <sz val="9"/>
        <color rgb="FFFF0000"/>
        <rFont val="Noto Sans"/>
        <family val="2"/>
      </rPr>
      <t xml:space="preserve">号</t>
    </r>
  </si>
  <si>
    <t xml:space="preserve">13550916263</t>
  </si>
  <si>
    <t xml:space="preserve">2018000150154</t>
  </si>
  <si>
    <t xml:space="preserve">1822090000521770</t>
  </si>
  <si>
    <t xml:space="preserve">李井平</t>
  </si>
  <si>
    <t xml:space="preserve">1979.03</t>
  </si>
  <si>
    <t xml:space="preserve">51041119790309171x</t>
  </si>
  <si>
    <r>
      <rPr>
        <sz val="9"/>
        <color rgb="FFFF0000"/>
        <rFont val="Noto Sans"/>
        <family val="2"/>
      </rPr>
      <t xml:space="preserve">啊喇村田边组</t>
    </r>
    <r>
      <rPr>
        <sz val="9"/>
        <color rgb="FFFF0000"/>
        <rFont val="方正楷体_GBK"/>
        <family val="4"/>
        <charset val="134"/>
      </rPr>
      <t xml:space="preserve">10</t>
    </r>
    <r>
      <rPr>
        <sz val="9"/>
        <color rgb="FFFF0000"/>
        <rFont val="Noto Sans"/>
        <family val="2"/>
      </rPr>
      <t xml:space="preserve">号</t>
    </r>
  </si>
  <si>
    <t xml:space="preserve">15228577690</t>
  </si>
  <si>
    <t xml:space="preserve">2018000150155</t>
  </si>
  <si>
    <t xml:space="preserve">1822090000521772</t>
  </si>
  <si>
    <t xml:space="preserve">张云兰</t>
  </si>
  <si>
    <t xml:space="preserve">1972.11</t>
  </si>
  <si>
    <t xml:space="preserve">510411197211161748</t>
  </si>
  <si>
    <r>
      <rPr>
        <sz val="9"/>
        <color rgb="FFFF0000"/>
        <rFont val="Noto Sans"/>
        <family val="2"/>
      </rPr>
      <t xml:space="preserve">啊喇村田边组</t>
    </r>
    <r>
      <rPr>
        <sz val="9"/>
        <color rgb="FFFF0000"/>
        <rFont val="方正楷体_GBK"/>
        <family val="4"/>
        <charset val="134"/>
      </rPr>
      <t xml:space="preserve">42</t>
    </r>
    <r>
      <rPr>
        <sz val="9"/>
        <color rgb="FFFF0000"/>
        <rFont val="Noto Sans"/>
        <family val="2"/>
      </rPr>
      <t xml:space="preserve">号</t>
    </r>
  </si>
  <si>
    <t xml:space="preserve">15983576515</t>
  </si>
  <si>
    <t xml:space="preserve">2018000150156</t>
  </si>
  <si>
    <t xml:space="preserve">丰代菊</t>
  </si>
  <si>
    <t xml:space="preserve">532326198305022828</t>
  </si>
  <si>
    <r>
      <rPr>
        <sz val="9"/>
        <color rgb="FFFF0000"/>
        <rFont val="Noto Sans"/>
        <family val="2"/>
      </rPr>
      <t xml:space="preserve">啊喇村田边组</t>
    </r>
    <r>
      <rPr>
        <sz val="9"/>
        <color rgb="FFFF0000"/>
        <rFont val="方正楷体_GBK"/>
        <family val="4"/>
        <charset val="134"/>
      </rPr>
      <t xml:space="preserve">39</t>
    </r>
    <r>
      <rPr>
        <sz val="9"/>
        <color rgb="FFFF0000"/>
        <rFont val="Noto Sans"/>
        <family val="2"/>
      </rPr>
      <t xml:space="preserve">号</t>
    </r>
  </si>
  <si>
    <t xml:space="preserve">15881250794</t>
  </si>
  <si>
    <t xml:space="preserve">2018000150157</t>
  </si>
  <si>
    <t xml:space="preserve">封理会</t>
  </si>
  <si>
    <t xml:space="preserve">510411197601051720</t>
  </si>
  <si>
    <r>
      <rPr>
        <sz val="9"/>
        <color rgb="FFFF0000"/>
        <rFont val="Noto Sans"/>
        <family val="2"/>
      </rPr>
      <t xml:space="preserve">啊喇村田边组</t>
    </r>
    <r>
      <rPr>
        <sz val="9"/>
        <color rgb="FFFF0000"/>
        <rFont val="方正楷体_GBK"/>
        <family val="4"/>
        <charset val="134"/>
      </rPr>
      <t xml:space="preserve">36</t>
    </r>
    <r>
      <rPr>
        <sz val="9"/>
        <color rgb="FFFF0000"/>
        <rFont val="Noto Sans"/>
        <family val="2"/>
      </rPr>
      <t xml:space="preserve">号</t>
    </r>
  </si>
  <si>
    <t xml:space="preserve">13440029147</t>
  </si>
  <si>
    <t xml:space="preserve">2018000150158</t>
  </si>
  <si>
    <t xml:space="preserve">钱学兰</t>
  </si>
  <si>
    <t xml:space="preserve">510411197011151721</t>
  </si>
  <si>
    <r>
      <rPr>
        <sz val="9"/>
        <color rgb="FFFF0000"/>
        <rFont val="Noto Sans"/>
        <family val="2"/>
      </rPr>
      <t xml:space="preserve">啊喇村大嘎组</t>
    </r>
    <r>
      <rPr>
        <sz val="9"/>
        <color rgb="FFFF0000"/>
        <rFont val="方正楷体_GBK"/>
        <family val="4"/>
        <charset val="134"/>
      </rPr>
      <t xml:space="preserve">27</t>
    </r>
    <r>
      <rPr>
        <sz val="9"/>
        <color rgb="FFFF0000"/>
        <rFont val="Noto Sans"/>
        <family val="2"/>
      </rPr>
      <t xml:space="preserve">号</t>
    </r>
  </si>
  <si>
    <t xml:space="preserve">13547617139</t>
  </si>
  <si>
    <t xml:space="preserve">2018000150159</t>
  </si>
  <si>
    <t xml:space="preserve">杨永琼</t>
  </si>
  <si>
    <t xml:space="preserve">532327197708251520</t>
  </si>
  <si>
    <r>
      <rPr>
        <sz val="9"/>
        <color rgb="FFFF0000"/>
        <rFont val="Noto Sans"/>
        <family val="2"/>
      </rPr>
      <t xml:space="preserve">啊喇村大嘎组</t>
    </r>
    <r>
      <rPr>
        <sz val="9"/>
        <color rgb="FFFF0000"/>
        <rFont val="方正楷体_GBK"/>
        <family val="4"/>
        <charset val="134"/>
      </rPr>
      <t xml:space="preserve">16</t>
    </r>
    <r>
      <rPr>
        <sz val="9"/>
        <color rgb="FFFF0000"/>
        <rFont val="Noto Sans"/>
        <family val="2"/>
      </rPr>
      <t xml:space="preserve">组</t>
    </r>
  </si>
  <si>
    <t xml:space="preserve">18081708350</t>
  </si>
  <si>
    <t xml:space="preserve">2018000150160</t>
  </si>
  <si>
    <t xml:space="preserve">梁宏艳</t>
  </si>
  <si>
    <t xml:space="preserve">1997.03</t>
  </si>
  <si>
    <t xml:space="preserve">510411199703021724</t>
  </si>
  <si>
    <r>
      <rPr>
        <sz val="9"/>
        <color rgb="FFFF0000"/>
        <rFont val="Noto Sans"/>
        <family val="2"/>
      </rPr>
      <t xml:space="preserve">啊喇村田边组</t>
    </r>
    <r>
      <rPr>
        <sz val="9"/>
        <color rgb="FFFF0000"/>
        <rFont val="方正楷体_GBK"/>
        <family val="4"/>
        <charset val="134"/>
      </rPr>
      <t xml:space="preserve">43</t>
    </r>
    <r>
      <rPr>
        <sz val="9"/>
        <color rgb="FFFF0000"/>
        <rFont val="Noto Sans"/>
        <family val="2"/>
      </rPr>
      <t xml:space="preserve">号</t>
    </r>
  </si>
  <si>
    <t xml:space="preserve">13982385863</t>
  </si>
  <si>
    <t xml:space="preserve">2018000150161</t>
  </si>
  <si>
    <t xml:space="preserve">罗绍兰</t>
  </si>
  <si>
    <t xml:space="preserve">532327197505120045</t>
  </si>
  <si>
    <r>
      <rPr>
        <sz val="9"/>
        <color rgb="FFFF0000"/>
        <rFont val="Noto Sans"/>
        <family val="2"/>
      </rPr>
      <t xml:space="preserve">啊喇村麻地组</t>
    </r>
    <r>
      <rPr>
        <sz val="9"/>
        <color rgb="FFFF0000"/>
        <rFont val="方正楷体_GBK"/>
        <family val="4"/>
        <charset val="134"/>
      </rPr>
      <t xml:space="preserve">55</t>
    </r>
    <r>
      <rPr>
        <sz val="9"/>
        <color rgb="FFFF0000"/>
        <rFont val="Noto Sans"/>
        <family val="2"/>
      </rPr>
      <t xml:space="preserve">号</t>
    </r>
  </si>
  <si>
    <t xml:space="preserve">13458117686</t>
  </si>
  <si>
    <t xml:space="preserve">2018000150162</t>
  </si>
  <si>
    <t xml:space="preserve">张学芬</t>
  </si>
  <si>
    <t xml:space="preserve">1970.05</t>
  </si>
  <si>
    <t xml:space="preserve">510411197005271727</t>
  </si>
  <si>
    <r>
      <rPr>
        <sz val="9"/>
        <color rgb="FFFF0000"/>
        <rFont val="Noto Sans"/>
        <family val="2"/>
      </rPr>
      <t xml:space="preserve">啊喇村麻地组</t>
    </r>
    <r>
      <rPr>
        <sz val="9"/>
        <color rgb="FFFF0000"/>
        <rFont val="方正楷体_GBK"/>
        <family val="4"/>
        <charset val="134"/>
      </rPr>
      <t xml:space="preserve">7</t>
    </r>
    <r>
      <rPr>
        <sz val="9"/>
        <color rgb="FFFF0000"/>
        <rFont val="Noto Sans"/>
        <family val="2"/>
      </rPr>
      <t xml:space="preserve">号</t>
    </r>
  </si>
  <si>
    <t xml:space="preserve">13982372820</t>
  </si>
  <si>
    <t xml:space="preserve">2018000150163</t>
  </si>
  <si>
    <t xml:space="preserve">李文梅</t>
  </si>
  <si>
    <t xml:space="preserve">510411197209141721</t>
  </si>
  <si>
    <r>
      <rPr>
        <sz val="9"/>
        <color rgb="FFFF0000"/>
        <rFont val="Noto Sans"/>
        <family val="2"/>
      </rPr>
      <t xml:space="preserve">啊喇村麻地组</t>
    </r>
    <r>
      <rPr>
        <sz val="9"/>
        <color rgb="FFFF0000"/>
        <rFont val="方正楷体_GBK"/>
        <family val="4"/>
        <charset val="134"/>
      </rPr>
      <t xml:space="preserve">22</t>
    </r>
    <r>
      <rPr>
        <sz val="9"/>
        <color rgb="FFFF0000"/>
        <rFont val="Noto Sans"/>
        <family val="2"/>
      </rPr>
      <t xml:space="preserve">号</t>
    </r>
  </si>
  <si>
    <t xml:space="preserve">13508230698</t>
  </si>
  <si>
    <t xml:space="preserve">2018000150164</t>
  </si>
  <si>
    <t xml:space="preserve">1822090000521771</t>
  </si>
  <si>
    <t xml:space="preserve">李学梅</t>
  </si>
  <si>
    <t xml:space="preserve">510411198603021722</t>
  </si>
  <si>
    <r>
      <rPr>
        <sz val="9"/>
        <color rgb="FFFF0000"/>
        <rFont val="Noto Sans"/>
        <family val="2"/>
      </rPr>
      <t xml:space="preserve">啊喇村麻地组</t>
    </r>
    <r>
      <rPr>
        <sz val="9"/>
        <color rgb="FFFF0000"/>
        <rFont val="方正楷体_GBK"/>
        <family val="4"/>
        <charset val="134"/>
      </rPr>
      <t xml:space="preserve">21</t>
    </r>
    <r>
      <rPr>
        <sz val="9"/>
        <color rgb="FFFF0000"/>
        <rFont val="Noto Sans"/>
        <family val="2"/>
      </rPr>
      <t xml:space="preserve">号</t>
    </r>
  </si>
  <si>
    <t xml:space="preserve">18782300700</t>
  </si>
  <si>
    <t xml:space="preserve">2018000150165</t>
  </si>
  <si>
    <t xml:space="preserve">吴洪艳</t>
  </si>
  <si>
    <t xml:space="preserve">510411197309061729</t>
  </si>
  <si>
    <t xml:space="preserve">13882389446</t>
  </si>
  <si>
    <t xml:space="preserve">2018000150166</t>
  </si>
  <si>
    <t xml:space="preserve">林世玉</t>
  </si>
  <si>
    <t xml:space="preserve">532327197106020928</t>
  </si>
  <si>
    <r>
      <rPr>
        <sz val="9"/>
        <color rgb="FFFF0000"/>
        <rFont val="Noto Sans"/>
        <family val="2"/>
      </rPr>
      <t xml:space="preserve">啊喇村田边组</t>
    </r>
    <r>
      <rPr>
        <sz val="9"/>
        <color rgb="FFFF0000"/>
        <rFont val="方正楷体_GBK"/>
        <family val="4"/>
        <charset val="134"/>
      </rPr>
      <t xml:space="preserve">1</t>
    </r>
    <r>
      <rPr>
        <sz val="9"/>
        <color rgb="FFFF0000"/>
        <rFont val="Noto Sans"/>
        <family val="2"/>
      </rPr>
      <t xml:space="preserve">号</t>
    </r>
  </si>
  <si>
    <t xml:space="preserve">18782308249</t>
  </si>
  <si>
    <t xml:space="preserve">2018000150167</t>
  </si>
  <si>
    <t xml:space="preserve">李文友</t>
  </si>
  <si>
    <t xml:space="preserve">510411197510181714</t>
  </si>
  <si>
    <r>
      <rPr>
        <sz val="9"/>
        <color rgb="FFFF0000"/>
        <rFont val="Noto Sans"/>
        <family val="2"/>
      </rPr>
      <t xml:space="preserve">啊喇村大嘎组</t>
    </r>
    <r>
      <rPr>
        <sz val="9"/>
        <color rgb="FFFF0000"/>
        <rFont val="方正楷体_GBK"/>
        <family val="4"/>
        <charset val="134"/>
      </rPr>
      <t xml:space="preserve">53</t>
    </r>
    <r>
      <rPr>
        <sz val="9"/>
        <color rgb="FFFF0000"/>
        <rFont val="Noto Sans"/>
        <family val="2"/>
      </rPr>
      <t xml:space="preserve">号</t>
    </r>
  </si>
  <si>
    <t xml:space="preserve">13398464671</t>
  </si>
  <si>
    <t xml:space="preserve">2018000150168</t>
  </si>
  <si>
    <t xml:space="preserve">张春祥</t>
  </si>
  <si>
    <t xml:space="preserve">510411197307091713</t>
  </si>
  <si>
    <r>
      <rPr>
        <sz val="9"/>
        <color rgb="FFFF0000"/>
        <rFont val="Noto Sans"/>
        <family val="2"/>
      </rPr>
      <t xml:space="preserve">啊喇村田边组</t>
    </r>
    <r>
      <rPr>
        <sz val="9"/>
        <color rgb="FFFF0000"/>
        <rFont val="方正楷体_GBK"/>
        <family val="4"/>
        <charset val="134"/>
      </rPr>
      <t xml:space="preserve">27</t>
    </r>
    <r>
      <rPr>
        <sz val="9"/>
        <color rgb="FFFF0000"/>
        <rFont val="Noto Sans"/>
        <family val="2"/>
      </rPr>
      <t xml:space="preserve">号</t>
    </r>
  </si>
  <si>
    <t xml:space="preserve">13458104032</t>
  </si>
  <si>
    <t xml:space="preserve">2018000150169</t>
  </si>
  <si>
    <t xml:space="preserve">贺敏兰</t>
  </si>
  <si>
    <t xml:space="preserve">510411196808151740</t>
  </si>
  <si>
    <t xml:space="preserve">15281218314</t>
  </si>
  <si>
    <t xml:space="preserve">2018000150170</t>
  </si>
  <si>
    <t xml:space="preserve">罗明花</t>
  </si>
  <si>
    <t xml:space="preserve">510411198504201728</t>
  </si>
  <si>
    <r>
      <rPr>
        <sz val="9"/>
        <color rgb="FFFF0000"/>
        <rFont val="Noto Sans"/>
        <family val="2"/>
      </rPr>
      <t xml:space="preserve">啊喇村麻地组</t>
    </r>
    <r>
      <rPr>
        <sz val="9"/>
        <color rgb="FFFF0000"/>
        <rFont val="方正楷体_GBK"/>
        <family val="4"/>
        <charset val="134"/>
      </rPr>
      <t xml:space="preserve">36</t>
    </r>
    <r>
      <rPr>
        <sz val="9"/>
        <color rgb="FFFF0000"/>
        <rFont val="Noto Sans"/>
        <family val="2"/>
      </rPr>
      <t xml:space="preserve">号</t>
    </r>
  </si>
  <si>
    <t xml:space="preserve">15196519774</t>
  </si>
  <si>
    <t xml:space="preserve">2018000150171</t>
  </si>
  <si>
    <t xml:space="preserve">殷福艳</t>
  </si>
  <si>
    <t xml:space="preserve">510411198902051729</t>
  </si>
  <si>
    <r>
      <rPr>
        <sz val="9"/>
        <color rgb="FFFF0000"/>
        <rFont val="Noto Sans"/>
        <family val="2"/>
      </rPr>
      <t xml:space="preserve">啊喇村大村组</t>
    </r>
    <r>
      <rPr>
        <sz val="9"/>
        <color rgb="FFFF0000"/>
        <rFont val="方正楷体_GBK"/>
        <family val="4"/>
        <charset val="134"/>
      </rPr>
      <t xml:space="preserve">51</t>
    </r>
    <r>
      <rPr>
        <sz val="9"/>
        <color rgb="FFFF0000"/>
        <rFont val="Noto Sans"/>
        <family val="2"/>
      </rPr>
      <t xml:space="preserve">号附</t>
    </r>
    <r>
      <rPr>
        <sz val="9"/>
        <color rgb="FFFF0000"/>
        <rFont val="方正楷体_GBK"/>
        <family val="4"/>
        <charset val="134"/>
      </rPr>
      <t xml:space="preserve">1</t>
    </r>
    <r>
      <rPr>
        <sz val="9"/>
        <color rgb="FFFF0000"/>
        <rFont val="Noto Sans"/>
        <family val="2"/>
      </rPr>
      <t xml:space="preserve">号</t>
    </r>
  </si>
  <si>
    <t xml:space="preserve">13684297096</t>
  </si>
  <si>
    <t xml:space="preserve">2018000150172</t>
  </si>
  <si>
    <t xml:space="preserve">盛其春</t>
  </si>
  <si>
    <t xml:space="preserve">510411197205291714</t>
  </si>
  <si>
    <r>
      <rPr>
        <sz val="9"/>
        <color rgb="FFFF0000"/>
        <rFont val="Noto Sans"/>
        <family val="2"/>
      </rPr>
      <t xml:space="preserve">啊喇村大村组</t>
    </r>
    <r>
      <rPr>
        <sz val="9"/>
        <color rgb="FFFF0000"/>
        <rFont val="方正楷体_GBK"/>
        <family val="4"/>
        <charset val="134"/>
      </rPr>
      <t xml:space="preserve">33</t>
    </r>
    <r>
      <rPr>
        <sz val="9"/>
        <color rgb="FFFF0000"/>
        <rFont val="Noto Sans"/>
        <family val="2"/>
      </rPr>
      <t xml:space="preserve">号</t>
    </r>
  </si>
  <si>
    <t xml:space="preserve">15983574728</t>
  </si>
  <si>
    <t xml:space="preserve">2018000150193</t>
  </si>
  <si>
    <t xml:space="preserve">起龙秋</t>
  </si>
  <si>
    <t xml:space="preserve">510411199709051721</t>
  </si>
  <si>
    <r>
      <rPr>
        <sz val="9"/>
        <color rgb="FFFF0000"/>
        <rFont val="Noto Sans"/>
        <family val="2"/>
      </rPr>
      <t xml:space="preserve">啊喇村麻地组</t>
    </r>
    <r>
      <rPr>
        <sz val="9"/>
        <color rgb="FFFF0000"/>
        <rFont val="方正楷体_GBK"/>
        <family val="4"/>
        <charset val="134"/>
      </rPr>
      <t xml:space="preserve">13</t>
    </r>
    <r>
      <rPr>
        <sz val="9"/>
        <color rgb="FFFF0000"/>
        <rFont val="Noto Sans"/>
        <family val="2"/>
      </rPr>
      <t xml:space="preserve">号</t>
    </r>
  </si>
  <si>
    <t xml:space="preserve">13438535953</t>
  </si>
  <si>
    <t xml:space="preserve">2018000150173</t>
  </si>
  <si>
    <t xml:space="preserve">张琳</t>
  </si>
  <si>
    <t xml:space="preserve">510411198901121721</t>
  </si>
  <si>
    <r>
      <rPr>
        <sz val="9"/>
        <color rgb="FFFF0000"/>
        <rFont val="Noto Sans"/>
        <family val="2"/>
      </rPr>
      <t xml:space="preserve">起查喇村苍蒲地组</t>
    </r>
    <r>
      <rPr>
        <sz val="9"/>
        <color rgb="FFFF0000"/>
        <rFont val="方正楷体_GBK"/>
        <family val="4"/>
        <charset val="134"/>
      </rPr>
      <t xml:space="preserve">19</t>
    </r>
    <r>
      <rPr>
        <sz val="9"/>
        <color rgb="FFFF0000"/>
        <rFont val="Noto Sans"/>
        <family val="2"/>
      </rPr>
      <t xml:space="preserve">号</t>
    </r>
  </si>
  <si>
    <t xml:space="preserve">13458116841</t>
  </si>
  <si>
    <t xml:space="preserve">2018000150174</t>
  </si>
  <si>
    <t xml:space="preserve">1822090000521786</t>
  </si>
  <si>
    <t xml:space="preserve">李维海</t>
  </si>
  <si>
    <t xml:space="preserve">510411196511131714</t>
  </si>
  <si>
    <r>
      <rPr>
        <sz val="9"/>
        <color rgb="FFFF0000"/>
        <rFont val="Noto Sans"/>
        <family val="2"/>
      </rPr>
      <t xml:space="preserve">啊喇村大村组</t>
    </r>
    <r>
      <rPr>
        <sz val="9"/>
        <color rgb="FFFF0000"/>
        <rFont val="方正楷体_GBK"/>
        <family val="4"/>
        <charset val="134"/>
      </rPr>
      <t xml:space="preserve">46</t>
    </r>
    <r>
      <rPr>
        <sz val="9"/>
        <color rgb="FFFF0000"/>
        <rFont val="Noto Sans"/>
        <family val="2"/>
      </rPr>
      <t xml:space="preserve">号</t>
    </r>
  </si>
  <si>
    <t xml:space="preserve">15892571397</t>
  </si>
  <si>
    <t xml:space="preserve">2018000150175</t>
  </si>
  <si>
    <t xml:space="preserve">沈绍江</t>
  </si>
  <si>
    <t xml:space="preserve">510411200107121716</t>
  </si>
  <si>
    <r>
      <rPr>
        <sz val="9"/>
        <color rgb="FFFF0000"/>
        <rFont val="Noto Sans"/>
        <family val="2"/>
      </rPr>
      <t xml:space="preserve">啊喇村田边组</t>
    </r>
    <r>
      <rPr>
        <sz val="9"/>
        <color rgb="FFFF0000"/>
        <rFont val="方正楷体_GBK"/>
        <family val="4"/>
        <charset val="134"/>
      </rPr>
      <t xml:space="preserve">3</t>
    </r>
    <r>
      <rPr>
        <sz val="9"/>
        <color rgb="FFFF0000"/>
        <rFont val="Noto Sans"/>
        <family val="2"/>
      </rPr>
      <t xml:space="preserve">号</t>
    </r>
  </si>
  <si>
    <t xml:space="preserve">13882389060</t>
  </si>
  <si>
    <t xml:space="preserve">2018000150176</t>
  </si>
  <si>
    <t xml:space="preserve">盛庆洪</t>
  </si>
  <si>
    <t xml:space="preserve">510411198008201710</t>
  </si>
  <si>
    <r>
      <rPr>
        <sz val="9"/>
        <color rgb="FFFF0000"/>
        <rFont val="Noto Sans"/>
        <family val="2"/>
      </rPr>
      <t xml:space="preserve">啊喇村大村组</t>
    </r>
    <r>
      <rPr>
        <sz val="9"/>
        <color rgb="FFFF0000"/>
        <rFont val="方正楷体_GBK"/>
        <family val="4"/>
        <charset val="134"/>
      </rPr>
      <t xml:space="preserve">19</t>
    </r>
    <r>
      <rPr>
        <sz val="9"/>
        <color rgb="FFFF0000"/>
        <rFont val="Noto Sans"/>
        <family val="2"/>
      </rPr>
      <t xml:space="preserve">号</t>
    </r>
  </si>
  <si>
    <t xml:space="preserve">13882309760</t>
  </si>
  <si>
    <t xml:space="preserve">2018000150177</t>
  </si>
  <si>
    <t xml:space="preserve">李兴成</t>
  </si>
  <si>
    <t xml:space="preserve">510411198110041717</t>
  </si>
  <si>
    <r>
      <rPr>
        <sz val="9"/>
        <color rgb="FFFF0000"/>
        <rFont val="Noto Sans"/>
        <family val="2"/>
      </rPr>
      <t xml:space="preserve">啊喇村麻地组</t>
    </r>
    <r>
      <rPr>
        <sz val="9"/>
        <color rgb="FFFF0000"/>
        <rFont val="方正楷体_GBK"/>
        <family val="4"/>
        <charset val="134"/>
      </rPr>
      <t xml:space="preserve">47</t>
    </r>
    <r>
      <rPr>
        <sz val="9"/>
        <color rgb="FFFF0000"/>
        <rFont val="Noto Sans"/>
        <family val="2"/>
      </rPr>
      <t xml:space="preserve">号</t>
    </r>
  </si>
  <si>
    <t xml:space="preserve">15881253688</t>
  </si>
  <si>
    <t xml:space="preserve">2018000150194</t>
  </si>
  <si>
    <t xml:space="preserve">李应海</t>
  </si>
  <si>
    <t xml:space="preserve">51041119700318171x</t>
  </si>
  <si>
    <r>
      <rPr>
        <sz val="9"/>
        <color rgb="FFFF0000"/>
        <rFont val="Noto Sans"/>
        <family val="2"/>
      </rPr>
      <t xml:space="preserve">啊喇村大嘎组</t>
    </r>
    <r>
      <rPr>
        <sz val="9"/>
        <color rgb="FFFF0000"/>
        <rFont val="方正楷体_GBK"/>
        <family val="4"/>
        <charset val="134"/>
      </rPr>
      <t xml:space="preserve">18</t>
    </r>
    <r>
      <rPr>
        <sz val="9"/>
        <color rgb="FFFF0000"/>
        <rFont val="Noto Sans"/>
        <family val="2"/>
      </rPr>
      <t xml:space="preserve">号</t>
    </r>
  </si>
  <si>
    <t xml:space="preserve">15984559381</t>
  </si>
  <si>
    <t xml:space="preserve">2018000150180</t>
  </si>
  <si>
    <t xml:space="preserve">梁宏玉</t>
  </si>
  <si>
    <t xml:space="preserve">510411200103171724</t>
  </si>
  <si>
    <t xml:space="preserve">18090410535</t>
  </si>
  <si>
    <t xml:space="preserve">2018000150181</t>
  </si>
  <si>
    <t xml:space="preserve">熊应欣</t>
  </si>
  <si>
    <t xml:space="preserve">510411200206021729</t>
  </si>
  <si>
    <r>
      <rPr>
        <sz val="9"/>
        <color rgb="FFFF0000"/>
        <rFont val="Noto Sans"/>
        <family val="2"/>
      </rPr>
      <t xml:space="preserve">啊喇村麻地组</t>
    </r>
    <r>
      <rPr>
        <sz val="9"/>
        <color rgb="FFFF0000"/>
        <rFont val="方正楷体_GBK"/>
        <family val="4"/>
        <charset val="134"/>
      </rPr>
      <t xml:space="preserve">35</t>
    </r>
    <r>
      <rPr>
        <sz val="9"/>
        <color rgb="FFFF0000"/>
        <rFont val="Noto Sans"/>
        <family val="2"/>
      </rPr>
      <t xml:space="preserve">号</t>
    </r>
  </si>
  <si>
    <t xml:space="preserve">15983582193</t>
  </si>
  <si>
    <t xml:space="preserve">2018000150182</t>
  </si>
  <si>
    <t xml:space="preserve">梁红祥</t>
  </si>
  <si>
    <t xml:space="preserve">510411200109171717</t>
  </si>
  <si>
    <r>
      <rPr>
        <sz val="9"/>
        <color rgb="FFFF0000"/>
        <rFont val="Noto Sans"/>
        <family val="2"/>
      </rPr>
      <t xml:space="preserve">啊喇村田边组</t>
    </r>
    <r>
      <rPr>
        <sz val="9"/>
        <color rgb="FFFF0000"/>
        <rFont val="方正楷体_GBK"/>
        <family val="4"/>
        <charset val="134"/>
      </rPr>
      <t xml:space="preserve">38</t>
    </r>
    <r>
      <rPr>
        <sz val="9"/>
        <color rgb="FFFF0000"/>
        <rFont val="Noto Sans"/>
        <family val="2"/>
      </rPr>
      <t xml:space="preserve">号</t>
    </r>
  </si>
  <si>
    <t xml:space="preserve">15082382942</t>
  </si>
  <si>
    <t xml:space="preserve">2018000150183</t>
  </si>
  <si>
    <t xml:space="preserve">1822090000521779</t>
  </si>
  <si>
    <t xml:space="preserve">李仕会</t>
  </si>
  <si>
    <t xml:space="preserve">510411197001031726</t>
  </si>
  <si>
    <r>
      <rPr>
        <sz val="9"/>
        <color rgb="FFFF0000"/>
        <rFont val="Noto Sans"/>
        <family val="2"/>
      </rPr>
      <t xml:space="preserve">啊喇村河中组</t>
    </r>
    <r>
      <rPr>
        <sz val="9"/>
        <color rgb="FFFF0000"/>
        <rFont val="方正楷体_GBK"/>
        <family val="4"/>
        <charset val="134"/>
      </rPr>
      <t xml:space="preserve">30</t>
    </r>
    <r>
      <rPr>
        <sz val="9"/>
        <color rgb="FFFF0000"/>
        <rFont val="Noto Sans"/>
        <family val="2"/>
      </rPr>
      <t xml:space="preserve">号</t>
    </r>
  </si>
  <si>
    <t xml:space="preserve">15881256580</t>
  </si>
  <si>
    <t xml:space="preserve">2018000150184</t>
  </si>
  <si>
    <t xml:space="preserve">郑洪发</t>
  </si>
  <si>
    <t xml:space="preserve">510411197004291718</t>
  </si>
  <si>
    <r>
      <rPr>
        <sz val="9"/>
        <color rgb="FFFF0000"/>
        <rFont val="Noto Sans"/>
        <family val="2"/>
      </rPr>
      <t xml:space="preserve">啊喇村大村组</t>
    </r>
    <r>
      <rPr>
        <sz val="9"/>
        <color rgb="FFFF0000"/>
        <rFont val="方正楷体_GBK"/>
        <family val="4"/>
        <charset val="134"/>
      </rPr>
      <t xml:space="preserve">44</t>
    </r>
    <r>
      <rPr>
        <sz val="9"/>
        <color rgb="FFFF0000"/>
        <rFont val="Noto Sans"/>
        <family val="2"/>
      </rPr>
      <t xml:space="preserve">号</t>
    </r>
  </si>
  <si>
    <t xml:space="preserve">18782335398</t>
  </si>
  <si>
    <t xml:space="preserve">2018000150185</t>
  </si>
  <si>
    <t xml:space="preserve">李学荣</t>
  </si>
  <si>
    <t xml:space="preserve">510411196803031758</t>
  </si>
  <si>
    <r>
      <rPr>
        <sz val="9"/>
        <color rgb="FFFF0000"/>
        <rFont val="Noto Sans"/>
        <family val="2"/>
      </rPr>
      <t xml:space="preserve">啊喇村麻地组</t>
    </r>
    <r>
      <rPr>
        <sz val="9"/>
        <color rgb="FFFF0000"/>
        <rFont val="方正楷体_GBK"/>
        <family val="4"/>
        <charset val="134"/>
      </rPr>
      <t xml:space="preserve">57</t>
    </r>
    <r>
      <rPr>
        <sz val="9"/>
        <color rgb="FFFF0000"/>
        <rFont val="Noto Sans"/>
        <family val="2"/>
      </rPr>
      <t xml:space="preserve">号</t>
    </r>
  </si>
  <si>
    <t xml:space="preserve">13982362579</t>
  </si>
  <si>
    <t xml:space="preserve">2018000150186</t>
  </si>
  <si>
    <t xml:space="preserve">李学金</t>
  </si>
  <si>
    <t xml:space="preserve">1966.07</t>
  </si>
  <si>
    <t xml:space="preserve">510411196607241715</t>
  </si>
  <si>
    <r>
      <rPr>
        <sz val="9"/>
        <color rgb="FFFF0000"/>
        <rFont val="Noto Sans"/>
        <family val="2"/>
      </rPr>
      <t xml:space="preserve">啊喇村麻地组</t>
    </r>
    <r>
      <rPr>
        <sz val="9"/>
        <color rgb="FFFF0000"/>
        <rFont val="方正楷体_GBK"/>
        <family val="4"/>
        <charset val="134"/>
      </rPr>
      <t xml:space="preserve">17</t>
    </r>
    <r>
      <rPr>
        <sz val="9"/>
        <color rgb="FFFF0000"/>
        <rFont val="Noto Sans"/>
        <family val="2"/>
      </rPr>
      <t xml:space="preserve">号</t>
    </r>
  </si>
  <si>
    <t xml:space="preserve">13547645605</t>
  </si>
  <si>
    <t xml:space="preserve">2018000150195</t>
  </si>
  <si>
    <t xml:space="preserve">欧鼎琳</t>
  </si>
  <si>
    <t xml:space="preserve">510411200201121720</t>
  </si>
  <si>
    <r>
      <rPr>
        <sz val="9"/>
        <color rgb="FFFF0000"/>
        <rFont val="Noto Sans"/>
        <family val="2"/>
      </rPr>
      <t xml:space="preserve">啊喇村河中组</t>
    </r>
    <r>
      <rPr>
        <sz val="9"/>
        <color rgb="FFFF0000"/>
        <rFont val="方正楷体_GBK"/>
        <family val="4"/>
        <charset val="134"/>
      </rPr>
      <t xml:space="preserve">19</t>
    </r>
    <r>
      <rPr>
        <sz val="9"/>
        <color rgb="FFFF0000"/>
        <rFont val="Noto Sans"/>
        <family val="2"/>
      </rPr>
      <t xml:space="preserve">号</t>
    </r>
  </si>
  <si>
    <t xml:space="preserve">18782312209</t>
  </si>
  <si>
    <t xml:space="preserve">2018000150187</t>
  </si>
  <si>
    <t xml:space="preserve">510411196812301713</t>
  </si>
  <si>
    <r>
      <rPr>
        <sz val="9"/>
        <color rgb="FFFF0000"/>
        <rFont val="Noto Sans"/>
        <family val="2"/>
      </rPr>
      <t xml:space="preserve">啊喇村麻地组</t>
    </r>
    <r>
      <rPr>
        <sz val="9"/>
        <color rgb="FFFF0000"/>
        <rFont val="方正楷体_GBK"/>
        <family val="4"/>
        <charset val="134"/>
      </rPr>
      <t xml:space="preserve">44</t>
    </r>
    <r>
      <rPr>
        <sz val="9"/>
        <color rgb="FFFF0000"/>
        <rFont val="Noto Sans"/>
        <family val="2"/>
      </rPr>
      <t xml:space="preserve">号</t>
    </r>
  </si>
  <si>
    <t xml:space="preserve">15181279193</t>
  </si>
  <si>
    <t xml:space="preserve">2018000150196</t>
  </si>
  <si>
    <t xml:space="preserve">罗典成</t>
  </si>
  <si>
    <t xml:space="preserve">510411198503211713</t>
  </si>
  <si>
    <r>
      <rPr>
        <sz val="9"/>
        <color rgb="FFFF0000"/>
        <rFont val="Noto Sans"/>
        <family val="2"/>
      </rPr>
      <t xml:space="preserve">啊喇村大嘎组</t>
    </r>
    <r>
      <rPr>
        <sz val="9"/>
        <color rgb="FFFF0000"/>
        <rFont val="方正楷体_GBK"/>
        <family val="4"/>
        <charset val="134"/>
      </rPr>
      <t xml:space="preserve">3</t>
    </r>
    <r>
      <rPr>
        <sz val="9"/>
        <color rgb="FFFF0000"/>
        <rFont val="Noto Sans"/>
        <family val="2"/>
      </rPr>
      <t xml:space="preserve">号</t>
    </r>
  </si>
  <si>
    <t xml:space="preserve">13882328513</t>
  </si>
  <si>
    <t xml:space="preserve">2018000150188</t>
  </si>
  <si>
    <t xml:space="preserve">1822090000521780</t>
  </si>
  <si>
    <t xml:space="preserve">李仕友</t>
  </si>
  <si>
    <t xml:space="preserve">510411196810291718</t>
  </si>
  <si>
    <r>
      <rPr>
        <sz val="9"/>
        <color rgb="FFFF0000"/>
        <rFont val="Noto Sans"/>
        <family val="2"/>
      </rPr>
      <t xml:space="preserve">啊喇村河中组</t>
    </r>
    <r>
      <rPr>
        <sz val="9"/>
        <color rgb="FFFF0000"/>
        <rFont val="方正楷体_GBK"/>
        <family val="4"/>
        <charset val="134"/>
      </rPr>
      <t xml:space="preserve">41</t>
    </r>
    <r>
      <rPr>
        <sz val="9"/>
        <color rgb="FFFF0000"/>
        <rFont val="Noto Sans"/>
        <family val="2"/>
      </rPr>
      <t xml:space="preserve">号附</t>
    </r>
    <r>
      <rPr>
        <sz val="9"/>
        <color rgb="FFFF0000"/>
        <rFont val="方正楷体_GBK"/>
        <family val="4"/>
        <charset val="134"/>
      </rPr>
      <t xml:space="preserve">1</t>
    </r>
    <r>
      <rPr>
        <sz val="9"/>
        <color rgb="FFFF0000"/>
        <rFont val="Noto Sans"/>
        <family val="2"/>
      </rPr>
      <t xml:space="preserve">号</t>
    </r>
  </si>
  <si>
    <t xml:space="preserve">13982358321</t>
  </si>
  <si>
    <t xml:space="preserve">2018000150189</t>
  </si>
  <si>
    <t xml:space="preserve">陈学翠</t>
  </si>
  <si>
    <t xml:space="preserve">510411196908241727</t>
  </si>
  <si>
    <r>
      <rPr>
        <sz val="9"/>
        <color rgb="FFFF0000"/>
        <rFont val="Noto Sans"/>
        <family val="2"/>
      </rPr>
      <t xml:space="preserve">起查喇村迤巴拉组</t>
    </r>
    <r>
      <rPr>
        <sz val="9"/>
        <color rgb="FFFF0000"/>
        <rFont val="方正楷体_GBK"/>
        <family val="4"/>
        <charset val="134"/>
      </rPr>
      <t xml:space="preserve">38</t>
    </r>
    <r>
      <rPr>
        <sz val="9"/>
        <color rgb="FFFF0000"/>
        <rFont val="Noto Sans"/>
        <family val="2"/>
      </rPr>
      <t xml:space="preserve">号</t>
    </r>
  </si>
  <si>
    <t xml:space="preserve">18281251136</t>
  </si>
  <si>
    <t xml:space="preserve">2018000150190</t>
  </si>
  <si>
    <t xml:space="preserve">李维菊</t>
  </si>
  <si>
    <t xml:space="preserve">510411197302271723</t>
  </si>
  <si>
    <r>
      <rPr>
        <sz val="9"/>
        <color rgb="FFFF0000"/>
        <rFont val="Noto Sans"/>
        <family val="2"/>
      </rPr>
      <t xml:space="preserve">啊喇村河以组</t>
    </r>
    <r>
      <rPr>
        <sz val="9"/>
        <color rgb="FFFF0000"/>
        <rFont val="方正楷体_GBK"/>
        <family val="4"/>
        <charset val="134"/>
      </rPr>
      <t xml:space="preserve">4</t>
    </r>
    <r>
      <rPr>
        <sz val="9"/>
        <color rgb="FFFF0000"/>
        <rFont val="Noto Sans"/>
        <family val="2"/>
      </rPr>
      <t xml:space="preserve">号</t>
    </r>
  </si>
  <si>
    <t xml:space="preserve">13684276992</t>
  </si>
  <si>
    <t xml:space="preserve">2018000150191</t>
  </si>
  <si>
    <r>
      <rPr>
        <b val="true"/>
        <sz val="18"/>
        <rFont val="Noto Sans"/>
        <family val="2"/>
      </rPr>
      <t xml:space="preserve">攀枝花市人力资源和社会保障局</t>
    </r>
    <r>
      <rPr>
        <b val="true"/>
        <sz val="18"/>
        <rFont val="方正小标宋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方正小标宋_GBK"/>
        <family val="4"/>
        <charset val="134"/>
      </rPr>
      <t xml:space="preserve">2</t>
    </r>
    <r>
      <rPr>
        <b val="true"/>
        <sz val="18"/>
        <rFont val="Noto Sans"/>
        <family val="2"/>
      </rPr>
      <t xml:space="preserve">季度第</t>
    </r>
    <r>
      <rPr>
        <b val="true"/>
        <sz val="18"/>
        <rFont val="方正小标宋_GBK"/>
        <family val="4"/>
        <charset val="134"/>
      </rPr>
      <t xml:space="preserve">1</t>
    </r>
    <r>
      <rPr>
        <b val="true"/>
        <sz val="18"/>
        <rFont val="Noto Sans"/>
        <family val="2"/>
      </rPr>
      <t xml:space="preserve">批职业培训补贴情况公示汇总表</t>
    </r>
  </si>
  <si>
    <t xml:space="preserve">培训合格人数（人）</t>
  </si>
  <si>
    <t xml:space="preserve">补贴人数（人）</t>
  </si>
  <si>
    <r>
      <rPr>
        <b val="true"/>
        <sz val="18"/>
        <rFont val="Noto Sans"/>
        <family val="2"/>
      </rPr>
      <t xml:space="preserve">攀枝花市人力资源和社会保障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季度第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批职业培训补贴情况公示表</t>
    </r>
  </si>
  <si>
    <t xml:space="preserve">人员
类别</t>
  </si>
  <si>
    <t xml:space="preserve">培训
工种</t>
  </si>
  <si>
    <t xml:space="preserve">培训时间
及地点</t>
  </si>
  <si>
    <t xml:space="preserve">取得初级
以上职业资格
证书时间</t>
  </si>
  <si>
    <t xml:space="preserve">资格证书
编号</t>
  </si>
  <si>
    <t xml:space="preserve">就业时间
及合同期限</t>
  </si>
  <si>
    <t xml:space="preserve">上次享受
时间及资格
证书等级</t>
  </si>
  <si>
    <t xml:space="preserve">补贴金额
（元）</t>
  </si>
  <si>
    <t xml:space="preserve">攀枝花市攀花园职业培训学校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—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普达喜都酒店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—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注：一、“人员类别”栏选择相应编号填写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城镇登记失业人员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村转移就业劳动者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毕业年度高校毕业生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城乡未能继续升学的应届初高中毕业生。
    二、“培训类别”栏选择相应编号填写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就业技能培训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企业新招员工岗前培训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创业意识培训（</t>
    </r>
    <r>
      <rPr>
        <sz val="10"/>
        <rFont val="宋体"/>
        <family val="0"/>
        <charset val="134"/>
      </rPr>
      <t xml:space="preserve">GYB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创业能力培训（</t>
    </r>
    <r>
      <rPr>
        <sz val="10"/>
        <rFont val="宋体"/>
        <family val="0"/>
        <charset val="134"/>
      </rPr>
      <t xml:space="preserve">SYB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创业能力提高培训（</t>
    </r>
    <r>
      <rPr>
        <sz val="10"/>
        <rFont val="宋体"/>
        <family val="0"/>
        <charset val="134"/>
      </rPr>
      <t xml:space="preserve">IYB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创业模拟实训。</t>
    </r>
  </si>
  <si>
    <t xml:space="preserve">养老护理员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仁和镇大河社区居委会会议室</t>
    </r>
  </si>
  <si>
    <t xml:space="preserve">合格证书
编号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
中坝乡中坝村</t>
    </r>
  </si>
  <si>
    <t xml:space="preserve">攀枝花市远腾职业技能培训学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大龙潭乡干坝子村</t>
    </r>
  </si>
  <si>
    <t xml:space="preserve">建档立卡贫困人员</t>
  </si>
  <si>
    <t xml:space="preserve">制表单位：平地镇人民政府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
平地镇平地社区村委会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平地镇平地社区村委会</t>
    </r>
  </si>
  <si>
    <r>
      <rPr>
        <sz val="10"/>
        <rFont val="宋体"/>
        <family val="0"/>
        <charset val="134"/>
      </rPr>
      <t xml:space="preserve">2018.5.22—2018.6.22
</t>
    </r>
    <r>
      <rPr>
        <sz val="10"/>
        <rFont val="Noto Sans"/>
        <family val="2"/>
      </rPr>
      <t xml:space="preserve">平地镇平地社区村委会</t>
    </r>
  </si>
  <si>
    <t xml:space="preserve">合计：</t>
  </si>
  <si>
    <r>
      <rPr>
        <b val="true"/>
        <sz val="10"/>
        <rFont val="宋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人</t>
    </r>
  </si>
  <si>
    <t xml:space="preserve">就业时间及合同期限</t>
  </si>
  <si>
    <t xml:space="preserve">攀枝花市攀花园职业技能培训学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啊喇乡啊喇村会村委会</t>
    </r>
  </si>
  <si>
    <t xml:space="preserve">2018.09.06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啊喇乡啊喇村会村委会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啊喇乡啊喇村会村委会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\¥* #,##0.00_ ;_ \¥* \-#,##0.00_ ;_ \¥* \-??_ ;_ @_ "/>
    <numFmt numFmtId="166" formatCode="0.00_ "/>
    <numFmt numFmtId="167" formatCode="General"/>
    <numFmt numFmtId="168" formatCode="[$-409]m/d/yyyy"/>
    <numFmt numFmtId="169" formatCode="@"/>
    <numFmt numFmtId="170" formatCode="0.00_);[RED]\(0.00\)"/>
    <numFmt numFmtId="171" formatCode="yyyy/mm/dd"/>
    <numFmt numFmtId="172" formatCode="0_);[RED]\(0\)"/>
    <numFmt numFmtId="173" formatCode="\¥#,##0.00;[RED]&quot;¥-&quot;#,##0.00"/>
    <numFmt numFmtId="174" formatCode="0_ "/>
    <numFmt numFmtId="175" formatCode="yyyy\年m\月d\日;@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Tahoma"/>
      <family val="2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sz val="9"/>
      <color rgb="FF000000"/>
      <name val="等线"/>
      <family val="0"/>
      <charset val="134"/>
    </font>
    <font>
      <sz val="9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26"/>
      <color rgb="FFFF0000"/>
      <name val="方正楷体_GBK"/>
      <family val="4"/>
      <charset val="134"/>
    </font>
    <font>
      <b val="true"/>
      <sz val="26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方正楷体_GBK"/>
      <family val="4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方正楷体_GBK"/>
      <family val="4"/>
      <charset val="134"/>
    </font>
    <font>
      <sz val="10"/>
      <color rgb="FFFF0000"/>
      <name val="方正楷体_GBK"/>
      <family val="4"/>
      <charset val="134"/>
    </font>
    <font>
      <sz val="22"/>
      <color rgb="FFFF0000"/>
      <name val="宋体"/>
      <family val="0"/>
      <charset val="134"/>
    </font>
    <font>
      <sz val="22"/>
      <color rgb="FFFF0000"/>
      <name val="Noto Sans"/>
      <family val="2"/>
    </font>
    <font>
      <sz val="11"/>
      <color rgb="FFFF0000"/>
      <name val="仿宋"/>
      <family val="3"/>
      <charset val="134"/>
    </font>
    <font>
      <sz val="12"/>
      <color rgb="FFFF0000"/>
      <name val="仿宋"/>
      <family val="3"/>
      <charset val="134"/>
    </font>
    <font>
      <sz val="9"/>
      <color rgb="FFFF0000"/>
      <name val="方正楷体_GBK"/>
      <family val="4"/>
      <charset val="134"/>
    </font>
    <font>
      <sz val="10.5"/>
      <color rgb="FFFF0000"/>
      <name val="方正楷体_GBK"/>
      <family val="4"/>
      <charset val="134"/>
    </font>
    <font>
      <b val="true"/>
      <sz val="10"/>
      <color rgb="FFFF0000"/>
      <name val="方正楷体_GBK"/>
      <family val="4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8" xfId="21"/>
    <cellStyle name="常规 2 2" xfId="22"/>
    <cellStyle name="常规 2 2 2" xfId="23"/>
    <cellStyle name="常规 2 3" xfId="24"/>
    <cellStyle name="常规 25" xfId="25"/>
    <cellStyle name="常规 3 15" xfId="26"/>
    <cellStyle name="常规 4" xfId="27"/>
    <cellStyle name="常规 7" xfId="28"/>
    <cellStyle name="常规_入学花名册" xfId="29"/>
    <cellStyle name="货币 3" xfId="30"/>
  </cellStyles>
  <dxfs count="5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440</xdr:colOff>
      <xdr:row>2</xdr:row>
      <xdr:rowOff>0</xdr:rowOff>
    </xdr:to>
    <xdr:sp>
      <xdr:nvSpPr>
        <xdr:cNvPr id="0" name="Line 1025"/>
        <xdr:cNvSpPr/>
      </xdr:nvSpPr>
      <xdr:spPr>
        <a:xfrm>
          <a:off x="902880" y="1005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440</xdr:colOff>
      <xdr:row>68</xdr:row>
      <xdr:rowOff>0</xdr:rowOff>
    </xdr:to>
    <xdr:sp>
      <xdr:nvSpPr>
        <xdr:cNvPr id="1" name="Line 1025"/>
        <xdr:cNvSpPr/>
      </xdr:nvSpPr>
      <xdr:spPr>
        <a:xfrm>
          <a:off x="902880" y="1908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3" min="3" style="0" width="6.69"/>
    <col collapsed="false" customWidth="true" hidden="false" outlineLevel="0" max="4" min="4" style="0" width="6.59"/>
    <col collapsed="false" customWidth="true" hidden="false" outlineLevel="0" max="5" min="5" style="0" width="6.5"/>
    <col collapsed="false" customWidth="true" hidden="false" outlineLevel="0" max="6" min="6" style="0" width="6.79"/>
    <col collapsed="false" customWidth="true" hidden="false" outlineLevel="0" max="7" min="7" style="0" width="6.59"/>
    <col collapsed="false" customWidth="true" hidden="false" outlineLevel="0" max="8" min="8" style="0" width="6.79"/>
    <col collapsed="false" customWidth="true" hidden="false" outlineLevel="0" max="9" min="9" style="0" width="7.5"/>
    <col collapsed="false" customWidth="true" hidden="false" outlineLevel="0" max="10" min="10" style="0" width="7.59"/>
    <col collapsed="false" customWidth="true" hidden="false" outlineLevel="0" max="11" min="11" style="0" width="7.5"/>
    <col collapsed="false" customWidth="true" hidden="false" outlineLevel="0" max="12" min="12" style="1" width="5.79"/>
    <col collapsed="false" customWidth="true" hidden="false" outlineLevel="0" max="13" min="13" style="1" width="7.29"/>
    <col collapsed="false" customWidth="true" hidden="false" outlineLevel="0" max="14" min="14" style="1" width="7.69"/>
    <col collapsed="false" customWidth="true" hidden="false" outlineLevel="0" max="19" min="19" style="0" width="7.09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25.8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6"/>
      <c r="M2" s="6"/>
      <c r="N2" s="6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7"/>
    </row>
    <row r="3" customFormat="false" ht="15.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/>
      <c r="G3" s="11" t="s">
        <v>7</v>
      </c>
      <c r="I3" s="12" t="s">
        <v>8</v>
      </c>
      <c r="J3" s="12"/>
      <c r="K3" s="12"/>
      <c r="L3" s="12"/>
      <c r="M3" s="12"/>
      <c r="N3" s="12"/>
      <c r="O3" s="8" t="s">
        <v>9</v>
      </c>
      <c r="P3" s="8" t="s">
        <v>10</v>
      </c>
      <c r="Q3" s="12" t="s">
        <v>11</v>
      </c>
      <c r="R3" s="12"/>
      <c r="S3" s="12" t="s">
        <v>12</v>
      </c>
      <c r="T3" s="12"/>
      <c r="U3" s="12"/>
      <c r="V3" s="8" t="s">
        <v>13</v>
      </c>
      <c r="W3" s="8" t="s">
        <v>14</v>
      </c>
      <c r="X3" s="8" t="s">
        <v>15</v>
      </c>
      <c r="Y3" s="8" t="s">
        <v>16</v>
      </c>
      <c r="Z3" s="8" t="s">
        <v>17</v>
      </c>
      <c r="AA3" s="13" t="s">
        <v>18</v>
      </c>
      <c r="AB3" s="14" t="s">
        <v>19</v>
      </c>
      <c r="AC3" s="14"/>
    </row>
    <row r="4" customFormat="false" ht="21.6" hidden="false" customHeight="true" outlineLevel="0" collapsed="false">
      <c r="A4" s="8"/>
      <c r="B4" s="8"/>
      <c r="C4" s="8"/>
      <c r="D4" s="8"/>
      <c r="E4" s="9"/>
      <c r="F4" s="15" t="s">
        <v>20</v>
      </c>
      <c r="G4" s="15" t="s">
        <v>21</v>
      </c>
      <c r="H4" s="16" t="s">
        <v>11</v>
      </c>
      <c r="I4" s="12" t="s">
        <v>11</v>
      </c>
      <c r="J4" s="17" t="s">
        <v>22</v>
      </c>
      <c r="K4" s="18" t="s">
        <v>23</v>
      </c>
      <c r="L4" s="18" t="s">
        <v>24</v>
      </c>
      <c r="M4" s="19" t="s">
        <v>25</v>
      </c>
      <c r="N4" s="19"/>
      <c r="O4" s="8"/>
      <c r="P4" s="8"/>
      <c r="Q4" s="8" t="s">
        <v>26</v>
      </c>
      <c r="R4" s="8" t="s">
        <v>27</v>
      </c>
      <c r="S4" s="12"/>
      <c r="T4" s="12"/>
      <c r="U4" s="12"/>
      <c r="V4" s="8"/>
      <c r="W4" s="8"/>
      <c r="X4" s="8"/>
      <c r="Y4" s="8"/>
      <c r="Z4" s="8"/>
      <c r="AA4" s="13"/>
      <c r="AB4" s="14"/>
      <c r="AC4" s="14"/>
    </row>
    <row r="5" customFormat="false" ht="21.6" hidden="false" customHeight="false" outlineLevel="0" collapsed="false">
      <c r="A5" s="8"/>
      <c r="B5" s="8"/>
      <c r="C5" s="8"/>
      <c r="D5" s="8"/>
      <c r="E5" s="9"/>
      <c r="F5" s="20"/>
      <c r="G5" s="20"/>
      <c r="H5" s="16"/>
      <c r="I5" s="12"/>
      <c r="J5" s="17"/>
      <c r="K5" s="17"/>
      <c r="L5" s="17"/>
      <c r="M5" s="21" t="s">
        <v>22</v>
      </c>
      <c r="N5" s="21" t="s">
        <v>21</v>
      </c>
      <c r="O5" s="8"/>
      <c r="P5" s="8"/>
      <c r="Q5" s="8"/>
      <c r="R5" s="8"/>
      <c r="S5" s="12" t="s">
        <v>28</v>
      </c>
      <c r="T5" s="12" t="s">
        <v>20</v>
      </c>
      <c r="U5" s="12" t="s">
        <v>29</v>
      </c>
      <c r="V5" s="8"/>
      <c r="W5" s="8"/>
      <c r="X5" s="8"/>
      <c r="Y5" s="8"/>
      <c r="Z5" s="8"/>
      <c r="AA5" s="13"/>
      <c r="AB5" s="22" t="s">
        <v>30</v>
      </c>
      <c r="AC5" s="22" t="s">
        <v>31</v>
      </c>
    </row>
    <row r="6" customFormat="false" ht="28.8" hidden="false" customHeight="false" outlineLevel="0" collapsed="false">
      <c r="A6" s="23" t="n">
        <v>1</v>
      </c>
      <c r="B6" s="24" t="s">
        <v>32</v>
      </c>
      <c r="C6" s="24" t="s">
        <v>33</v>
      </c>
      <c r="D6" s="24" t="s">
        <v>34</v>
      </c>
      <c r="E6" s="25" t="n">
        <v>60</v>
      </c>
      <c r="F6" s="26" t="n">
        <v>1840</v>
      </c>
      <c r="G6" s="27" t="n">
        <f aca="false">E6*F6</f>
        <v>110400</v>
      </c>
      <c r="H6" s="25" t="n">
        <v>60</v>
      </c>
      <c r="I6" s="28" t="n">
        <v>36</v>
      </c>
      <c r="J6" s="29" t="n">
        <v>1840</v>
      </c>
      <c r="K6" s="29" t="n">
        <f aca="false">I6*J6</f>
        <v>66240</v>
      </c>
      <c r="L6" s="30" t="n">
        <v>30</v>
      </c>
      <c r="M6" s="30" t="n">
        <v>50</v>
      </c>
      <c r="N6" s="31" t="n">
        <f aca="false">I6*L6*M6</f>
        <v>54000</v>
      </c>
      <c r="O6" s="32" t="s">
        <v>35</v>
      </c>
      <c r="P6" s="32" t="s">
        <v>36</v>
      </c>
      <c r="Q6" s="28" t="n">
        <v>36</v>
      </c>
      <c r="R6" s="25" t="n">
        <f aca="false">E6-Q6</f>
        <v>24</v>
      </c>
      <c r="S6" s="28" t="n">
        <v>36</v>
      </c>
      <c r="T6" s="25" t="n">
        <v>2600</v>
      </c>
      <c r="U6" s="25" t="n">
        <f aca="false">S6*T6</f>
        <v>93600</v>
      </c>
      <c r="V6" s="24" t="s">
        <v>37</v>
      </c>
      <c r="W6" s="33" t="s">
        <v>38</v>
      </c>
      <c r="X6" s="25" t="s">
        <v>39</v>
      </c>
      <c r="Y6" s="24" t="s">
        <v>40</v>
      </c>
      <c r="Z6" s="33" t="s">
        <v>41</v>
      </c>
      <c r="AA6" s="25" t="n">
        <v>18808146629</v>
      </c>
      <c r="AB6" s="34" t="n">
        <v>60</v>
      </c>
      <c r="AC6" s="34"/>
    </row>
    <row r="7" customFormat="false" ht="28.8" hidden="false" customHeight="false" outlineLevel="0" collapsed="false">
      <c r="A7" s="23" t="n">
        <v>2</v>
      </c>
      <c r="B7" s="24" t="s">
        <v>42</v>
      </c>
      <c r="C7" s="24" t="s">
        <v>33</v>
      </c>
      <c r="D7" s="24" t="s">
        <v>34</v>
      </c>
      <c r="E7" s="25" t="n">
        <v>60</v>
      </c>
      <c r="F7" s="26" t="n">
        <v>1840</v>
      </c>
      <c r="G7" s="27" t="n">
        <f aca="false">E7*F7</f>
        <v>110400</v>
      </c>
      <c r="H7" s="25" t="n">
        <v>60</v>
      </c>
      <c r="I7" s="28" t="n">
        <v>38</v>
      </c>
      <c r="J7" s="29" t="n">
        <v>1840</v>
      </c>
      <c r="K7" s="29" t="n">
        <f aca="false">I7*J7</f>
        <v>69920</v>
      </c>
      <c r="L7" s="30" t="n">
        <v>30</v>
      </c>
      <c r="M7" s="30" t="n">
        <v>50</v>
      </c>
      <c r="N7" s="31" t="n">
        <f aca="false">I7*L7*M7</f>
        <v>57000</v>
      </c>
      <c r="O7" s="32" t="s">
        <v>43</v>
      </c>
      <c r="P7" s="35" t="s">
        <v>44</v>
      </c>
      <c r="Q7" s="28" t="n">
        <v>38</v>
      </c>
      <c r="R7" s="25" t="n">
        <f aca="false">E7-Q7</f>
        <v>22</v>
      </c>
      <c r="S7" s="28" t="n">
        <v>38</v>
      </c>
      <c r="T7" s="25" t="n">
        <v>2600</v>
      </c>
      <c r="U7" s="25" t="n">
        <f aca="false">S7*T7</f>
        <v>98800</v>
      </c>
      <c r="V7" s="33" t="s">
        <v>45</v>
      </c>
      <c r="W7" s="33" t="s">
        <v>38</v>
      </c>
      <c r="X7" s="25" t="s">
        <v>46</v>
      </c>
      <c r="Y7" s="24" t="s">
        <v>40</v>
      </c>
      <c r="Z7" s="36" t="s">
        <v>41</v>
      </c>
      <c r="AA7" s="36"/>
      <c r="AB7" s="34" t="n">
        <v>28</v>
      </c>
      <c r="AC7" s="34" t="n">
        <v>32</v>
      </c>
    </row>
    <row r="8" customFormat="false" ht="28.8" hidden="false" customHeight="false" outlineLevel="0" collapsed="false">
      <c r="A8" s="23" t="n">
        <v>3</v>
      </c>
      <c r="B8" s="24" t="s">
        <v>47</v>
      </c>
      <c r="C8" s="24" t="s">
        <v>48</v>
      </c>
      <c r="D8" s="24" t="s">
        <v>49</v>
      </c>
      <c r="E8" s="25" t="n">
        <v>60</v>
      </c>
      <c r="F8" s="26" t="n">
        <v>1840</v>
      </c>
      <c r="G8" s="27" t="n">
        <f aca="false">E8*F8</f>
        <v>110400</v>
      </c>
      <c r="H8" s="25" t="n">
        <v>60</v>
      </c>
      <c r="I8" s="28" t="n">
        <v>55</v>
      </c>
      <c r="J8" s="29" t="n">
        <v>1840</v>
      </c>
      <c r="K8" s="29" t="n">
        <f aca="false">I8*J8</f>
        <v>101200</v>
      </c>
      <c r="L8" s="30" t="n">
        <v>30</v>
      </c>
      <c r="M8" s="30" t="n">
        <v>50</v>
      </c>
      <c r="N8" s="31" t="n">
        <f aca="false">I8*L8*M8</f>
        <v>82500</v>
      </c>
      <c r="O8" s="32" t="s">
        <v>50</v>
      </c>
      <c r="P8" s="37" t="s">
        <v>51</v>
      </c>
      <c r="Q8" s="28" t="n">
        <v>55</v>
      </c>
      <c r="R8" s="25" t="n">
        <f aca="false">E8-Q8</f>
        <v>5</v>
      </c>
      <c r="S8" s="28" t="n">
        <v>55</v>
      </c>
      <c r="T8" s="25" t="n">
        <v>2300</v>
      </c>
      <c r="U8" s="25" t="n">
        <f aca="false">S8*T8</f>
        <v>126500</v>
      </c>
      <c r="V8" s="33" t="s">
        <v>52</v>
      </c>
      <c r="W8" s="33" t="s">
        <v>38</v>
      </c>
      <c r="X8" s="25" t="s">
        <v>53</v>
      </c>
      <c r="Y8" s="24" t="s">
        <v>40</v>
      </c>
      <c r="Z8" s="36" t="s">
        <v>54</v>
      </c>
      <c r="AA8" s="36"/>
      <c r="AB8" s="34" t="n">
        <v>15</v>
      </c>
      <c r="AC8" s="34" t="n">
        <v>45</v>
      </c>
    </row>
    <row r="9" customFormat="false" ht="28.8" hidden="false" customHeight="false" outlineLevel="0" collapsed="false">
      <c r="A9" s="23" t="n">
        <v>4</v>
      </c>
      <c r="B9" s="24" t="s">
        <v>55</v>
      </c>
      <c r="C9" s="24" t="s">
        <v>48</v>
      </c>
      <c r="D9" s="24" t="s">
        <v>49</v>
      </c>
      <c r="E9" s="25" t="n">
        <v>60</v>
      </c>
      <c r="F9" s="26" t="n">
        <v>1840</v>
      </c>
      <c r="G9" s="27" t="n">
        <f aca="false">E9*F9</f>
        <v>110400</v>
      </c>
      <c r="H9" s="25" t="n">
        <v>60</v>
      </c>
      <c r="I9" s="25" t="n">
        <v>60</v>
      </c>
      <c r="J9" s="29" t="n">
        <v>1840</v>
      </c>
      <c r="K9" s="29" t="n">
        <f aca="false">I9*J9</f>
        <v>110400</v>
      </c>
      <c r="L9" s="30" t="n">
        <v>30</v>
      </c>
      <c r="M9" s="30" t="n">
        <v>50</v>
      </c>
      <c r="N9" s="31" t="n">
        <f aca="false">I9*L9*M9</f>
        <v>90000</v>
      </c>
      <c r="O9" s="32" t="s">
        <v>56</v>
      </c>
      <c r="P9" s="37" t="s">
        <v>57</v>
      </c>
      <c r="Q9" s="25" t="n">
        <v>60</v>
      </c>
      <c r="R9" s="25" t="n">
        <f aca="false">E9-Q9</f>
        <v>0</v>
      </c>
      <c r="S9" s="25" t="n">
        <v>60</v>
      </c>
      <c r="T9" s="25" t="n">
        <v>2300</v>
      </c>
      <c r="U9" s="25" t="n">
        <f aca="false">S9*T9</f>
        <v>138000</v>
      </c>
      <c r="V9" s="33" t="s">
        <v>58</v>
      </c>
      <c r="W9" s="33" t="s">
        <v>38</v>
      </c>
      <c r="X9" s="25" t="s">
        <v>59</v>
      </c>
      <c r="Y9" s="24" t="s">
        <v>40</v>
      </c>
      <c r="Z9" s="36" t="s">
        <v>54</v>
      </c>
      <c r="AA9" s="36"/>
      <c r="AB9" s="34" t="n">
        <v>26</v>
      </c>
      <c r="AC9" s="34" t="n">
        <v>34</v>
      </c>
    </row>
    <row r="10" customFormat="false" ht="21" hidden="false" customHeight="true" outlineLevel="0" collapsed="false">
      <c r="A10" s="33" t="s">
        <v>60</v>
      </c>
      <c r="B10" s="33"/>
      <c r="C10" s="25"/>
      <c r="D10" s="25"/>
      <c r="E10" s="25" t="n">
        <f aca="false">SUM(E6:E9)</f>
        <v>240</v>
      </c>
      <c r="F10" s="25"/>
      <c r="G10" s="25" t="n">
        <f aca="false">SUM(G6:G9)</f>
        <v>441600</v>
      </c>
      <c r="H10" s="25" t="n">
        <f aca="false">SUM(H6:H9)</f>
        <v>240</v>
      </c>
      <c r="I10" s="25" t="n">
        <f aca="false">SUM(I6:I9)</f>
        <v>189</v>
      </c>
      <c r="J10" s="38"/>
      <c r="K10" s="38" t="n">
        <f aca="false">SUM(K6:K9)</f>
        <v>347760</v>
      </c>
      <c r="L10" s="30"/>
      <c r="M10" s="30"/>
      <c r="N10" s="31" t="n">
        <f aca="false">SUM(N6:N9)</f>
        <v>283500</v>
      </c>
      <c r="O10" s="25"/>
      <c r="P10" s="25"/>
      <c r="Q10" s="25" t="n">
        <f aca="false">SUM(Q6:Q9)</f>
        <v>189</v>
      </c>
      <c r="R10" s="25"/>
      <c r="S10" s="25" t="n">
        <f aca="false">SUM(S6:S9)</f>
        <v>189</v>
      </c>
      <c r="T10" s="25"/>
      <c r="U10" s="25" t="n">
        <f aca="false">SUM(U6:U9)</f>
        <v>456900</v>
      </c>
      <c r="V10" s="25"/>
      <c r="W10" s="25"/>
      <c r="X10" s="25"/>
      <c r="Y10" s="25"/>
      <c r="Z10" s="25"/>
      <c r="AA10" s="25"/>
      <c r="AB10" s="34" t="n">
        <f aca="false">SUM(AB6:AB9)</f>
        <v>129</v>
      </c>
      <c r="AC10" s="34" t="n">
        <f aca="false">SUM(AC6:AC9)</f>
        <v>111</v>
      </c>
    </row>
    <row r="11" customFormat="false" ht="15.6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40"/>
      <c r="M11" s="40"/>
      <c r="N11" s="40"/>
      <c r="O11" s="39"/>
      <c r="P11" s="39"/>
      <c r="Q11" s="41" t="s">
        <v>61</v>
      </c>
      <c r="R11" s="39"/>
      <c r="S11" s="41" t="s">
        <v>62</v>
      </c>
      <c r="T11" s="39"/>
      <c r="U11" s="39"/>
      <c r="V11" s="39"/>
      <c r="W11" s="39"/>
      <c r="X11" s="41" t="s">
        <v>63</v>
      </c>
      <c r="Y11" s="39"/>
      <c r="Z11" s="39"/>
      <c r="AA11" s="39"/>
      <c r="AB11" s="39"/>
      <c r="AC11" s="39"/>
    </row>
  </sheetData>
  <mergeCells count="27">
    <mergeCell ref="A1:Z1"/>
    <mergeCell ref="A3:A5"/>
    <mergeCell ref="B3:B5"/>
    <mergeCell ref="C3:C5"/>
    <mergeCell ref="D3:D5"/>
    <mergeCell ref="E3:E5"/>
    <mergeCell ref="I3:N3"/>
    <mergeCell ref="O3:O5"/>
    <mergeCell ref="P3:P5"/>
    <mergeCell ref="Q3:R3"/>
    <mergeCell ref="S3:U4"/>
    <mergeCell ref="V3:V5"/>
    <mergeCell ref="W3:W5"/>
    <mergeCell ref="X3:X5"/>
    <mergeCell ref="Y3:Y5"/>
    <mergeCell ref="Z3:Z5"/>
    <mergeCell ref="AA3:AA5"/>
    <mergeCell ref="AB3:AC4"/>
    <mergeCell ref="H4:H5"/>
    <mergeCell ref="I4:I5"/>
    <mergeCell ref="J4:J5"/>
    <mergeCell ref="K4:K5"/>
    <mergeCell ref="L4:L5"/>
    <mergeCell ref="M4:N4"/>
    <mergeCell ref="Q4:Q5"/>
    <mergeCell ref="R4:R5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59"/>
  </cols>
  <sheetData>
    <row r="1" customFormat="false" ht="39" hidden="false" customHeight="true" outlineLevel="0" collapsed="false">
      <c r="A1" s="42" t="s">
        <v>6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39" hidden="false" customHeight="true" outlineLevel="0" collapsed="false">
      <c r="A2" s="43" t="s">
        <v>65</v>
      </c>
      <c r="B2" s="43"/>
      <c r="C2" s="43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36" hidden="false" customHeight="false" outlineLevel="0" collapsed="false">
      <c r="A3" s="44" t="s">
        <v>66</v>
      </c>
      <c r="B3" s="44" t="s">
        <v>67</v>
      </c>
      <c r="C3" s="44" t="s">
        <v>5</v>
      </c>
      <c r="D3" s="44" t="s">
        <v>68</v>
      </c>
      <c r="E3" s="44" t="s">
        <v>13</v>
      </c>
      <c r="F3" s="44" t="s">
        <v>69</v>
      </c>
      <c r="G3" s="44" t="s">
        <v>70</v>
      </c>
      <c r="H3" s="44" t="s">
        <v>71</v>
      </c>
      <c r="I3" s="44" t="s">
        <v>72</v>
      </c>
      <c r="J3" s="44" t="s">
        <v>73</v>
      </c>
      <c r="K3" s="44" t="s">
        <v>74</v>
      </c>
      <c r="L3" s="44" t="s">
        <v>75</v>
      </c>
      <c r="M3" s="44" t="s">
        <v>76</v>
      </c>
      <c r="N3" s="44" t="s">
        <v>77</v>
      </c>
      <c r="O3" s="44" t="s">
        <v>78</v>
      </c>
    </row>
    <row r="4" customFormat="false" ht="72" hidden="false" customHeight="false" outlineLevel="0" collapsed="false">
      <c r="A4" s="45" t="n">
        <v>1</v>
      </c>
      <c r="B4" s="44" t="s">
        <v>79</v>
      </c>
      <c r="C4" s="44" t="s">
        <v>79</v>
      </c>
      <c r="D4" s="45" t="s">
        <v>80</v>
      </c>
      <c r="E4" s="44" t="s">
        <v>81</v>
      </c>
      <c r="F4" s="44" t="s">
        <v>82</v>
      </c>
      <c r="G4" s="44" t="n">
        <v>62</v>
      </c>
      <c r="H4" s="44" t="n">
        <v>62</v>
      </c>
      <c r="I4" s="44" t="n">
        <v>62</v>
      </c>
      <c r="J4" s="44" t="n">
        <v>2</v>
      </c>
      <c r="K4" s="44" t="n">
        <v>1500</v>
      </c>
      <c r="L4" s="44" t="n">
        <f aca="false">I4*K4</f>
        <v>93000</v>
      </c>
      <c r="M4" s="44" t="s">
        <v>83</v>
      </c>
      <c r="N4" s="44"/>
      <c r="O4" s="44"/>
    </row>
    <row r="5" customFormat="false" ht="48" hidden="false" customHeight="false" outlineLevel="0" collapsed="false">
      <c r="A5" s="44" t="n">
        <v>2</v>
      </c>
      <c r="B5" s="44" t="s">
        <v>84</v>
      </c>
      <c r="C5" s="44" t="s">
        <v>84</v>
      </c>
      <c r="D5" s="45" t="s">
        <v>85</v>
      </c>
      <c r="E5" s="44" t="s">
        <v>86</v>
      </c>
      <c r="F5" s="44" t="s">
        <v>82</v>
      </c>
      <c r="G5" s="44" t="n">
        <v>30</v>
      </c>
      <c r="H5" s="44" t="n">
        <v>30</v>
      </c>
      <c r="I5" s="44" t="n">
        <v>30</v>
      </c>
      <c r="J5" s="44" t="n">
        <v>1</v>
      </c>
      <c r="K5" s="44" t="n">
        <v>2300</v>
      </c>
      <c r="L5" s="44" t="n">
        <f aca="false">I5*K5</f>
        <v>69000</v>
      </c>
      <c r="M5" s="44" t="s">
        <v>87</v>
      </c>
      <c r="N5" s="44"/>
      <c r="O5" s="44" t="s">
        <v>88</v>
      </c>
    </row>
    <row r="6" customFormat="false" ht="36" hidden="false" customHeight="false" outlineLevel="0" collapsed="false">
      <c r="A6" s="44" t="n">
        <v>3</v>
      </c>
      <c r="B6" s="44" t="s">
        <v>89</v>
      </c>
      <c r="C6" s="44" t="s">
        <v>89</v>
      </c>
      <c r="D6" s="45" t="s">
        <v>90</v>
      </c>
      <c r="E6" s="44" t="s">
        <v>91</v>
      </c>
      <c r="F6" s="44" t="s">
        <v>33</v>
      </c>
      <c r="G6" s="44" t="n">
        <v>36</v>
      </c>
      <c r="H6" s="44" t="n">
        <v>36</v>
      </c>
      <c r="I6" s="44" t="n">
        <v>36</v>
      </c>
      <c r="J6" s="44" t="n">
        <v>1</v>
      </c>
      <c r="K6" s="44" t="n">
        <v>2600</v>
      </c>
      <c r="L6" s="44" t="n">
        <f aca="false">I6*K6</f>
        <v>93600</v>
      </c>
      <c r="M6" s="44" t="s">
        <v>87</v>
      </c>
      <c r="N6" s="44"/>
      <c r="O6" s="44" t="s">
        <v>92</v>
      </c>
    </row>
    <row r="7" customFormat="false" ht="36" hidden="false" customHeight="false" outlineLevel="0" collapsed="false">
      <c r="A7" s="44" t="n">
        <v>4</v>
      </c>
      <c r="B7" s="44" t="s">
        <v>89</v>
      </c>
      <c r="C7" s="44" t="s">
        <v>89</v>
      </c>
      <c r="D7" s="45" t="s">
        <v>93</v>
      </c>
      <c r="E7" s="44" t="s">
        <v>94</v>
      </c>
      <c r="F7" s="44" t="s">
        <v>33</v>
      </c>
      <c r="G7" s="44" t="n">
        <v>38</v>
      </c>
      <c r="H7" s="44" t="n">
        <v>38</v>
      </c>
      <c r="I7" s="44" t="n">
        <v>38</v>
      </c>
      <c r="J7" s="44" t="n">
        <v>1</v>
      </c>
      <c r="K7" s="44" t="n">
        <v>2600</v>
      </c>
      <c r="L7" s="44" t="n">
        <f aca="false">I7*K7</f>
        <v>98800</v>
      </c>
      <c r="M7" s="44" t="s">
        <v>87</v>
      </c>
      <c r="N7" s="44"/>
      <c r="O7" s="44" t="s">
        <v>92</v>
      </c>
    </row>
    <row r="8" customFormat="false" ht="60" hidden="false" customHeight="false" outlineLevel="0" collapsed="false">
      <c r="A8" s="44" t="n">
        <v>5</v>
      </c>
      <c r="B8" s="44" t="s">
        <v>84</v>
      </c>
      <c r="C8" s="44" t="s">
        <v>84</v>
      </c>
      <c r="D8" s="46" t="s">
        <v>95</v>
      </c>
      <c r="E8" s="47" t="s">
        <v>96</v>
      </c>
      <c r="F8" s="44" t="s">
        <v>48</v>
      </c>
      <c r="G8" s="44" t="n">
        <v>55</v>
      </c>
      <c r="H8" s="44" t="n">
        <v>55</v>
      </c>
      <c r="I8" s="44" t="n">
        <v>55</v>
      </c>
      <c r="J8" s="44" t="n">
        <v>1</v>
      </c>
      <c r="K8" s="44" t="n">
        <v>2300</v>
      </c>
      <c r="L8" s="44" t="n">
        <f aca="false">I8*K8</f>
        <v>126500</v>
      </c>
      <c r="M8" s="44" t="s">
        <v>87</v>
      </c>
      <c r="N8" s="44"/>
      <c r="O8" s="44" t="s">
        <v>92</v>
      </c>
    </row>
    <row r="9" customFormat="false" ht="48" hidden="false" customHeight="false" outlineLevel="0" collapsed="false">
      <c r="A9" s="44" t="n">
        <v>6</v>
      </c>
      <c r="B9" s="44" t="s">
        <v>84</v>
      </c>
      <c r="C9" s="44" t="s">
        <v>84</v>
      </c>
      <c r="D9" s="48" t="s">
        <v>97</v>
      </c>
      <c r="E9" s="49" t="s">
        <v>98</v>
      </c>
      <c r="F9" s="44" t="s">
        <v>48</v>
      </c>
      <c r="G9" s="44" t="n">
        <v>60</v>
      </c>
      <c r="H9" s="44" t="n">
        <v>60</v>
      </c>
      <c r="I9" s="44" t="n">
        <v>60</v>
      </c>
      <c r="J9" s="44" t="n">
        <v>1</v>
      </c>
      <c r="K9" s="44" t="n">
        <v>2300</v>
      </c>
      <c r="L9" s="44" t="n">
        <f aca="false">I9*K9</f>
        <v>138000</v>
      </c>
      <c r="M9" s="44" t="s">
        <v>87</v>
      </c>
      <c r="N9" s="44"/>
      <c r="O9" s="44" t="s">
        <v>92</v>
      </c>
    </row>
    <row r="10" customFormat="false" ht="28.2" hidden="false" customHeight="true" outlineLevel="0" collapsed="false">
      <c r="A10" s="47" t="s">
        <v>60</v>
      </c>
      <c r="B10" s="47"/>
      <c r="C10" s="47"/>
      <c r="D10" s="47"/>
      <c r="E10" s="47"/>
      <c r="F10" s="47"/>
      <c r="G10" s="47" t="n">
        <f aca="false">SUM(G4:G9)</f>
        <v>281</v>
      </c>
      <c r="H10" s="47" t="n">
        <f aca="false">SUM(H4:H9)</f>
        <v>281</v>
      </c>
      <c r="I10" s="47" t="n">
        <f aca="false">SUM(I4:I9)</f>
        <v>281</v>
      </c>
      <c r="J10" s="47"/>
      <c r="K10" s="47"/>
      <c r="L10" s="47" t="n">
        <f aca="false">SUM(L4:L9)</f>
        <v>618900</v>
      </c>
      <c r="M10" s="47"/>
      <c r="N10" s="47"/>
      <c r="O10" s="47"/>
    </row>
    <row r="11" customFormat="false" ht="36" hidden="false" customHeight="true" outlineLevel="0" collapsed="false">
      <c r="M11" s="50" t="s">
        <v>99</v>
      </c>
      <c r="N11" s="50"/>
      <c r="O11" s="50"/>
    </row>
    <row r="12" customFormat="false" ht="62.4" hidden="false" customHeight="true" outlineLevel="0" collapsed="false">
      <c r="A12" s="51" t="s">
        <v>100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</sheetData>
  <mergeCells count="4">
    <mergeCell ref="A1:O1"/>
    <mergeCell ref="A2:C2"/>
    <mergeCell ref="M11:O11"/>
    <mergeCell ref="A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5.6" zeroHeight="false" outlineLevelRow="0" outlineLevelCol="0"/>
  <cols>
    <col collapsed="false" customWidth="true" hidden="false" outlineLevel="0" max="4" min="4" style="0" width="19.79"/>
    <col collapsed="false" customWidth="true" hidden="false" outlineLevel="0" max="6" min="6" style="0" width="15.79"/>
    <col collapsed="false" customWidth="true" hidden="false" outlineLevel="0" max="8" min="8" style="0" width="15.19"/>
    <col collapsed="false" customWidth="true" hidden="false" outlineLevel="0" max="9" min="9" style="0" width="12.59"/>
    <col collapsed="false" customWidth="true" hidden="false" outlineLevel="0" max="10" min="10" style="0" width="15.29"/>
    <col collapsed="false" customWidth="true" hidden="false" outlineLevel="0" max="11" min="11" style="0" width="12.69"/>
  </cols>
  <sheetData>
    <row r="1" customFormat="false" ht="15.6" hidden="false" customHeight="false" outlineLevel="0" collapsed="false">
      <c r="A1" s="52" t="s">
        <v>101</v>
      </c>
      <c r="B1" s="52"/>
      <c r="C1" s="53"/>
      <c r="D1" s="53"/>
      <c r="E1" s="53"/>
      <c r="F1" s="53"/>
      <c r="G1" s="53"/>
      <c r="H1" s="54"/>
      <c r="I1" s="55"/>
      <c r="J1" s="55"/>
      <c r="K1" s="56"/>
    </row>
    <row r="2" customFormat="false" ht="22.2" hidden="false" customHeight="false" outlineLevel="0" collapsed="false">
      <c r="A2" s="57" t="s">
        <v>102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5.6" hidden="false" customHeight="false" outlineLevel="0" collapsed="false">
      <c r="A3" s="58" t="s">
        <v>103</v>
      </c>
      <c r="B3" s="58"/>
      <c r="C3" s="58"/>
      <c r="D3" s="58"/>
      <c r="E3" s="58"/>
      <c r="F3" s="58"/>
      <c r="G3" s="58"/>
      <c r="H3" s="58"/>
      <c r="I3" s="58"/>
      <c r="J3" s="59"/>
      <c r="K3" s="56"/>
    </row>
    <row r="4" customFormat="false" ht="15.6" hidden="false" customHeight="false" outlineLevel="0" collapsed="false">
      <c r="A4" s="60" t="s">
        <v>104</v>
      </c>
      <c r="B4" s="60"/>
      <c r="C4" s="60"/>
      <c r="D4" s="60"/>
      <c r="E4" s="60"/>
      <c r="F4" s="60"/>
      <c r="G4" s="60" t="s">
        <v>105</v>
      </c>
      <c r="H4" s="60"/>
      <c r="I4" s="60" t="s">
        <v>106</v>
      </c>
      <c r="J4" s="59"/>
      <c r="K4" s="56"/>
    </row>
    <row r="5" customFormat="false" ht="15.6" hidden="false" customHeight="false" outlineLevel="0" collapsed="false">
      <c r="A5" s="61" t="s">
        <v>2</v>
      </c>
      <c r="B5" s="62" t="s">
        <v>107</v>
      </c>
      <c r="C5" s="62" t="s">
        <v>108</v>
      </c>
      <c r="D5" s="62" t="s">
        <v>109</v>
      </c>
      <c r="E5" s="63" t="s">
        <v>110</v>
      </c>
      <c r="F5" s="63" t="s">
        <v>111</v>
      </c>
      <c r="G5" s="63" t="s">
        <v>112</v>
      </c>
      <c r="H5" s="64" t="s">
        <v>113</v>
      </c>
      <c r="I5" s="65" t="s">
        <v>114</v>
      </c>
      <c r="J5" s="66" t="s">
        <v>115</v>
      </c>
      <c r="K5" s="67" t="s">
        <v>21</v>
      </c>
    </row>
    <row r="6" customFormat="false" ht="24" hidden="false" customHeight="false" outlineLevel="0" collapsed="false">
      <c r="A6" s="68" t="n">
        <v>1</v>
      </c>
      <c r="B6" s="69" t="s">
        <v>116</v>
      </c>
      <c r="C6" s="69" t="s">
        <v>117</v>
      </c>
      <c r="D6" s="70" t="n">
        <f aca="false">IF(LEN(H6)=15,DATE(MID(H6,7,2),MID(H6,9,2),MID(H6,11,2)),DATE(MID(H6,7,4),MID(H6,11,2),MID(H6,13,2)))</f>
        <v>34234</v>
      </c>
      <c r="E6" s="71" t="n">
        <v>25</v>
      </c>
      <c r="F6" s="72" t="s">
        <v>118</v>
      </c>
      <c r="G6" s="69" t="s">
        <v>119</v>
      </c>
      <c r="H6" s="73" t="s">
        <v>120</v>
      </c>
      <c r="I6" s="74" t="s">
        <v>121</v>
      </c>
      <c r="J6" s="75" t="s">
        <v>122</v>
      </c>
      <c r="K6" s="76" t="n">
        <v>1500</v>
      </c>
    </row>
    <row r="7" customFormat="false" ht="24" hidden="false" customHeight="false" outlineLevel="0" collapsed="false">
      <c r="A7" s="68" t="n">
        <v>2</v>
      </c>
      <c r="B7" s="69" t="s">
        <v>123</v>
      </c>
      <c r="C7" s="69" t="s">
        <v>117</v>
      </c>
      <c r="D7" s="70" t="n">
        <f aca="false">IF(LEN(H7)=15,DATE(MID(H7,7,2),MID(H7,9,2),MID(H7,11,2)),DATE(MID(H7,7,4),MID(H7,11,2),MID(H7,13,2)))</f>
        <v>34267</v>
      </c>
      <c r="E7" s="71" t="s">
        <v>124</v>
      </c>
      <c r="F7" s="72" t="s">
        <v>125</v>
      </c>
      <c r="G7" s="69" t="s">
        <v>126</v>
      </c>
      <c r="H7" s="73" t="s">
        <v>127</v>
      </c>
      <c r="I7" s="77" t="n">
        <v>15181285373</v>
      </c>
      <c r="J7" s="75" t="s">
        <v>128</v>
      </c>
      <c r="K7" s="76" t="n">
        <v>1500</v>
      </c>
    </row>
    <row r="8" customFormat="false" ht="24" hidden="false" customHeight="false" outlineLevel="0" collapsed="false">
      <c r="A8" s="68" t="n">
        <v>3</v>
      </c>
      <c r="B8" s="69" t="s">
        <v>129</v>
      </c>
      <c r="C8" s="69" t="s">
        <v>117</v>
      </c>
      <c r="D8" s="70" t="n">
        <f aca="false">IF(LEN(H8)=15,DATE(MID(H8,7,2),MID(H8,9,2),MID(H8,11,2)),DATE(MID(H8,7,4),MID(H8,11,2),MID(H8,13,2)))</f>
        <v>34090</v>
      </c>
      <c r="E8" s="71" t="s">
        <v>124</v>
      </c>
      <c r="F8" s="72" t="s">
        <v>130</v>
      </c>
      <c r="G8" s="69" t="s">
        <v>126</v>
      </c>
      <c r="H8" s="73" t="s">
        <v>131</v>
      </c>
      <c r="I8" s="78" t="n">
        <v>18328893660</v>
      </c>
      <c r="J8" s="75" t="s">
        <v>132</v>
      </c>
      <c r="K8" s="76" t="n">
        <v>1500</v>
      </c>
    </row>
    <row r="9" customFormat="false" ht="24" hidden="false" customHeight="false" outlineLevel="0" collapsed="false">
      <c r="A9" s="68" t="n">
        <v>4</v>
      </c>
      <c r="B9" s="79" t="s">
        <v>133</v>
      </c>
      <c r="C9" s="79" t="s">
        <v>134</v>
      </c>
      <c r="D9" s="70" t="n">
        <f aca="false">IF(LEN(H9)=15,DATE(MID(H9,7,2),MID(H9,9,2),MID(H9,11,2)),DATE(MID(H9,7,4),MID(H9,11,2),MID(H9,13,2)))</f>
        <v>31662</v>
      </c>
      <c r="E9" s="71" t="s">
        <v>135</v>
      </c>
      <c r="F9" s="72" t="s">
        <v>136</v>
      </c>
      <c r="G9" s="79" t="s">
        <v>119</v>
      </c>
      <c r="H9" s="80" t="s">
        <v>137</v>
      </c>
      <c r="I9" s="77" t="n">
        <v>13037716037</v>
      </c>
      <c r="J9" s="75" t="s">
        <v>138</v>
      </c>
      <c r="K9" s="76" t="n">
        <v>1500</v>
      </c>
    </row>
    <row r="10" customFormat="false" ht="24" hidden="false" customHeight="false" outlineLevel="0" collapsed="false">
      <c r="A10" s="68" t="n">
        <v>5</v>
      </c>
      <c r="B10" s="81" t="s">
        <v>139</v>
      </c>
      <c r="C10" s="81" t="s">
        <v>117</v>
      </c>
      <c r="D10" s="70" t="n">
        <f aca="false">IF(LEN(H10)=15,DATE(MID(H10,7,2),MID(H10,9,2),MID(H10,11,2)),DATE(MID(H10,7,4),MID(H10,11,2),MID(H10,13,2)))</f>
        <v>30138</v>
      </c>
      <c r="E10" s="71" t="s">
        <v>140</v>
      </c>
      <c r="F10" s="72" t="s">
        <v>141</v>
      </c>
      <c r="G10" s="81" t="s">
        <v>126</v>
      </c>
      <c r="H10" s="82" t="s">
        <v>142</v>
      </c>
      <c r="I10" s="83" t="s">
        <v>143</v>
      </c>
      <c r="J10" s="75" t="s">
        <v>144</v>
      </c>
      <c r="K10" s="76" t="n">
        <v>1500</v>
      </c>
    </row>
    <row r="11" customFormat="false" ht="24" hidden="false" customHeight="false" outlineLevel="0" collapsed="false">
      <c r="A11" s="68" t="n">
        <v>6</v>
      </c>
      <c r="B11" s="81" t="s">
        <v>145</v>
      </c>
      <c r="C11" s="81" t="s">
        <v>117</v>
      </c>
      <c r="D11" s="70" t="n">
        <f aca="false">IF(LEN(H11)=15,DATE(MID(H11,7,2),MID(H11,9,2),MID(H11,11,2)),DATE(MID(H11,7,4),MID(H11,11,2),MID(H11,13,2)))</f>
        <v>34388</v>
      </c>
      <c r="E11" s="71" t="s">
        <v>146</v>
      </c>
      <c r="F11" s="72" t="s">
        <v>147</v>
      </c>
      <c r="G11" s="81" t="s">
        <v>126</v>
      </c>
      <c r="H11" s="82" t="s">
        <v>148</v>
      </c>
      <c r="I11" s="84" t="n">
        <v>13518417931</v>
      </c>
      <c r="J11" s="75" t="s">
        <v>149</v>
      </c>
      <c r="K11" s="76" t="n">
        <v>1500</v>
      </c>
    </row>
    <row r="12" customFormat="false" ht="24" hidden="false" customHeight="false" outlineLevel="0" collapsed="false">
      <c r="A12" s="68" t="n">
        <v>7</v>
      </c>
      <c r="B12" s="81" t="s">
        <v>150</v>
      </c>
      <c r="C12" s="81" t="s">
        <v>117</v>
      </c>
      <c r="D12" s="70" t="n">
        <f aca="false">IF(LEN(H12)=15,DATE(MID(H12,7,2),MID(H12,9,2),MID(H12,11,2)),DATE(MID(H12,7,4),MID(H12,11,2),MID(H12,13,2)))</f>
        <v>28873</v>
      </c>
      <c r="E12" s="71" t="s">
        <v>151</v>
      </c>
      <c r="F12" s="72" t="s">
        <v>152</v>
      </c>
      <c r="G12" s="81" t="s">
        <v>153</v>
      </c>
      <c r="H12" s="82" t="s">
        <v>154</v>
      </c>
      <c r="I12" s="84" t="n">
        <v>15281219188</v>
      </c>
      <c r="J12" s="75" t="s">
        <v>155</v>
      </c>
      <c r="K12" s="76" t="n">
        <v>1500</v>
      </c>
    </row>
    <row r="13" customFormat="false" ht="24" hidden="false" customHeight="false" outlineLevel="0" collapsed="false">
      <c r="A13" s="68" t="n">
        <v>8</v>
      </c>
      <c r="B13" s="81" t="s">
        <v>156</v>
      </c>
      <c r="C13" s="81" t="s">
        <v>117</v>
      </c>
      <c r="D13" s="70" t="n">
        <f aca="false">IF(LEN(H13)=15,DATE(MID(H13,7,2),MID(H13,9,2),MID(H13,11,2)),DATE(MID(H13,7,4),MID(H13,11,2),MID(H13,13,2)))</f>
        <v>35378</v>
      </c>
      <c r="E13" s="71" t="s">
        <v>157</v>
      </c>
      <c r="F13" s="72" t="s">
        <v>158</v>
      </c>
      <c r="G13" s="81" t="s">
        <v>119</v>
      </c>
      <c r="H13" s="82" t="s">
        <v>159</v>
      </c>
      <c r="I13" s="84" t="n">
        <v>13982332324</v>
      </c>
      <c r="J13" s="75" t="s">
        <v>160</v>
      </c>
      <c r="K13" s="76" t="n">
        <v>1500</v>
      </c>
    </row>
    <row r="14" customFormat="false" ht="24" hidden="false" customHeight="false" outlineLevel="0" collapsed="false">
      <c r="A14" s="68" t="n">
        <v>9</v>
      </c>
      <c r="B14" s="81" t="s">
        <v>161</v>
      </c>
      <c r="C14" s="81" t="s">
        <v>134</v>
      </c>
      <c r="D14" s="70" t="n">
        <v>33972</v>
      </c>
      <c r="E14" s="71" t="s">
        <v>124</v>
      </c>
      <c r="F14" s="72" t="s">
        <v>162</v>
      </c>
      <c r="G14" s="81" t="s">
        <v>119</v>
      </c>
      <c r="H14" s="82" t="s">
        <v>163</v>
      </c>
      <c r="I14" s="84" t="n">
        <v>13698201048</v>
      </c>
      <c r="J14" s="75" t="s">
        <v>164</v>
      </c>
      <c r="K14" s="76" t="n">
        <v>1500</v>
      </c>
    </row>
    <row r="15" customFormat="false" ht="24" hidden="false" customHeight="false" outlineLevel="0" collapsed="false">
      <c r="A15" s="68" t="n">
        <v>10</v>
      </c>
      <c r="B15" s="85" t="s">
        <v>165</v>
      </c>
      <c r="C15" s="85" t="s">
        <v>117</v>
      </c>
      <c r="D15" s="86" t="n">
        <v>27695</v>
      </c>
      <c r="E15" s="71" t="s">
        <v>166</v>
      </c>
      <c r="F15" s="72" t="s">
        <v>167</v>
      </c>
      <c r="G15" s="85" t="s">
        <v>153</v>
      </c>
      <c r="H15" s="87" t="s">
        <v>168</v>
      </c>
      <c r="I15" s="88" t="n">
        <v>18980926817</v>
      </c>
      <c r="J15" s="75" t="s">
        <v>169</v>
      </c>
      <c r="K15" s="76" t="n">
        <v>1500</v>
      </c>
    </row>
    <row r="16" customFormat="false" ht="24" hidden="false" customHeight="false" outlineLevel="0" collapsed="false">
      <c r="A16" s="68" t="n">
        <v>11</v>
      </c>
      <c r="B16" s="89" t="s">
        <v>170</v>
      </c>
      <c r="C16" s="90" t="s">
        <v>134</v>
      </c>
      <c r="D16" s="70" t="n">
        <v>34473</v>
      </c>
      <c r="E16" s="71" t="s">
        <v>146</v>
      </c>
      <c r="F16" s="72" t="s">
        <v>171</v>
      </c>
      <c r="G16" s="90" t="s">
        <v>126</v>
      </c>
      <c r="H16" s="91" t="s">
        <v>172</v>
      </c>
      <c r="I16" s="84" t="n">
        <v>13921062212</v>
      </c>
      <c r="J16" s="75" t="s">
        <v>173</v>
      </c>
      <c r="K16" s="76" t="n">
        <v>1500</v>
      </c>
    </row>
    <row r="17" customFormat="false" ht="24" hidden="false" customHeight="false" outlineLevel="0" collapsed="false">
      <c r="A17" s="68" t="n">
        <v>12</v>
      </c>
      <c r="B17" s="90" t="s">
        <v>174</v>
      </c>
      <c r="C17" s="90" t="s">
        <v>134</v>
      </c>
      <c r="D17" s="70" t="n">
        <v>32805</v>
      </c>
      <c r="E17" s="71" t="s">
        <v>175</v>
      </c>
      <c r="F17" s="72" t="s">
        <v>176</v>
      </c>
      <c r="G17" s="90" t="s">
        <v>126</v>
      </c>
      <c r="H17" s="91" t="s">
        <v>177</v>
      </c>
      <c r="I17" s="84" t="n">
        <v>13219802228</v>
      </c>
      <c r="J17" s="75" t="s">
        <v>178</v>
      </c>
      <c r="K17" s="76" t="n">
        <v>1500</v>
      </c>
    </row>
    <row r="18" customFormat="false" ht="24" hidden="false" customHeight="false" outlineLevel="0" collapsed="false">
      <c r="A18" s="68" t="n">
        <v>13</v>
      </c>
      <c r="B18" s="90" t="s">
        <v>179</v>
      </c>
      <c r="C18" s="90" t="s">
        <v>134</v>
      </c>
      <c r="D18" s="70" t="n">
        <v>32979</v>
      </c>
      <c r="E18" s="71" t="s">
        <v>180</v>
      </c>
      <c r="F18" s="72" t="s">
        <v>181</v>
      </c>
      <c r="G18" s="90" t="s">
        <v>126</v>
      </c>
      <c r="H18" s="91" t="s">
        <v>182</v>
      </c>
      <c r="I18" s="84" t="n">
        <v>15983558521</v>
      </c>
      <c r="J18" s="75" t="s">
        <v>183</v>
      </c>
      <c r="K18" s="76" t="n">
        <v>1500</v>
      </c>
    </row>
    <row r="19" customFormat="false" ht="24" hidden="false" customHeight="false" outlineLevel="0" collapsed="false">
      <c r="A19" s="68" t="n">
        <v>14</v>
      </c>
      <c r="B19" s="89" t="s">
        <v>184</v>
      </c>
      <c r="C19" s="89" t="s">
        <v>117</v>
      </c>
      <c r="D19" s="70" t="n">
        <v>27517</v>
      </c>
      <c r="E19" s="71" t="s">
        <v>166</v>
      </c>
      <c r="F19" s="72" t="s">
        <v>185</v>
      </c>
      <c r="G19" s="89" t="s">
        <v>119</v>
      </c>
      <c r="H19" s="92" t="s">
        <v>186</v>
      </c>
      <c r="I19" s="84" t="n">
        <v>13198398666</v>
      </c>
      <c r="J19" s="75" t="s">
        <v>187</v>
      </c>
      <c r="K19" s="76" t="n">
        <v>1500</v>
      </c>
    </row>
    <row r="20" customFormat="false" ht="24" hidden="false" customHeight="false" outlineLevel="0" collapsed="false">
      <c r="A20" s="68" t="n">
        <v>15</v>
      </c>
      <c r="B20" s="93" t="s">
        <v>188</v>
      </c>
      <c r="C20" s="93" t="s">
        <v>134</v>
      </c>
      <c r="D20" s="70" t="n">
        <v>32480</v>
      </c>
      <c r="E20" s="71" t="s">
        <v>189</v>
      </c>
      <c r="F20" s="72" t="s">
        <v>190</v>
      </c>
      <c r="G20" s="93" t="s">
        <v>126</v>
      </c>
      <c r="H20" s="94" t="s">
        <v>191</v>
      </c>
      <c r="I20" s="84" t="n">
        <v>18608121203</v>
      </c>
      <c r="J20" s="75" t="s">
        <v>192</v>
      </c>
      <c r="K20" s="76" t="n">
        <v>1500</v>
      </c>
    </row>
    <row r="21" customFormat="false" ht="15.6" hidden="false" customHeight="false" outlineLevel="0" collapsed="false">
      <c r="A21" s="68" t="n">
        <v>16</v>
      </c>
      <c r="B21" s="90" t="s">
        <v>193</v>
      </c>
      <c r="C21" s="90" t="s">
        <v>117</v>
      </c>
      <c r="D21" s="70" t="n">
        <v>26895</v>
      </c>
      <c r="E21" s="71" t="s">
        <v>194</v>
      </c>
      <c r="F21" s="72" t="s">
        <v>195</v>
      </c>
      <c r="G21" s="90" t="s">
        <v>196</v>
      </c>
      <c r="H21" s="91" t="s">
        <v>197</v>
      </c>
      <c r="I21" s="84" t="n">
        <v>13037717320</v>
      </c>
      <c r="J21" s="75" t="s">
        <v>198</v>
      </c>
      <c r="K21" s="76" t="n">
        <v>1500</v>
      </c>
    </row>
    <row r="22" customFormat="false" ht="24" hidden="false" customHeight="false" outlineLevel="0" collapsed="false">
      <c r="A22" s="68" t="n">
        <v>17</v>
      </c>
      <c r="B22" s="90" t="s">
        <v>199</v>
      </c>
      <c r="C22" s="90" t="s">
        <v>117</v>
      </c>
      <c r="D22" s="70" t="n">
        <v>33400</v>
      </c>
      <c r="E22" s="71" t="s">
        <v>200</v>
      </c>
      <c r="F22" s="72" t="s">
        <v>201</v>
      </c>
      <c r="G22" s="90" t="s">
        <v>202</v>
      </c>
      <c r="H22" s="91" t="s">
        <v>203</v>
      </c>
      <c r="I22" s="84" t="n">
        <v>18782346533</v>
      </c>
      <c r="J22" s="75" t="s">
        <v>204</v>
      </c>
      <c r="K22" s="76" t="n">
        <v>1500</v>
      </c>
    </row>
    <row r="23" customFormat="false" ht="24" hidden="false" customHeight="false" outlineLevel="0" collapsed="false">
      <c r="A23" s="68" t="n">
        <v>18</v>
      </c>
      <c r="B23" s="90" t="s">
        <v>205</v>
      </c>
      <c r="C23" s="90" t="s">
        <v>117</v>
      </c>
      <c r="D23" s="70" t="n">
        <v>32050</v>
      </c>
      <c r="E23" s="71" t="s">
        <v>206</v>
      </c>
      <c r="F23" s="72" t="s">
        <v>207</v>
      </c>
      <c r="G23" s="90" t="s">
        <v>202</v>
      </c>
      <c r="H23" s="91" t="s">
        <v>208</v>
      </c>
      <c r="I23" s="84" t="n">
        <v>18982377193</v>
      </c>
      <c r="J23" s="75" t="s">
        <v>209</v>
      </c>
      <c r="K23" s="76" t="n">
        <v>1500</v>
      </c>
    </row>
    <row r="24" customFormat="false" ht="24" hidden="false" customHeight="false" outlineLevel="0" collapsed="false">
      <c r="A24" s="68" t="n">
        <v>19</v>
      </c>
      <c r="B24" s="85" t="s">
        <v>210</v>
      </c>
      <c r="C24" s="85" t="s">
        <v>117</v>
      </c>
      <c r="D24" s="86" t="n">
        <v>29746</v>
      </c>
      <c r="E24" s="71" t="s">
        <v>211</v>
      </c>
      <c r="F24" s="72" t="s">
        <v>212</v>
      </c>
      <c r="G24" s="85" t="s">
        <v>213</v>
      </c>
      <c r="H24" s="87" t="s">
        <v>214</v>
      </c>
      <c r="I24" s="88" t="n">
        <v>13982383387</v>
      </c>
      <c r="J24" s="75" t="s">
        <v>215</v>
      </c>
      <c r="K24" s="76" t="n">
        <v>1500</v>
      </c>
    </row>
    <row r="25" customFormat="false" ht="24" hidden="false" customHeight="false" outlineLevel="0" collapsed="false">
      <c r="A25" s="68" t="n">
        <v>20</v>
      </c>
      <c r="B25" s="90" t="s">
        <v>216</v>
      </c>
      <c r="C25" s="90" t="s">
        <v>117</v>
      </c>
      <c r="D25" s="70" t="n">
        <v>28972</v>
      </c>
      <c r="E25" s="71" t="s">
        <v>151</v>
      </c>
      <c r="F25" s="72" t="s">
        <v>217</v>
      </c>
      <c r="G25" s="90" t="s">
        <v>153</v>
      </c>
      <c r="H25" s="91" t="s">
        <v>218</v>
      </c>
      <c r="I25" s="84" t="n">
        <v>13684255395</v>
      </c>
      <c r="J25" s="75" t="s">
        <v>219</v>
      </c>
      <c r="K25" s="76" t="n">
        <v>1500</v>
      </c>
    </row>
    <row r="26" customFormat="false" ht="24" hidden="false" customHeight="false" outlineLevel="0" collapsed="false">
      <c r="A26" s="68" t="n">
        <v>21</v>
      </c>
      <c r="B26" s="90" t="s">
        <v>220</v>
      </c>
      <c r="C26" s="90" t="s">
        <v>134</v>
      </c>
      <c r="D26" s="70" t="n">
        <v>32995</v>
      </c>
      <c r="E26" s="71" t="s">
        <v>180</v>
      </c>
      <c r="F26" s="72" t="s">
        <v>221</v>
      </c>
      <c r="G26" s="90" t="s">
        <v>153</v>
      </c>
      <c r="H26" s="91" t="s">
        <v>222</v>
      </c>
      <c r="I26" s="84" t="n">
        <v>13547648185</v>
      </c>
      <c r="J26" s="75" t="s">
        <v>223</v>
      </c>
      <c r="K26" s="76" t="n">
        <v>1500</v>
      </c>
    </row>
    <row r="27" customFormat="false" ht="24" hidden="false" customHeight="false" outlineLevel="0" collapsed="false">
      <c r="A27" s="68" t="n">
        <v>22</v>
      </c>
      <c r="B27" s="90" t="s">
        <v>224</v>
      </c>
      <c r="C27" s="90" t="s">
        <v>117</v>
      </c>
      <c r="D27" s="70" t="n">
        <v>27616</v>
      </c>
      <c r="E27" s="71" t="s">
        <v>166</v>
      </c>
      <c r="F27" s="72" t="s">
        <v>225</v>
      </c>
      <c r="G27" s="90" t="s">
        <v>196</v>
      </c>
      <c r="H27" s="91" t="s">
        <v>226</v>
      </c>
      <c r="I27" s="84" t="n">
        <v>13678207347</v>
      </c>
      <c r="J27" s="75" t="s">
        <v>227</v>
      </c>
      <c r="K27" s="76" t="n">
        <v>1500</v>
      </c>
    </row>
    <row r="28" customFormat="false" ht="24" hidden="false" customHeight="false" outlineLevel="0" collapsed="false">
      <c r="A28" s="68" t="n">
        <v>23</v>
      </c>
      <c r="B28" s="90" t="s">
        <v>228</v>
      </c>
      <c r="C28" s="90" t="s">
        <v>134</v>
      </c>
      <c r="D28" s="70" t="n">
        <v>33885</v>
      </c>
      <c r="E28" s="71" t="s">
        <v>229</v>
      </c>
      <c r="F28" s="72" t="s">
        <v>230</v>
      </c>
      <c r="G28" s="90" t="s">
        <v>126</v>
      </c>
      <c r="H28" s="91" t="s">
        <v>231</v>
      </c>
      <c r="I28" s="84" t="n">
        <v>18615741667</v>
      </c>
      <c r="J28" s="75" t="s">
        <v>232</v>
      </c>
      <c r="K28" s="76" t="n">
        <v>1500</v>
      </c>
    </row>
    <row r="29" customFormat="false" ht="24" hidden="false" customHeight="false" outlineLevel="0" collapsed="false">
      <c r="A29" s="68" t="n">
        <v>24</v>
      </c>
      <c r="B29" s="90" t="s">
        <v>233</v>
      </c>
      <c r="C29" s="90" t="s">
        <v>117</v>
      </c>
      <c r="D29" s="70" t="n">
        <v>28092</v>
      </c>
      <c r="E29" s="71" t="s">
        <v>234</v>
      </c>
      <c r="F29" s="72" t="s">
        <v>235</v>
      </c>
      <c r="G29" s="90" t="s">
        <v>153</v>
      </c>
      <c r="H29" s="91" t="s">
        <v>236</v>
      </c>
      <c r="I29" s="84" t="n">
        <v>13320727528</v>
      </c>
      <c r="J29" s="75" t="s">
        <v>237</v>
      </c>
      <c r="K29" s="76" t="n">
        <v>1500</v>
      </c>
    </row>
    <row r="30" customFormat="false" ht="15.6" hidden="false" customHeight="false" outlineLevel="0" collapsed="false">
      <c r="A30" s="68" t="n">
        <v>25</v>
      </c>
      <c r="B30" s="90" t="s">
        <v>238</v>
      </c>
      <c r="C30" s="90" t="s">
        <v>117</v>
      </c>
      <c r="D30" s="70" t="n">
        <v>34809</v>
      </c>
      <c r="E30" s="71" t="s">
        <v>239</v>
      </c>
      <c r="F30" s="72" t="s">
        <v>240</v>
      </c>
      <c r="G30" s="90" t="s">
        <v>126</v>
      </c>
      <c r="H30" s="91" t="s">
        <v>241</v>
      </c>
      <c r="I30" s="84" t="n">
        <v>18808147828</v>
      </c>
      <c r="J30" s="75" t="s">
        <v>242</v>
      </c>
      <c r="K30" s="76" t="n">
        <v>1500</v>
      </c>
    </row>
    <row r="31" customFormat="false" ht="24" hidden="false" customHeight="false" outlineLevel="0" collapsed="false">
      <c r="A31" s="68" t="n">
        <v>26</v>
      </c>
      <c r="B31" s="90" t="s">
        <v>243</v>
      </c>
      <c r="C31" s="90" t="s">
        <v>117</v>
      </c>
      <c r="D31" s="70" t="n">
        <v>29159</v>
      </c>
      <c r="E31" s="71" t="s">
        <v>151</v>
      </c>
      <c r="F31" s="72" t="s">
        <v>244</v>
      </c>
      <c r="G31" s="90" t="s">
        <v>119</v>
      </c>
      <c r="H31" s="91" t="s">
        <v>245</v>
      </c>
      <c r="I31" s="84" t="n">
        <v>15808103931</v>
      </c>
      <c r="J31" s="75" t="s">
        <v>246</v>
      </c>
      <c r="K31" s="76" t="n">
        <v>1500</v>
      </c>
    </row>
    <row r="32" customFormat="false" ht="24" hidden="false" customHeight="false" outlineLevel="0" collapsed="false">
      <c r="A32" s="68" t="n">
        <v>27</v>
      </c>
      <c r="B32" s="90" t="s">
        <v>247</v>
      </c>
      <c r="C32" s="90" t="s">
        <v>117</v>
      </c>
      <c r="D32" s="70" t="n">
        <v>32199</v>
      </c>
      <c r="E32" s="71" t="s">
        <v>189</v>
      </c>
      <c r="F32" s="72" t="s">
        <v>248</v>
      </c>
      <c r="G32" s="90" t="s">
        <v>119</v>
      </c>
      <c r="H32" s="91" t="s">
        <v>249</v>
      </c>
      <c r="I32" s="84" t="n">
        <v>18808148900</v>
      </c>
      <c r="J32" s="75" t="s">
        <v>250</v>
      </c>
      <c r="K32" s="76" t="n">
        <v>1500</v>
      </c>
    </row>
    <row r="33" customFormat="false" ht="24" hidden="false" customHeight="false" outlineLevel="0" collapsed="false">
      <c r="A33" s="68" t="n">
        <v>28</v>
      </c>
      <c r="B33" s="90" t="s">
        <v>251</v>
      </c>
      <c r="C33" s="90" t="s">
        <v>117</v>
      </c>
      <c r="D33" s="70" t="n">
        <v>29995</v>
      </c>
      <c r="E33" s="71" t="s">
        <v>140</v>
      </c>
      <c r="F33" s="72" t="s">
        <v>252</v>
      </c>
      <c r="G33" s="90" t="s">
        <v>196</v>
      </c>
      <c r="H33" s="91" t="s">
        <v>253</v>
      </c>
      <c r="I33" s="84" t="n">
        <v>18281250592</v>
      </c>
      <c r="J33" s="75" t="s">
        <v>254</v>
      </c>
      <c r="K33" s="76" t="n">
        <v>1500</v>
      </c>
    </row>
    <row r="34" customFormat="false" ht="24" hidden="false" customHeight="false" outlineLevel="0" collapsed="false">
      <c r="A34" s="68" t="n">
        <v>29</v>
      </c>
      <c r="B34" s="90" t="s">
        <v>255</v>
      </c>
      <c r="C34" s="90" t="s">
        <v>117</v>
      </c>
      <c r="D34" s="70" t="n">
        <v>28946</v>
      </c>
      <c r="E34" s="71" t="s">
        <v>151</v>
      </c>
      <c r="F34" s="72" t="s">
        <v>256</v>
      </c>
      <c r="G34" s="90" t="s">
        <v>196</v>
      </c>
      <c r="H34" s="91" t="s">
        <v>257</v>
      </c>
      <c r="I34" s="84" t="n">
        <v>13548204130</v>
      </c>
      <c r="J34" s="75" t="s">
        <v>258</v>
      </c>
      <c r="K34" s="76" t="n">
        <v>1500</v>
      </c>
    </row>
    <row r="35" customFormat="false" ht="24" hidden="false" customHeight="false" outlineLevel="0" collapsed="false">
      <c r="A35" s="68" t="n">
        <v>30</v>
      </c>
      <c r="B35" s="90" t="s">
        <v>259</v>
      </c>
      <c r="C35" s="90" t="s">
        <v>117</v>
      </c>
      <c r="D35" s="70" t="n">
        <v>33577</v>
      </c>
      <c r="E35" s="71" t="s">
        <v>200</v>
      </c>
      <c r="F35" s="72" t="s">
        <v>260</v>
      </c>
      <c r="G35" s="90" t="s">
        <v>202</v>
      </c>
      <c r="H35" s="91" t="s">
        <v>261</v>
      </c>
      <c r="I35" s="84" t="n">
        <v>18784383520</v>
      </c>
      <c r="J35" s="75" t="s">
        <v>262</v>
      </c>
      <c r="K35" s="76" t="n">
        <v>1500</v>
      </c>
    </row>
    <row r="36" customFormat="false" ht="24" hidden="false" customHeight="false" outlineLevel="0" collapsed="false">
      <c r="A36" s="68" t="n">
        <v>31</v>
      </c>
      <c r="B36" s="90" t="s">
        <v>263</v>
      </c>
      <c r="C36" s="90" t="s">
        <v>117</v>
      </c>
      <c r="D36" s="70" t="n">
        <v>30491</v>
      </c>
      <c r="E36" s="71" t="s">
        <v>264</v>
      </c>
      <c r="F36" s="72" t="s">
        <v>265</v>
      </c>
      <c r="G36" s="90" t="s">
        <v>119</v>
      </c>
      <c r="H36" s="91" t="s">
        <v>266</v>
      </c>
      <c r="I36" s="84" t="n">
        <v>13982325694</v>
      </c>
      <c r="J36" s="75" t="s">
        <v>267</v>
      </c>
      <c r="K36" s="76" t="n">
        <v>1500</v>
      </c>
    </row>
    <row r="37" customFormat="false" ht="24" hidden="false" customHeight="false" outlineLevel="0" collapsed="false">
      <c r="A37" s="68" t="n">
        <v>32</v>
      </c>
      <c r="B37" s="90" t="s">
        <v>268</v>
      </c>
      <c r="C37" s="90" t="s">
        <v>117</v>
      </c>
      <c r="D37" s="70" t="n">
        <v>34396</v>
      </c>
      <c r="E37" s="71" t="s">
        <v>146</v>
      </c>
      <c r="F37" s="72" t="s">
        <v>269</v>
      </c>
      <c r="G37" s="90" t="s">
        <v>119</v>
      </c>
      <c r="H37" s="91" t="s">
        <v>270</v>
      </c>
      <c r="I37" s="84" t="n">
        <v>13982355260</v>
      </c>
      <c r="J37" s="75" t="s">
        <v>271</v>
      </c>
      <c r="K37" s="76" t="n">
        <v>1500</v>
      </c>
    </row>
    <row r="38" customFormat="false" ht="24" hidden="false" customHeight="false" outlineLevel="0" collapsed="false">
      <c r="A38" s="68" t="n">
        <v>33</v>
      </c>
      <c r="B38" s="90" t="s">
        <v>272</v>
      </c>
      <c r="C38" s="90" t="s">
        <v>117</v>
      </c>
      <c r="D38" s="70" t="n">
        <v>33525</v>
      </c>
      <c r="E38" s="71" t="s">
        <v>200</v>
      </c>
      <c r="F38" s="72" t="s">
        <v>273</v>
      </c>
      <c r="G38" s="90" t="s">
        <v>126</v>
      </c>
      <c r="H38" s="91" t="s">
        <v>274</v>
      </c>
      <c r="I38" s="84" t="n">
        <v>13408295104</v>
      </c>
      <c r="J38" s="75" t="s">
        <v>275</v>
      </c>
      <c r="K38" s="76" t="n">
        <v>1500</v>
      </c>
    </row>
    <row r="39" customFormat="false" ht="36" hidden="false" customHeight="false" outlineLevel="0" collapsed="false">
      <c r="A39" s="68" t="n">
        <v>34</v>
      </c>
      <c r="B39" s="93" t="s">
        <v>276</v>
      </c>
      <c r="C39" s="93" t="s">
        <v>117</v>
      </c>
      <c r="D39" s="70" t="n">
        <v>33368</v>
      </c>
      <c r="E39" s="71" t="s">
        <v>200</v>
      </c>
      <c r="F39" s="72" t="s">
        <v>277</v>
      </c>
      <c r="G39" s="93" t="s">
        <v>153</v>
      </c>
      <c r="H39" s="94" t="s">
        <v>278</v>
      </c>
      <c r="I39" s="84" t="n">
        <v>18089599033</v>
      </c>
      <c r="J39" s="75" t="s">
        <v>279</v>
      </c>
      <c r="K39" s="76" t="n">
        <v>1500</v>
      </c>
    </row>
    <row r="40" customFormat="false" ht="24" hidden="false" customHeight="false" outlineLevel="0" collapsed="false">
      <c r="A40" s="68" t="n">
        <v>35</v>
      </c>
      <c r="B40" s="93" t="s">
        <v>280</v>
      </c>
      <c r="C40" s="93" t="s">
        <v>117</v>
      </c>
      <c r="D40" s="70" t="n">
        <v>34354</v>
      </c>
      <c r="E40" s="71" t="s">
        <v>146</v>
      </c>
      <c r="F40" s="72" t="s">
        <v>281</v>
      </c>
      <c r="G40" s="93" t="s">
        <v>119</v>
      </c>
      <c r="H40" s="94" t="s">
        <v>282</v>
      </c>
      <c r="I40" s="84" t="n">
        <v>18808146067</v>
      </c>
      <c r="J40" s="75" t="s">
        <v>283</v>
      </c>
      <c r="K40" s="76" t="n">
        <v>1500</v>
      </c>
    </row>
    <row r="41" customFormat="false" ht="24" hidden="false" customHeight="false" outlineLevel="0" collapsed="false">
      <c r="A41" s="68" t="n">
        <v>36</v>
      </c>
      <c r="B41" s="90" t="s">
        <v>284</v>
      </c>
      <c r="C41" s="90" t="s">
        <v>134</v>
      </c>
      <c r="D41" s="70" t="n">
        <v>35445</v>
      </c>
      <c r="E41" s="71" t="s">
        <v>285</v>
      </c>
      <c r="F41" s="72" t="s">
        <v>286</v>
      </c>
      <c r="G41" s="95" t="s">
        <v>287</v>
      </c>
      <c r="H41" s="91" t="s">
        <v>288</v>
      </c>
      <c r="I41" s="84" t="n">
        <v>18782312995</v>
      </c>
      <c r="J41" s="75" t="s">
        <v>289</v>
      </c>
      <c r="K41" s="76" t="n">
        <v>1500</v>
      </c>
    </row>
    <row r="42" customFormat="false" ht="36" hidden="false" customHeight="false" outlineLevel="0" collapsed="false">
      <c r="A42" s="68" t="n">
        <v>37</v>
      </c>
      <c r="B42" s="90" t="s">
        <v>290</v>
      </c>
      <c r="C42" s="90" t="s">
        <v>134</v>
      </c>
      <c r="D42" s="70" t="n">
        <v>33763</v>
      </c>
      <c r="E42" s="71" t="s">
        <v>229</v>
      </c>
      <c r="F42" s="72" t="s">
        <v>291</v>
      </c>
      <c r="G42" s="90" t="s">
        <v>126</v>
      </c>
      <c r="H42" s="91" t="s">
        <v>292</v>
      </c>
      <c r="I42" s="84" t="n">
        <v>15181294899</v>
      </c>
      <c r="J42" s="75" t="s">
        <v>293</v>
      </c>
      <c r="K42" s="76" t="n">
        <v>1500</v>
      </c>
    </row>
    <row r="43" customFormat="false" ht="36" hidden="false" customHeight="false" outlineLevel="0" collapsed="false">
      <c r="A43" s="68" t="n">
        <v>38</v>
      </c>
      <c r="B43" s="90" t="s">
        <v>294</v>
      </c>
      <c r="C43" s="90" t="s">
        <v>134</v>
      </c>
      <c r="D43" s="70" t="n">
        <v>33852</v>
      </c>
      <c r="E43" s="71" t="s">
        <v>229</v>
      </c>
      <c r="F43" s="72" t="s">
        <v>295</v>
      </c>
      <c r="G43" s="90" t="s">
        <v>196</v>
      </c>
      <c r="H43" s="91" t="s">
        <v>296</v>
      </c>
      <c r="I43" s="84" t="n">
        <v>13550942511</v>
      </c>
      <c r="J43" s="75" t="s">
        <v>297</v>
      </c>
      <c r="K43" s="76" t="n">
        <v>1500</v>
      </c>
    </row>
    <row r="44" customFormat="false" ht="24" hidden="false" customHeight="false" outlineLevel="0" collapsed="false">
      <c r="A44" s="68" t="n">
        <v>39</v>
      </c>
      <c r="B44" s="90" t="s">
        <v>298</v>
      </c>
      <c r="C44" s="90" t="s">
        <v>134</v>
      </c>
      <c r="D44" s="70" t="n">
        <v>33446</v>
      </c>
      <c r="E44" s="71" t="s">
        <v>200</v>
      </c>
      <c r="F44" s="72" t="s">
        <v>299</v>
      </c>
      <c r="G44" s="90" t="s">
        <v>196</v>
      </c>
      <c r="H44" s="91" t="s">
        <v>300</v>
      </c>
      <c r="I44" s="84" t="n">
        <v>13330715213</v>
      </c>
      <c r="J44" s="75" t="s">
        <v>301</v>
      </c>
      <c r="K44" s="76" t="n">
        <v>1500</v>
      </c>
    </row>
    <row r="45" customFormat="false" ht="24" hidden="false" customHeight="false" outlineLevel="0" collapsed="false">
      <c r="A45" s="68" t="n">
        <v>40</v>
      </c>
      <c r="B45" s="90" t="s">
        <v>302</v>
      </c>
      <c r="C45" s="90" t="s">
        <v>117</v>
      </c>
      <c r="D45" s="70" t="n">
        <v>32245</v>
      </c>
      <c r="E45" s="71" t="s">
        <v>189</v>
      </c>
      <c r="F45" s="72" t="s">
        <v>303</v>
      </c>
      <c r="G45" s="90" t="s">
        <v>126</v>
      </c>
      <c r="H45" s="91" t="s">
        <v>304</v>
      </c>
      <c r="I45" s="84" t="n">
        <v>13982366625</v>
      </c>
      <c r="J45" s="75" t="s">
        <v>305</v>
      </c>
      <c r="K45" s="76" t="n">
        <v>1500</v>
      </c>
    </row>
    <row r="46" customFormat="false" ht="24" hidden="false" customHeight="false" outlineLevel="0" collapsed="false">
      <c r="A46" s="68" t="n">
        <v>41</v>
      </c>
      <c r="B46" s="90" t="s">
        <v>306</v>
      </c>
      <c r="C46" s="90" t="s">
        <v>117</v>
      </c>
      <c r="D46" s="70" t="n">
        <v>33051</v>
      </c>
      <c r="E46" s="71" t="s">
        <v>180</v>
      </c>
      <c r="F46" s="72" t="s">
        <v>307</v>
      </c>
      <c r="G46" s="90" t="s">
        <v>196</v>
      </c>
      <c r="H46" s="91" t="s">
        <v>308</v>
      </c>
      <c r="I46" s="84" t="n">
        <v>15881265660</v>
      </c>
      <c r="J46" s="75" t="s">
        <v>309</v>
      </c>
      <c r="K46" s="76" t="n">
        <v>1500</v>
      </c>
    </row>
    <row r="47" customFormat="false" ht="24" hidden="false" customHeight="false" outlineLevel="0" collapsed="false">
      <c r="A47" s="68" t="n">
        <v>42</v>
      </c>
      <c r="B47" s="90" t="s">
        <v>310</v>
      </c>
      <c r="C47" s="90" t="s">
        <v>117</v>
      </c>
      <c r="D47" s="70" t="n">
        <v>32951</v>
      </c>
      <c r="E47" s="71" t="s">
        <v>180</v>
      </c>
      <c r="F47" s="72" t="s">
        <v>311</v>
      </c>
      <c r="G47" s="90" t="s">
        <v>196</v>
      </c>
      <c r="H47" s="91" t="s">
        <v>312</v>
      </c>
      <c r="I47" s="84" t="n">
        <v>13882313523</v>
      </c>
      <c r="J47" s="75" t="s">
        <v>313</v>
      </c>
      <c r="K47" s="76" t="n">
        <v>1500</v>
      </c>
    </row>
    <row r="48" customFormat="false" ht="24" hidden="false" customHeight="false" outlineLevel="0" collapsed="false">
      <c r="A48" s="68" t="n">
        <v>43</v>
      </c>
      <c r="B48" s="90" t="s">
        <v>314</v>
      </c>
      <c r="C48" s="90" t="s">
        <v>117</v>
      </c>
      <c r="D48" s="70" t="n">
        <v>33638</v>
      </c>
      <c r="E48" s="71" t="s">
        <v>229</v>
      </c>
      <c r="F48" s="72" t="s">
        <v>315</v>
      </c>
      <c r="G48" s="90" t="s">
        <v>196</v>
      </c>
      <c r="H48" s="91" t="s">
        <v>316</v>
      </c>
      <c r="I48" s="84" t="n">
        <v>15181251275</v>
      </c>
      <c r="J48" s="75" t="s">
        <v>317</v>
      </c>
      <c r="K48" s="76" t="n">
        <v>1500</v>
      </c>
    </row>
    <row r="49" customFormat="false" ht="24" hidden="false" customHeight="false" outlineLevel="0" collapsed="false">
      <c r="A49" s="68" t="n">
        <v>44</v>
      </c>
      <c r="B49" s="90" t="s">
        <v>318</v>
      </c>
      <c r="C49" s="90" t="s">
        <v>117</v>
      </c>
      <c r="D49" s="70" t="n">
        <v>33137</v>
      </c>
      <c r="E49" s="71" t="s">
        <v>180</v>
      </c>
      <c r="F49" s="72" t="s">
        <v>319</v>
      </c>
      <c r="G49" s="90" t="s">
        <v>202</v>
      </c>
      <c r="H49" s="91" t="s">
        <v>320</v>
      </c>
      <c r="I49" s="84" t="n">
        <v>18160025032</v>
      </c>
      <c r="J49" s="75" t="s">
        <v>321</v>
      </c>
      <c r="K49" s="76" t="n">
        <v>1500</v>
      </c>
    </row>
    <row r="50" customFormat="false" ht="24" hidden="false" customHeight="false" outlineLevel="0" collapsed="false">
      <c r="A50" s="68" t="n">
        <v>45</v>
      </c>
      <c r="B50" s="89" t="s">
        <v>322</v>
      </c>
      <c r="C50" s="90" t="s">
        <v>117</v>
      </c>
      <c r="D50" s="70" t="n">
        <v>29294</v>
      </c>
      <c r="E50" s="71" t="s">
        <v>323</v>
      </c>
      <c r="F50" s="72" t="s">
        <v>324</v>
      </c>
      <c r="G50" s="90" t="s">
        <v>126</v>
      </c>
      <c r="H50" s="91" t="s">
        <v>325</v>
      </c>
      <c r="I50" s="84" t="n">
        <v>18980346852</v>
      </c>
      <c r="J50" s="75" t="s">
        <v>326</v>
      </c>
      <c r="K50" s="76" t="n">
        <v>1500</v>
      </c>
    </row>
    <row r="51" customFormat="false" ht="24" hidden="false" customHeight="false" outlineLevel="0" collapsed="false">
      <c r="A51" s="68" t="n">
        <v>46</v>
      </c>
      <c r="B51" s="89" t="s">
        <v>327</v>
      </c>
      <c r="C51" s="90" t="s">
        <v>134</v>
      </c>
      <c r="D51" s="70" t="n">
        <v>31861</v>
      </c>
      <c r="E51" s="71" t="s">
        <v>206</v>
      </c>
      <c r="F51" s="72" t="s">
        <v>328</v>
      </c>
      <c r="G51" s="90" t="s">
        <v>126</v>
      </c>
      <c r="H51" s="91" t="s">
        <v>329</v>
      </c>
      <c r="I51" s="84" t="n">
        <v>13550957919</v>
      </c>
      <c r="J51" s="75" t="s">
        <v>330</v>
      </c>
      <c r="K51" s="76" t="n">
        <v>1500</v>
      </c>
    </row>
    <row r="52" customFormat="false" ht="24" hidden="false" customHeight="false" outlineLevel="0" collapsed="false">
      <c r="A52" s="68" t="n">
        <v>47</v>
      </c>
      <c r="B52" s="96" t="s">
        <v>331</v>
      </c>
      <c r="C52" s="90" t="s">
        <v>134</v>
      </c>
      <c r="D52" s="70" t="n">
        <v>29272</v>
      </c>
      <c r="E52" s="71" t="s">
        <v>323</v>
      </c>
      <c r="F52" s="72" t="s">
        <v>332</v>
      </c>
      <c r="G52" s="93" t="s">
        <v>119</v>
      </c>
      <c r="H52" s="94" t="s">
        <v>333</v>
      </c>
      <c r="I52" s="84" t="n">
        <v>13684284432</v>
      </c>
      <c r="J52" s="75" t="s">
        <v>334</v>
      </c>
      <c r="K52" s="76" t="n">
        <v>1500</v>
      </c>
    </row>
    <row r="53" customFormat="false" ht="24" hidden="false" customHeight="false" outlineLevel="0" collapsed="false">
      <c r="A53" s="68" t="n">
        <v>48</v>
      </c>
      <c r="B53" s="96" t="s">
        <v>335</v>
      </c>
      <c r="C53" s="93" t="s">
        <v>134</v>
      </c>
      <c r="D53" s="70" t="n">
        <v>33201</v>
      </c>
      <c r="E53" s="71" t="s">
        <v>180</v>
      </c>
      <c r="F53" s="72" t="s">
        <v>336</v>
      </c>
      <c r="G53" s="93" t="s">
        <v>126</v>
      </c>
      <c r="H53" s="94" t="s">
        <v>337</v>
      </c>
      <c r="I53" s="84" t="n">
        <v>13350558990</v>
      </c>
      <c r="J53" s="75" t="s">
        <v>338</v>
      </c>
      <c r="K53" s="76" t="n">
        <v>1500</v>
      </c>
    </row>
    <row r="54" customFormat="false" ht="24" hidden="false" customHeight="false" outlineLevel="0" collapsed="false">
      <c r="A54" s="68" t="n">
        <v>49</v>
      </c>
      <c r="B54" s="96" t="s">
        <v>339</v>
      </c>
      <c r="C54" s="93" t="s">
        <v>117</v>
      </c>
      <c r="D54" s="70" t="n">
        <v>35115</v>
      </c>
      <c r="E54" s="71" t="s">
        <v>157</v>
      </c>
      <c r="F54" s="72" t="s">
        <v>340</v>
      </c>
      <c r="G54" s="93" t="s">
        <v>126</v>
      </c>
      <c r="H54" s="94" t="s">
        <v>341</v>
      </c>
      <c r="I54" s="84" t="n">
        <v>15881289041</v>
      </c>
      <c r="J54" s="75" t="s">
        <v>342</v>
      </c>
      <c r="K54" s="76" t="n">
        <v>1500</v>
      </c>
    </row>
    <row r="55" customFormat="false" ht="15.6" hidden="false" customHeight="false" outlineLevel="0" collapsed="false">
      <c r="A55" s="68" t="n">
        <v>50</v>
      </c>
      <c r="B55" s="96" t="s">
        <v>343</v>
      </c>
      <c r="C55" s="93" t="s">
        <v>134</v>
      </c>
      <c r="D55" s="70" t="n">
        <v>32705</v>
      </c>
      <c r="E55" s="71" t="s">
        <v>175</v>
      </c>
      <c r="F55" s="72" t="s">
        <v>344</v>
      </c>
      <c r="G55" s="90" t="s">
        <v>153</v>
      </c>
      <c r="H55" s="94" t="s">
        <v>345</v>
      </c>
      <c r="I55" s="84" t="n">
        <v>13550955745</v>
      </c>
      <c r="J55" s="75" t="s">
        <v>346</v>
      </c>
      <c r="K55" s="76" t="n">
        <v>1500</v>
      </c>
    </row>
    <row r="56" customFormat="false" ht="24" hidden="false" customHeight="false" outlineLevel="0" collapsed="false">
      <c r="A56" s="68" t="n">
        <v>51</v>
      </c>
      <c r="B56" s="96" t="s">
        <v>347</v>
      </c>
      <c r="C56" s="93" t="s">
        <v>134</v>
      </c>
      <c r="D56" s="70" t="n">
        <v>33073</v>
      </c>
      <c r="E56" s="71" t="s">
        <v>180</v>
      </c>
      <c r="F56" s="72" t="s">
        <v>348</v>
      </c>
      <c r="G56" s="90" t="s">
        <v>126</v>
      </c>
      <c r="H56" s="94" t="s">
        <v>349</v>
      </c>
      <c r="I56" s="84" t="n">
        <v>15983560069</v>
      </c>
      <c r="J56" s="75" t="s">
        <v>350</v>
      </c>
      <c r="K56" s="76" t="n">
        <v>1500</v>
      </c>
    </row>
    <row r="57" customFormat="false" ht="24" hidden="false" customHeight="false" outlineLevel="0" collapsed="false">
      <c r="A57" s="68" t="n">
        <v>52</v>
      </c>
      <c r="B57" s="97" t="s">
        <v>351</v>
      </c>
      <c r="C57" s="98" t="s">
        <v>117</v>
      </c>
      <c r="D57" s="70" t="n">
        <v>31185</v>
      </c>
      <c r="E57" s="71" t="s">
        <v>352</v>
      </c>
      <c r="F57" s="72" t="s">
        <v>353</v>
      </c>
      <c r="G57" s="98" t="s">
        <v>153</v>
      </c>
      <c r="H57" s="99" t="s">
        <v>354</v>
      </c>
      <c r="I57" s="84" t="n">
        <v>18258660848</v>
      </c>
      <c r="J57" s="75" t="s">
        <v>355</v>
      </c>
      <c r="K57" s="76" t="n">
        <v>1500</v>
      </c>
    </row>
    <row r="58" customFormat="false" ht="15.6" hidden="false" customHeight="false" outlineLevel="0" collapsed="false">
      <c r="A58" s="68" t="n">
        <v>53</v>
      </c>
      <c r="B58" s="96" t="s">
        <v>356</v>
      </c>
      <c r="C58" s="93" t="s">
        <v>134</v>
      </c>
      <c r="D58" s="86" t="n">
        <v>27868</v>
      </c>
      <c r="E58" s="71" t="s">
        <v>234</v>
      </c>
      <c r="F58" s="72" t="s">
        <v>357</v>
      </c>
      <c r="G58" s="85" t="s">
        <v>153</v>
      </c>
      <c r="H58" s="94" t="s">
        <v>358</v>
      </c>
      <c r="I58" s="88" t="n">
        <v>18782350902</v>
      </c>
      <c r="J58" s="75" t="s">
        <v>359</v>
      </c>
      <c r="K58" s="76" t="n">
        <v>1500</v>
      </c>
    </row>
    <row r="59" customFormat="false" ht="24" hidden="false" customHeight="false" outlineLevel="0" collapsed="false">
      <c r="A59" s="68" t="n">
        <v>54</v>
      </c>
      <c r="B59" s="96" t="s">
        <v>360</v>
      </c>
      <c r="C59" s="93" t="s">
        <v>134</v>
      </c>
      <c r="D59" s="86" t="n">
        <v>27344</v>
      </c>
      <c r="E59" s="71" t="s">
        <v>361</v>
      </c>
      <c r="F59" s="72" t="s">
        <v>362</v>
      </c>
      <c r="G59" s="85" t="s">
        <v>196</v>
      </c>
      <c r="H59" s="94" t="s">
        <v>363</v>
      </c>
      <c r="I59" s="88" t="n">
        <v>15182724890</v>
      </c>
      <c r="J59" s="75" t="s">
        <v>364</v>
      </c>
      <c r="K59" s="76" t="n">
        <v>1500</v>
      </c>
    </row>
    <row r="60" customFormat="false" ht="24" hidden="false" customHeight="false" outlineLevel="0" collapsed="false">
      <c r="A60" s="68" t="n">
        <v>55</v>
      </c>
      <c r="B60" s="85" t="s">
        <v>365</v>
      </c>
      <c r="C60" s="85" t="s">
        <v>117</v>
      </c>
      <c r="D60" s="86" t="n">
        <v>27865</v>
      </c>
      <c r="E60" s="71" t="s">
        <v>234</v>
      </c>
      <c r="F60" s="100" t="s">
        <v>366</v>
      </c>
      <c r="G60" s="85" t="s">
        <v>126</v>
      </c>
      <c r="H60" s="87" t="s">
        <v>367</v>
      </c>
      <c r="I60" s="88" t="n">
        <v>13882345248</v>
      </c>
      <c r="J60" s="75" t="s">
        <v>368</v>
      </c>
      <c r="K60" s="76" t="n">
        <v>1500</v>
      </c>
    </row>
    <row r="61" customFormat="false" ht="24" hidden="false" customHeight="false" outlineLevel="0" collapsed="false">
      <c r="A61" s="68" t="n">
        <v>56</v>
      </c>
      <c r="B61" s="85" t="s">
        <v>369</v>
      </c>
      <c r="C61" s="85" t="s">
        <v>134</v>
      </c>
      <c r="D61" s="86" t="n">
        <v>34533</v>
      </c>
      <c r="E61" s="71" t="s">
        <v>146</v>
      </c>
      <c r="F61" s="72" t="s">
        <v>370</v>
      </c>
      <c r="G61" s="85" t="s">
        <v>196</v>
      </c>
      <c r="H61" s="87" t="s">
        <v>371</v>
      </c>
      <c r="I61" s="88" t="n">
        <v>15881269823</v>
      </c>
      <c r="J61" s="75" t="s">
        <v>372</v>
      </c>
      <c r="K61" s="76" t="n">
        <v>1500</v>
      </c>
    </row>
    <row r="62" customFormat="false" ht="24" hidden="false" customHeight="false" outlineLevel="0" collapsed="false">
      <c r="A62" s="68" t="n">
        <v>57</v>
      </c>
      <c r="B62" s="85" t="s">
        <v>373</v>
      </c>
      <c r="C62" s="85" t="s">
        <v>134</v>
      </c>
      <c r="D62" s="86" t="n">
        <v>32049</v>
      </c>
      <c r="E62" s="71" t="s">
        <v>206</v>
      </c>
      <c r="F62" s="72" t="s">
        <v>374</v>
      </c>
      <c r="G62" s="85" t="s">
        <v>119</v>
      </c>
      <c r="H62" s="87" t="s">
        <v>375</v>
      </c>
      <c r="I62" s="88" t="n">
        <v>18180124156</v>
      </c>
      <c r="J62" s="75" t="s">
        <v>376</v>
      </c>
      <c r="K62" s="76" t="n">
        <v>1500</v>
      </c>
    </row>
    <row r="63" customFormat="false" ht="24" hidden="false" customHeight="false" outlineLevel="0" collapsed="false">
      <c r="A63" s="68" t="n">
        <v>58</v>
      </c>
      <c r="B63" s="85" t="s">
        <v>377</v>
      </c>
      <c r="C63" s="85" t="s">
        <v>134</v>
      </c>
      <c r="D63" s="86" t="n">
        <v>32308</v>
      </c>
      <c r="E63" s="71" t="s">
        <v>189</v>
      </c>
      <c r="F63" s="72" t="s">
        <v>378</v>
      </c>
      <c r="G63" s="85" t="s">
        <v>119</v>
      </c>
      <c r="H63" s="87" t="s">
        <v>379</v>
      </c>
      <c r="I63" s="88" t="n">
        <v>18081727345</v>
      </c>
      <c r="J63" s="75" t="s">
        <v>380</v>
      </c>
      <c r="K63" s="76" t="n">
        <v>1500</v>
      </c>
    </row>
    <row r="64" customFormat="false" ht="24" hidden="false" customHeight="false" outlineLevel="0" collapsed="false">
      <c r="A64" s="68" t="n">
        <v>59</v>
      </c>
      <c r="B64" s="85" t="s">
        <v>381</v>
      </c>
      <c r="C64" s="85" t="s">
        <v>134</v>
      </c>
      <c r="D64" s="86" t="n">
        <v>29808</v>
      </c>
      <c r="E64" s="71" t="s">
        <v>211</v>
      </c>
      <c r="F64" s="72" t="s">
        <v>382</v>
      </c>
      <c r="G64" s="85" t="s">
        <v>383</v>
      </c>
      <c r="H64" s="87" t="s">
        <v>384</v>
      </c>
      <c r="I64" s="88" t="n">
        <v>13154906296</v>
      </c>
      <c r="J64" s="75" t="s">
        <v>385</v>
      </c>
      <c r="K64" s="76" t="n">
        <v>1500</v>
      </c>
    </row>
    <row r="65" customFormat="false" ht="24" hidden="false" customHeight="false" outlineLevel="0" collapsed="false">
      <c r="A65" s="68" t="n">
        <v>60</v>
      </c>
      <c r="B65" s="85" t="s">
        <v>386</v>
      </c>
      <c r="C65" s="85" t="s">
        <v>117</v>
      </c>
      <c r="D65" s="86" t="n">
        <v>28413</v>
      </c>
      <c r="E65" s="71" t="s">
        <v>387</v>
      </c>
      <c r="F65" s="72" t="s">
        <v>388</v>
      </c>
      <c r="G65" s="85" t="s">
        <v>153</v>
      </c>
      <c r="H65" s="87" t="s">
        <v>389</v>
      </c>
      <c r="I65" s="88" t="n">
        <v>18982386730</v>
      </c>
      <c r="J65" s="75" t="s">
        <v>390</v>
      </c>
      <c r="K65" s="76" t="n">
        <v>1500</v>
      </c>
    </row>
    <row r="66" customFormat="false" ht="24" hidden="false" customHeight="false" outlineLevel="0" collapsed="false">
      <c r="A66" s="68" t="n">
        <v>61</v>
      </c>
      <c r="B66" s="96" t="s">
        <v>391</v>
      </c>
      <c r="C66" s="93" t="s">
        <v>134</v>
      </c>
      <c r="D66" s="86" t="n">
        <v>27274</v>
      </c>
      <c r="E66" s="71" t="s">
        <v>361</v>
      </c>
      <c r="F66" s="72" t="s">
        <v>392</v>
      </c>
      <c r="G66" s="93" t="s">
        <v>393</v>
      </c>
      <c r="H66" s="94" t="s">
        <v>394</v>
      </c>
      <c r="I66" s="88" t="n">
        <v>15881255783</v>
      </c>
      <c r="J66" s="75" t="s">
        <v>395</v>
      </c>
      <c r="K66" s="76" t="n">
        <v>1500</v>
      </c>
    </row>
    <row r="67" customFormat="false" ht="24" hidden="false" customHeight="false" outlineLevel="0" collapsed="false">
      <c r="A67" s="68" t="n">
        <v>62</v>
      </c>
      <c r="B67" s="85" t="s">
        <v>396</v>
      </c>
      <c r="C67" s="85" t="s">
        <v>134</v>
      </c>
      <c r="D67" s="86" t="n">
        <v>27236</v>
      </c>
      <c r="E67" s="71" t="s">
        <v>361</v>
      </c>
      <c r="F67" s="72" t="s">
        <v>397</v>
      </c>
      <c r="G67" s="85" t="s">
        <v>153</v>
      </c>
      <c r="H67" s="87" t="s">
        <v>398</v>
      </c>
      <c r="I67" s="88" t="n">
        <v>18096305860</v>
      </c>
      <c r="J67" s="75" t="s">
        <v>399</v>
      </c>
      <c r="K67" s="76" t="n">
        <v>1500</v>
      </c>
    </row>
    <row r="68" customFormat="false" ht="15.6" hidden="false" customHeight="false" outlineLevel="0" collapsed="false">
      <c r="A68" s="101" t="s">
        <v>60</v>
      </c>
      <c r="B68" s="101"/>
      <c r="C68" s="101"/>
      <c r="D68" s="101"/>
      <c r="E68" s="101"/>
      <c r="F68" s="101"/>
      <c r="G68" s="101"/>
      <c r="H68" s="101"/>
      <c r="I68" s="101"/>
      <c r="J68" s="101"/>
      <c r="K68" s="76" t="n">
        <f aca="false">SUM(K6:K67)</f>
        <v>93000</v>
      </c>
    </row>
    <row r="69" customFormat="false" ht="15.6" hidden="false" customHeight="false" outlineLevel="0" collapsed="false">
      <c r="A69" s="102" t="s">
        <v>400</v>
      </c>
      <c r="B69" s="102"/>
      <c r="C69" s="103"/>
      <c r="D69" s="103"/>
      <c r="E69" s="103"/>
      <c r="F69" s="103"/>
      <c r="G69" s="103"/>
      <c r="H69" s="104"/>
      <c r="I69" s="105"/>
      <c r="J69" s="105"/>
      <c r="K69" s="106"/>
    </row>
    <row r="70" customFormat="false" ht="22.2" hidden="false" customHeight="false" outlineLevel="0" collapsed="false">
      <c r="A70" s="107" t="s">
        <v>401</v>
      </c>
      <c r="B70" s="107"/>
      <c r="C70" s="107"/>
      <c r="D70" s="107"/>
      <c r="E70" s="107"/>
      <c r="F70" s="107"/>
      <c r="G70" s="107"/>
      <c r="H70" s="107"/>
      <c r="I70" s="107"/>
      <c r="J70" s="107"/>
      <c r="K70" s="107"/>
    </row>
    <row r="71" customFormat="false" ht="15.6" hidden="false" customHeight="false" outlineLevel="0" collapsed="false">
      <c r="A71" s="108" t="s">
        <v>402</v>
      </c>
      <c r="B71" s="108"/>
      <c r="C71" s="108"/>
      <c r="D71" s="108"/>
      <c r="E71" s="108"/>
      <c r="F71" s="108"/>
      <c r="G71" s="108"/>
      <c r="H71" s="108"/>
      <c r="I71" s="108"/>
      <c r="J71" s="109"/>
      <c r="K71" s="106"/>
    </row>
    <row r="72" customFormat="false" ht="15.6" hidden="false" customHeight="false" outlineLevel="0" collapsed="false">
      <c r="A72" s="110" t="s">
        <v>403</v>
      </c>
      <c r="B72" s="110"/>
      <c r="C72" s="110"/>
      <c r="D72" s="110"/>
      <c r="E72" s="110"/>
      <c r="F72" s="110"/>
      <c r="G72" s="110" t="s">
        <v>404</v>
      </c>
      <c r="H72" s="110"/>
      <c r="I72" s="110" t="s">
        <v>405</v>
      </c>
      <c r="J72" s="109"/>
      <c r="K72" s="106"/>
    </row>
    <row r="73" customFormat="false" ht="15.6" hidden="false" customHeight="false" outlineLevel="0" collapsed="false">
      <c r="A73" s="111" t="s">
        <v>2</v>
      </c>
      <c r="B73" s="112" t="s">
        <v>107</v>
      </c>
      <c r="C73" s="112" t="s">
        <v>108</v>
      </c>
      <c r="D73" s="112" t="s">
        <v>109</v>
      </c>
      <c r="E73" s="113" t="s">
        <v>110</v>
      </c>
      <c r="F73" s="113" t="s">
        <v>111</v>
      </c>
      <c r="G73" s="113" t="s">
        <v>112</v>
      </c>
      <c r="H73" s="114" t="s">
        <v>113</v>
      </c>
      <c r="I73" s="115" t="s">
        <v>114</v>
      </c>
      <c r="J73" s="116" t="s">
        <v>115</v>
      </c>
      <c r="K73" s="117" t="s">
        <v>21</v>
      </c>
    </row>
    <row r="74" customFormat="false" ht="24" hidden="false" customHeight="false" outlineLevel="0" collapsed="false">
      <c r="A74" s="68" t="n">
        <v>1</v>
      </c>
      <c r="B74" s="72" t="s">
        <v>406</v>
      </c>
      <c r="C74" s="72" t="s">
        <v>117</v>
      </c>
      <c r="D74" s="118" t="s">
        <v>407</v>
      </c>
      <c r="E74" s="80" t="s">
        <v>151</v>
      </c>
      <c r="F74" s="72" t="s">
        <v>408</v>
      </c>
      <c r="G74" s="119" t="s">
        <v>196</v>
      </c>
      <c r="H74" s="118" t="s">
        <v>409</v>
      </c>
      <c r="I74" s="72" t="n">
        <v>13438523728</v>
      </c>
      <c r="J74" s="120" t="s">
        <v>410</v>
      </c>
      <c r="K74" s="121" t="n">
        <v>2300</v>
      </c>
    </row>
    <row r="75" customFormat="false" ht="24" hidden="false" customHeight="false" outlineLevel="0" collapsed="false">
      <c r="A75" s="68" t="n">
        <v>2</v>
      </c>
      <c r="B75" s="72" t="s">
        <v>411</v>
      </c>
      <c r="C75" s="72" t="s">
        <v>117</v>
      </c>
      <c r="D75" s="122" t="s">
        <v>412</v>
      </c>
      <c r="E75" s="80" t="s">
        <v>413</v>
      </c>
      <c r="F75" s="72" t="s">
        <v>414</v>
      </c>
      <c r="G75" s="119" t="s">
        <v>196</v>
      </c>
      <c r="H75" s="123" t="s">
        <v>415</v>
      </c>
      <c r="I75" s="72" t="n">
        <v>13882363841</v>
      </c>
      <c r="J75" s="120" t="s">
        <v>416</v>
      </c>
      <c r="K75" s="121" t="n">
        <v>2300</v>
      </c>
    </row>
    <row r="76" customFormat="false" ht="24" hidden="false" customHeight="false" outlineLevel="0" collapsed="false">
      <c r="A76" s="68" t="n">
        <v>3</v>
      </c>
      <c r="B76" s="72" t="s">
        <v>417</v>
      </c>
      <c r="C76" s="72" t="s">
        <v>117</v>
      </c>
      <c r="D76" s="118" t="s">
        <v>418</v>
      </c>
      <c r="E76" s="80" t="s">
        <v>151</v>
      </c>
      <c r="F76" s="72" t="s">
        <v>419</v>
      </c>
      <c r="G76" s="119" t="s">
        <v>196</v>
      </c>
      <c r="H76" s="123" t="s">
        <v>420</v>
      </c>
      <c r="I76" s="72" t="n">
        <v>18908147913</v>
      </c>
      <c r="J76" s="120" t="s">
        <v>421</v>
      </c>
      <c r="K76" s="121" t="n">
        <v>2300</v>
      </c>
    </row>
    <row r="77" customFormat="false" ht="24" hidden="false" customHeight="false" outlineLevel="0" collapsed="false">
      <c r="A77" s="68" t="n">
        <v>4</v>
      </c>
      <c r="B77" s="72" t="s">
        <v>422</v>
      </c>
      <c r="C77" s="72" t="s">
        <v>117</v>
      </c>
      <c r="D77" s="118" t="s">
        <v>423</v>
      </c>
      <c r="E77" s="80" t="s">
        <v>424</v>
      </c>
      <c r="F77" s="72" t="s">
        <v>425</v>
      </c>
      <c r="G77" s="119" t="s">
        <v>153</v>
      </c>
      <c r="H77" s="75" t="s">
        <v>426</v>
      </c>
      <c r="I77" s="72" t="n">
        <v>13698213529</v>
      </c>
      <c r="J77" s="120" t="s">
        <v>427</v>
      </c>
      <c r="K77" s="121" t="n">
        <v>2300</v>
      </c>
    </row>
    <row r="78" customFormat="false" ht="24" hidden="false" customHeight="false" outlineLevel="0" collapsed="false">
      <c r="A78" s="68" t="n">
        <v>5</v>
      </c>
      <c r="B78" s="72" t="s">
        <v>428</v>
      </c>
      <c r="C78" s="72" t="s">
        <v>117</v>
      </c>
      <c r="D78" s="118" t="s">
        <v>429</v>
      </c>
      <c r="E78" s="80" t="s">
        <v>430</v>
      </c>
      <c r="F78" s="72" t="s">
        <v>431</v>
      </c>
      <c r="G78" s="119" t="s">
        <v>287</v>
      </c>
      <c r="H78" s="123" t="s">
        <v>432</v>
      </c>
      <c r="I78" s="72" t="n">
        <v>18980344142</v>
      </c>
      <c r="J78" s="120" t="s">
        <v>433</v>
      </c>
      <c r="K78" s="121" t="n">
        <v>2300</v>
      </c>
    </row>
    <row r="79" customFormat="false" ht="24" hidden="false" customHeight="false" outlineLevel="0" collapsed="false">
      <c r="A79" s="68" t="n">
        <v>6</v>
      </c>
      <c r="B79" s="72" t="s">
        <v>434</v>
      </c>
      <c r="C79" s="72" t="s">
        <v>117</v>
      </c>
      <c r="D79" s="118" t="s">
        <v>435</v>
      </c>
      <c r="E79" s="80" t="s">
        <v>166</v>
      </c>
      <c r="F79" s="72" t="s">
        <v>436</v>
      </c>
      <c r="G79" s="119" t="s">
        <v>196</v>
      </c>
      <c r="H79" s="123" t="s">
        <v>437</v>
      </c>
      <c r="I79" s="72" t="n">
        <v>13648164080</v>
      </c>
      <c r="J79" s="120" t="s">
        <v>438</v>
      </c>
      <c r="K79" s="121" t="n">
        <v>2300</v>
      </c>
    </row>
    <row r="80" customFormat="false" ht="24" hidden="false" customHeight="false" outlineLevel="0" collapsed="false">
      <c r="A80" s="68" t="n">
        <v>7</v>
      </c>
      <c r="B80" s="72" t="s">
        <v>439</v>
      </c>
      <c r="C80" s="72" t="s">
        <v>117</v>
      </c>
      <c r="D80" s="124" t="s">
        <v>440</v>
      </c>
      <c r="E80" s="80" t="s">
        <v>413</v>
      </c>
      <c r="F80" s="72" t="s">
        <v>441</v>
      </c>
      <c r="G80" s="119" t="s">
        <v>196</v>
      </c>
      <c r="H80" s="123" t="s">
        <v>442</v>
      </c>
      <c r="I80" s="72" t="n">
        <v>13558982355</v>
      </c>
      <c r="J80" s="120" t="s">
        <v>443</v>
      </c>
      <c r="K80" s="121" t="n">
        <v>2300</v>
      </c>
    </row>
    <row r="81" customFormat="false" ht="24" hidden="false" customHeight="false" outlineLevel="0" collapsed="false">
      <c r="A81" s="68" t="n">
        <v>8</v>
      </c>
      <c r="B81" s="72" t="s">
        <v>444</v>
      </c>
      <c r="C81" s="72" t="s">
        <v>117</v>
      </c>
      <c r="D81" s="118" t="s">
        <v>445</v>
      </c>
      <c r="E81" s="80" t="s">
        <v>446</v>
      </c>
      <c r="F81" s="72" t="s">
        <v>447</v>
      </c>
      <c r="G81" s="119" t="s">
        <v>196</v>
      </c>
      <c r="H81" s="123" t="s">
        <v>448</v>
      </c>
      <c r="I81" s="72" t="n">
        <v>18089581518</v>
      </c>
      <c r="J81" s="120" t="s">
        <v>449</v>
      </c>
      <c r="K81" s="121" t="n">
        <v>2300</v>
      </c>
    </row>
    <row r="82" customFormat="false" ht="36" hidden="false" customHeight="false" outlineLevel="0" collapsed="false">
      <c r="A82" s="68" t="n">
        <v>9</v>
      </c>
      <c r="B82" s="125" t="s">
        <v>450</v>
      </c>
      <c r="C82" s="72" t="s">
        <v>117</v>
      </c>
      <c r="D82" s="126" t="s">
        <v>451</v>
      </c>
      <c r="E82" s="80" t="s">
        <v>166</v>
      </c>
      <c r="F82" s="72" t="s">
        <v>452</v>
      </c>
      <c r="G82" s="127" t="s">
        <v>196</v>
      </c>
      <c r="H82" s="128" t="s">
        <v>453</v>
      </c>
      <c r="I82" s="125" t="n">
        <v>18782316948</v>
      </c>
      <c r="J82" s="120" t="s">
        <v>454</v>
      </c>
      <c r="K82" s="121" t="n">
        <v>2300</v>
      </c>
    </row>
    <row r="83" customFormat="false" ht="24" hidden="false" customHeight="false" outlineLevel="0" collapsed="false">
      <c r="A83" s="68" t="n">
        <v>10</v>
      </c>
      <c r="B83" s="125" t="s">
        <v>455</v>
      </c>
      <c r="C83" s="72" t="s">
        <v>117</v>
      </c>
      <c r="D83" s="126" t="s">
        <v>456</v>
      </c>
      <c r="E83" s="80" t="s">
        <v>413</v>
      </c>
      <c r="F83" s="72" t="s">
        <v>457</v>
      </c>
      <c r="G83" s="127" t="s">
        <v>196</v>
      </c>
      <c r="H83" s="128" t="s">
        <v>458</v>
      </c>
      <c r="I83" s="125" t="n">
        <v>15983570783</v>
      </c>
      <c r="J83" s="120" t="s">
        <v>459</v>
      </c>
      <c r="K83" s="121" t="n">
        <v>2300</v>
      </c>
    </row>
    <row r="84" customFormat="false" ht="24" hidden="false" customHeight="false" outlineLevel="0" collapsed="false">
      <c r="A84" s="68" t="n">
        <v>11</v>
      </c>
      <c r="B84" s="125" t="s">
        <v>460</v>
      </c>
      <c r="C84" s="72" t="s">
        <v>117</v>
      </c>
      <c r="D84" s="126" t="s">
        <v>461</v>
      </c>
      <c r="E84" s="80" t="s">
        <v>387</v>
      </c>
      <c r="F84" s="72" t="s">
        <v>462</v>
      </c>
      <c r="G84" s="127" t="s">
        <v>196</v>
      </c>
      <c r="H84" s="128" t="s">
        <v>463</v>
      </c>
      <c r="I84" s="125" t="n">
        <v>13219810341</v>
      </c>
      <c r="J84" s="120" t="s">
        <v>464</v>
      </c>
      <c r="K84" s="121" t="n">
        <v>2300</v>
      </c>
    </row>
    <row r="85" customFormat="false" ht="24" hidden="false" customHeight="false" outlineLevel="0" collapsed="false">
      <c r="A85" s="68" t="n">
        <v>12</v>
      </c>
      <c r="B85" s="125" t="s">
        <v>465</v>
      </c>
      <c r="C85" s="72" t="s">
        <v>117</v>
      </c>
      <c r="D85" s="126" t="s">
        <v>466</v>
      </c>
      <c r="E85" s="80" t="s">
        <v>234</v>
      </c>
      <c r="F85" s="72" t="s">
        <v>467</v>
      </c>
      <c r="G85" s="127" t="s">
        <v>196</v>
      </c>
      <c r="H85" s="126" t="s">
        <v>468</v>
      </c>
      <c r="I85" s="125" t="n">
        <v>18281213815</v>
      </c>
      <c r="J85" s="120" t="s">
        <v>469</v>
      </c>
      <c r="K85" s="121" t="n">
        <v>2300</v>
      </c>
    </row>
    <row r="86" customFormat="false" ht="36" hidden="false" customHeight="false" outlineLevel="0" collapsed="false">
      <c r="A86" s="68" t="n">
        <v>13</v>
      </c>
      <c r="B86" s="125" t="s">
        <v>470</v>
      </c>
      <c r="C86" s="72" t="s">
        <v>117</v>
      </c>
      <c r="D86" s="126" t="s">
        <v>471</v>
      </c>
      <c r="E86" s="80" t="s">
        <v>446</v>
      </c>
      <c r="F86" s="72" t="s">
        <v>472</v>
      </c>
      <c r="G86" s="127" t="s">
        <v>196</v>
      </c>
      <c r="H86" s="126" t="s">
        <v>473</v>
      </c>
      <c r="I86" s="125" t="n">
        <v>13547609932</v>
      </c>
      <c r="J86" s="120" t="s">
        <v>474</v>
      </c>
      <c r="K86" s="121" t="n">
        <v>2300</v>
      </c>
    </row>
    <row r="87" customFormat="false" ht="24" hidden="false" customHeight="false" outlineLevel="0" collapsed="false">
      <c r="A87" s="68" t="n">
        <v>14</v>
      </c>
      <c r="B87" s="72" t="s">
        <v>475</v>
      </c>
      <c r="C87" s="72" t="s">
        <v>117</v>
      </c>
      <c r="D87" s="118" t="s">
        <v>476</v>
      </c>
      <c r="E87" s="80" t="s">
        <v>151</v>
      </c>
      <c r="F87" s="72" t="s">
        <v>477</v>
      </c>
      <c r="G87" s="129" t="s">
        <v>119</v>
      </c>
      <c r="H87" s="130" t="s">
        <v>478</v>
      </c>
      <c r="I87" s="72" t="n">
        <v>13158791947</v>
      </c>
      <c r="J87" s="120" t="s">
        <v>479</v>
      </c>
      <c r="K87" s="121" t="n">
        <v>2300</v>
      </c>
    </row>
    <row r="88" customFormat="false" ht="24" hidden="false" customHeight="false" outlineLevel="0" collapsed="false">
      <c r="A88" s="68" t="n">
        <v>15</v>
      </c>
      <c r="B88" s="72" t="s">
        <v>480</v>
      </c>
      <c r="C88" s="72" t="s">
        <v>117</v>
      </c>
      <c r="D88" s="131" t="s">
        <v>481</v>
      </c>
      <c r="E88" s="80" t="s">
        <v>446</v>
      </c>
      <c r="F88" s="72" t="s">
        <v>482</v>
      </c>
      <c r="G88" s="93" t="s">
        <v>196</v>
      </c>
      <c r="H88" s="131" t="s">
        <v>483</v>
      </c>
      <c r="I88" s="72" t="n">
        <v>18982351138</v>
      </c>
      <c r="J88" s="120" t="s">
        <v>484</v>
      </c>
      <c r="K88" s="121" t="n">
        <v>2300</v>
      </c>
    </row>
    <row r="89" customFormat="false" ht="24" hidden="false" customHeight="false" outlineLevel="0" collapsed="false">
      <c r="A89" s="68" t="n">
        <v>16</v>
      </c>
      <c r="B89" s="72" t="s">
        <v>485</v>
      </c>
      <c r="C89" s="72" t="s">
        <v>117</v>
      </c>
      <c r="D89" s="131" t="s">
        <v>486</v>
      </c>
      <c r="E89" s="80" t="s">
        <v>361</v>
      </c>
      <c r="F89" s="72" t="s">
        <v>487</v>
      </c>
      <c r="G89" s="85" t="s">
        <v>196</v>
      </c>
      <c r="H89" s="131" t="s">
        <v>488</v>
      </c>
      <c r="I89" s="72" t="n">
        <v>18081715519</v>
      </c>
      <c r="J89" s="120" t="s">
        <v>489</v>
      </c>
      <c r="K89" s="121" t="n">
        <v>2300</v>
      </c>
    </row>
    <row r="90" customFormat="false" ht="24" hidden="false" customHeight="false" outlineLevel="0" collapsed="false">
      <c r="A90" s="68" t="n">
        <v>17</v>
      </c>
      <c r="B90" s="72" t="s">
        <v>490</v>
      </c>
      <c r="C90" s="72" t="s">
        <v>117</v>
      </c>
      <c r="D90" s="131" t="s">
        <v>491</v>
      </c>
      <c r="E90" s="80" t="s">
        <v>234</v>
      </c>
      <c r="F90" s="72" t="s">
        <v>492</v>
      </c>
      <c r="G90" s="85" t="s">
        <v>119</v>
      </c>
      <c r="H90" s="131" t="s">
        <v>493</v>
      </c>
      <c r="I90" s="72" t="n">
        <v>13540510184</v>
      </c>
      <c r="J90" s="120" t="s">
        <v>494</v>
      </c>
      <c r="K90" s="121" t="n">
        <v>2300</v>
      </c>
    </row>
    <row r="91" customFormat="false" ht="24" hidden="false" customHeight="false" outlineLevel="0" collapsed="false">
      <c r="A91" s="68" t="n">
        <v>18</v>
      </c>
      <c r="B91" s="72" t="s">
        <v>495</v>
      </c>
      <c r="C91" s="72" t="s">
        <v>117</v>
      </c>
      <c r="D91" s="131" t="s">
        <v>496</v>
      </c>
      <c r="E91" s="80" t="s">
        <v>166</v>
      </c>
      <c r="F91" s="72" t="s">
        <v>497</v>
      </c>
      <c r="G91" s="85" t="s">
        <v>196</v>
      </c>
      <c r="H91" s="131" t="s">
        <v>498</v>
      </c>
      <c r="I91" s="72" t="n">
        <v>13540506431</v>
      </c>
      <c r="J91" s="120" t="s">
        <v>499</v>
      </c>
      <c r="K91" s="121" t="n">
        <v>2300</v>
      </c>
    </row>
    <row r="92" customFormat="false" ht="24" hidden="false" customHeight="false" outlineLevel="0" collapsed="false">
      <c r="A92" s="68" t="n">
        <v>19</v>
      </c>
      <c r="B92" s="72" t="s">
        <v>500</v>
      </c>
      <c r="C92" s="72" t="s">
        <v>134</v>
      </c>
      <c r="D92" s="131" t="s">
        <v>501</v>
      </c>
      <c r="E92" s="80" t="s">
        <v>234</v>
      </c>
      <c r="F92" s="72" t="s">
        <v>502</v>
      </c>
      <c r="G92" s="132" t="s">
        <v>126</v>
      </c>
      <c r="H92" s="131" t="s">
        <v>503</v>
      </c>
      <c r="I92" s="72" t="n">
        <v>18081738886</v>
      </c>
      <c r="J92" s="120" t="s">
        <v>504</v>
      </c>
      <c r="K92" s="121" t="n">
        <v>2300</v>
      </c>
    </row>
    <row r="93" customFormat="false" ht="24" hidden="false" customHeight="false" outlineLevel="0" collapsed="false">
      <c r="A93" s="68" t="n">
        <v>20</v>
      </c>
      <c r="B93" s="72" t="s">
        <v>505</v>
      </c>
      <c r="C93" s="72" t="s">
        <v>117</v>
      </c>
      <c r="D93" s="131" t="s">
        <v>506</v>
      </c>
      <c r="E93" s="80" t="s">
        <v>507</v>
      </c>
      <c r="F93" s="72" t="s">
        <v>508</v>
      </c>
      <c r="G93" s="132" t="s">
        <v>196</v>
      </c>
      <c r="H93" s="131" t="s">
        <v>509</v>
      </c>
      <c r="I93" s="72" t="n">
        <v>18281251279</v>
      </c>
      <c r="J93" s="120" t="s">
        <v>510</v>
      </c>
      <c r="K93" s="121" t="n">
        <v>2300</v>
      </c>
    </row>
    <row r="94" customFormat="false" ht="24" hidden="false" customHeight="false" outlineLevel="0" collapsed="false">
      <c r="A94" s="68" t="n">
        <v>21</v>
      </c>
      <c r="B94" s="72" t="s">
        <v>511</v>
      </c>
      <c r="C94" s="72" t="s">
        <v>117</v>
      </c>
      <c r="D94" s="131" t="s">
        <v>512</v>
      </c>
      <c r="E94" s="80" t="s">
        <v>194</v>
      </c>
      <c r="F94" s="72" t="s">
        <v>513</v>
      </c>
      <c r="G94" s="132" t="s">
        <v>196</v>
      </c>
      <c r="H94" s="131" t="s">
        <v>514</v>
      </c>
      <c r="I94" s="72" t="n">
        <v>15608146010</v>
      </c>
      <c r="J94" s="120" t="s">
        <v>515</v>
      </c>
      <c r="K94" s="121" t="n">
        <v>2300</v>
      </c>
    </row>
    <row r="95" customFormat="false" ht="24" hidden="false" customHeight="false" outlineLevel="0" collapsed="false">
      <c r="A95" s="68" t="n">
        <v>22</v>
      </c>
      <c r="B95" s="72" t="s">
        <v>516</v>
      </c>
      <c r="C95" s="72" t="s">
        <v>117</v>
      </c>
      <c r="D95" s="131" t="s">
        <v>517</v>
      </c>
      <c r="E95" s="80" t="s">
        <v>194</v>
      </c>
      <c r="F95" s="72" t="s">
        <v>518</v>
      </c>
      <c r="G95" s="132" t="s">
        <v>196</v>
      </c>
      <c r="H95" s="131" t="s">
        <v>519</v>
      </c>
      <c r="I95" s="72" t="n">
        <v>18982331824</v>
      </c>
      <c r="J95" s="120" t="s">
        <v>520</v>
      </c>
      <c r="K95" s="121" t="n">
        <v>2300</v>
      </c>
    </row>
    <row r="96" customFormat="false" ht="24" hidden="false" customHeight="false" outlineLevel="0" collapsed="false">
      <c r="A96" s="68" t="n">
        <v>23</v>
      </c>
      <c r="B96" s="72" t="s">
        <v>521</v>
      </c>
      <c r="C96" s="72" t="s">
        <v>117</v>
      </c>
      <c r="D96" s="131" t="s">
        <v>522</v>
      </c>
      <c r="E96" s="80" t="s">
        <v>361</v>
      </c>
      <c r="F96" s="72" t="s">
        <v>523</v>
      </c>
      <c r="G96" s="132" t="s">
        <v>119</v>
      </c>
      <c r="H96" s="131" t="s">
        <v>524</v>
      </c>
      <c r="I96" s="72" t="n">
        <v>13408123763</v>
      </c>
      <c r="J96" s="120" t="s">
        <v>525</v>
      </c>
      <c r="K96" s="121" t="n">
        <v>2300</v>
      </c>
    </row>
    <row r="97" customFormat="false" ht="24" hidden="false" customHeight="false" outlineLevel="0" collapsed="false">
      <c r="A97" s="68" t="n">
        <v>24</v>
      </c>
      <c r="B97" s="72" t="s">
        <v>526</v>
      </c>
      <c r="C97" s="72" t="s">
        <v>117</v>
      </c>
      <c r="D97" s="131" t="s">
        <v>527</v>
      </c>
      <c r="E97" s="80" t="s">
        <v>528</v>
      </c>
      <c r="F97" s="72" t="s">
        <v>529</v>
      </c>
      <c r="G97" s="132" t="s">
        <v>287</v>
      </c>
      <c r="H97" s="131" t="s">
        <v>530</v>
      </c>
      <c r="I97" s="72" t="n">
        <v>13980353660</v>
      </c>
      <c r="J97" s="120" t="s">
        <v>531</v>
      </c>
      <c r="K97" s="121" t="n">
        <v>2300</v>
      </c>
    </row>
    <row r="98" customFormat="false" ht="24" hidden="false" customHeight="false" outlineLevel="0" collapsed="false">
      <c r="A98" s="68" t="n">
        <v>25</v>
      </c>
      <c r="B98" s="72" t="s">
        <v>532</v>
      </c>
      <c r="C98" s="72" t="s">
        <v>117</v>
      </c>
      <c r="D98" s="133" t="s">
        <v>533</v>
      </c>
      <c r="E98" s="80" t="s">
        <v>446</v>
      </c>
      <c r="F98" s="72" t="s">
        <v>534</v>
      </c>
      <c r="G98" s="132" t="s">
        <v>153</v>
      </c>
      <c r="H98" s="130" t="s">
        <v>535</v>
      </c>
      <c r="I98" s="72" t="n">
        <v>18089576318</v>
      </c>
      <c r="J98" s="120" t="s">
        <v>536</v>
      </c>
      <c r="K98" s="121" t="n">
        <v>2300</v>
      </c>
    </row>
    <row r="99" customFormat="false" ht="24" hidden="false" customHeight="false" outlineLevel="0" collapsed="false">
      <c r="A99" s="68" t="n">
        <v>26</v>
      </c>
      <c r="B99" s="72" t="s">
        <v>537</v>
      </c>
      <c r="C99" s="72" t="s">
        <v>117</v>
      </c>
      <c r="D99" s="133" t="s">
        <v>538</v>
      </c>
      <c r="E99" s="80" t="s">
        <v>166</v>
      </c>
      <c r="F99" s="72" t="s">
        <v>539</v>
      </c>
      <c r="G99" s="132" t="s">
        <v>153</v>
      </c>
      <c r="H99" s="130" t="s">
        <v>540</v>
      </c>
      <c r="I99" s="72" t="n">
        <v>13548216158</v>
      </c>
      <c r="J99" s="120" t="s">
        <v>541</v>
      </c>
      <c r="K99" s="121" t="n">
        <v>2300</v>
      </c>
    </row>
    <row r="100" customFormat="false" ht="24" hidden="false" customHeight="false" outlineLevel="0" collapsed="false">
      <c r="A100" s="68" t="n">
        <v>27</v>
      </c>
      <c r="B100" s="72" t="s">
        <v>542</v>
      </c>
      <c r="C100" s="72" t="s">
        <v>117</v>
      </c>
      <c r="D100" s="133" t="s">
        <v>543</v>
      </c>
      <c r="E100" s="80" t="s">
        <v>194</v>
      </c>
      <c r="F100" s="72" t="s">
        <v>544</v>
      </c>
      <c r="G100" s="132" t="s">
        <v>196</v>
      </c>
      <c r="H100" s="130" t="s">
        <v>545</v>
      </c>
      <c r="I100" s="72" t="n">
        <v>13982327173</v>
      </c>
      <c r="J100" s="120" t="s">
        <v>546</v>
      </c>
      <c r="K100" s="121" t="n">
        <v>2300</v>
      </c>
    </row>
    <row r="101" customFormat="false" ht="24" hidden="false" customHeight="false" outlineLevel="0" collapsed="false">
      <c r="A101" s="68" t="n">
        <v>28</v>
      </c>
      <c r="B101" s="72" t="s">
        <v>547</v>
      </c>
      <c r="C101" s="72" t="s">
        <v>117</v>
      </c>
      <c r="D101" s="133" t="s">
        <v>548</v>
      </c>
      <c r="E101" s="80" t="s">
        <v>446</v>
      </c>
      <c r="F101" s="72" t="s">
        <v>549</v>
      </c>
      <c r="G101" s="132" t="s">
        <v>196</v>
      </c>
      <c r="H101" s="130" t="s">
        <v>550</v>
      </c>
      <c r="I101" s="72" t="n">
        <v>13558984752</v>
      </c>
      <c r="J101" s="120" t="s">
        <v>551</v>
      </c>
      <c r="K101" s="121" t="n">
        <v>2300</v>
      </c>
    </row>
    <row r="102" customFormat="false" ht="24" hidden="false" customHeight="false" outlineLevel="0" collapsed="false">
      <c r="A102" s="68" t="n">
        <v>29</v>
      </c>
      <c r="B102" s="125" t="s">
        <v>552</v>
      </c>
      <c r="C102" s="72" t="s">
        <v>117</v>
      </c>
      <c r="D102" s="126" t="s">
        <v>553</v>
      </c>
      <c r="E102" s="80" t="s">
        <v>234</v>
      </c>
      <c r="F102" s="72" t="s">
        <v>554</v>
      </c>
      <c r="G102" s="132" t="s">
        <v>196</v>
      </c>
      <c r="H102" s="134" t="s">
        <v>555</v>
      </c>
      <c r="I102" s="128" t="s">
        <v>556</v>
      </c>
      <c r="J102" s="120" t="s">
        <v>557</v>
      </c>
      <c r="K102" s="121" t="n">
        <v>2300</v>
      </c>
    </row>
    <row r="103" customFormat="false" ht="24" hidden="false" customHeight="false" outlineLevel="0" collapsed="false">
      <c r="A103" s="68" t="n">
        <v>30</v>
      </c>
      <c r="B103" s="72" t="s">
        <v>558</v>
      </c>
      <c r="C103" s="72" t="s">
        <v>117</v>
      </c>
      <c r="D103" s="133" t="s">
        <v>559</v>
      </c>
      <c r="E103" s="80" t="s">
        <v>507</v>
      </c>
      <c r="F103" s="72" t="s">
        <v>560</v>
      </c>
      <c r="G103" s="132" t="s">
        <v>196</v>
      </c>
      <c r="H103" s="130" t="s">
        <v>561</v>
      </c>
      <c r="I103" s="72" t="n">
        <v>15328995764</v>
      </c>
      <c r="J103" s="120" t="s">
        <v>562</v>
      </c>
      <c r="K103" s="121" t="n">
        <v>2300</v>
      </c>
    </row>
    <row r="104" customFormat="false" ht="15.6" hidden="false" customHeight="false" outlineLevel="0" collapsed="false">
      <c r="A104" s="135" t="s">
        <v>60</v>
      </c>
      <c r="B104" s="136"/>
      <c r="C104" s="136"/>
      <c r="D104" s="136"/>
      <c r="E104" s="136"/>
      <c r="F104" s="136"/>
      <c r="G104" s="132"/>
      <c r="H104" s="136"/>
      <c r="I104" s="136"/>
      <c r="J104" s="136"/>
      <c r="K104" s="121" t="n">
        <f aca="false">SUM(K74:K103)</f>
        <v>69000</v>
      </c>
    </row>
    <row r="105" customFormat="false" ht="28.2" hidden="false" customHeight="false" outlineLevel="0" collapsed="false">
      <c r="A105" s="137" t="s">
        <v>563</v>
      </c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</row>
    <row r="106" customFormat="false" ht="43.2" hidden="false" customHeight="false" outlineLevel="0" collapsed="false">
      <c r="A106" s="138" t="s">
        <v>564</v>
      </c>
      <c r="B106" s="138"/>
      <c r="C106" s="138"/>
      <c r="D106" s="138"/>
      <c r="E106" s="138"/>
      <c r="F106" s="138"/>
      <c r="G106" s="138"/>
      <c r="H106" s="139" t="s">
        <v>565</v>
      </c>
      <c r="I106" s="139"/>
      <c r="J106" s="139"/>
      <c r="K106" s="139"/>
      <c r="L106" s="139"/>
      <c r="M106" s="139"/>
      <c r="N106" s="140"/>
      <c r="O106" s="141" t="s">
        <v>566</v>
      </c>
    </row>
    <row r="107" customFormat="false" ht="15.6" hidden="false" customHeight="false" outlineLevel="0" collapsed="false">
      <c r="A107" s="138"/>
      <c r="B107" s="138"/>
      <c r="C107" s="138"/>
      <c r="D107" s="138"/>
      <c r="E107" s="138"/>
      <c r="F107" s="138"/>
      <c r="G107" s="138"/>
      <c r="H107" s="139" t="s">
        <v>567</v>
      </c>
      <c r="I107" s="139"/>
      <c r="J107" s="139"/>
      <c r="K107" s="139"/>
      <c r="L107" s="139"/>
      <c r="M107" s="139" t="s">
        <v>568</v>
      </c>
      <c r="N107" s="139"/>
      <c r="O107" s="139"/>
    </row>
    <row r="108" customFormat="false" ht="15.6" hidden="false" customHeight="false" outlineLevel="0" collapsed="false">
      <c r="A108" s="142" t="s">
        <v>569</v>
      </c>
      <c r="B108" s="143"/>
      <c r="C108" s="142"/>
      <c r="D108" s="142"/>
      <c r="E108" s="142"/>
      <c r="F108" s="142"/>
      <c r="G108" s="144"/>
      <c r="H108" s="144"/>
      <c r="I108" s="144"/>
      <c r="J108" s="144"/>
      <c r="K108" s="144"/>
      <c r="L108" s="144"/>
      <c r="M108" s="144"/>
      <c r="N108" s="144"/>
      <c r="O108" s="145"/>
    </row>
    <row r="109" customFormat="false" ht="36" hidden="false" customHeight="false" outlineLevel="0" collapsed="false">
      <c r="A109" s="146" t="s">
        <v>66</v>
      </c>
      <c r="B109" s="147" t="s">
        <v>107</v>
      </c>
      <c r="C109" s="146" t="s">
        <v>570</v>
      </c>
      <c r="D109" s="146" t="s">
        <v>571</v>
      </c>
      <c r="E109" s="146" t="s">
        <v>572</v>
      </c>
      <c r="F109" s="146" t="s">
        <v>110</v>
      </c>
      <c r="G109" s="148" t="s">
        <v>573</v>
      </c>
      <c r="H109" s="146" t="s">
        <v>111</v>
      </c>
      <c r="I109" s="147" t="s">
        <v>114</v>
      </c>
      <c r="J109" s="148" t="s">
        <v>115</v>
      </c>
      <c r="K109" s="149" t="s">
        <v>574</v>
      </c>
      <c r="L109" s="150" t="s">
        <v>575</v>
      </c>
      <c r="M109" s="146" t="s">
        <v>576</v>
      </c>
      <c r="N109" s="146" t="s">
        <v>577</v>
      </c>
      <c r="O109" s="146" t="s">
        <v>578</v>
      </c>
    </row>
    <row r="110" customFormat="false" ht="21.6" hidden="false" customHeight="false" outlineLevel="0" collapsed="false">
      <c r="A110" s="151" t="n">
        <v>1</v>
      </c>
      <c r="B110" s="152" t="s">
        <v>579</v>
      </c>
      <c r="C110" s="153" t="str">
        <f aca="false">IF(MOD(IF(LEN(G110)=15,MID(G110,15,1),MID(G110,17,1)),2)=1,"男","女")</f>
        <v>男</v>
      </c>
      <c r="D110" s="154" t="n">
        <v>1977.04</v>
      </c>
      <c r="E110" s="152" t="s">
        <v>196</v>
      </c>
      <c r="F110" s="154" t="n">
        <f aca="true">DATEDIF(TEXT(MID(G110,7,6+(LEN(G110)=18)*2),"00-00-00"),NOW(),"Y")</f>
        <v>49</v>
      </c>
      <c r="G110" s="155" t="s">
        <v>580</v>
      </c>
      <c r="H110" s="156" t="s">
        <v>581</v>
      </c>
      <c r="I110" s="152" t="n">
        <v>18281205416</v>
      </c>
      <c r="J110" s="157" t="s">
        <v>582</v>
      </c>
      <c r="K110" s="158"/>
      <c r="L110" s="158"/>
      <c r="M110" s="159" t="n">
        <v>2600</v>
      </c>
      <c r="N110" s="159" t="n">
        <v>2600</v>
      </c>
      <c r="O110" s="160" t="s">
        <v>583</v>
      </c>
    </row>
    <row r="111" customFormat="false" ht="21.6" hidden="false" customHeight="false" outlineLevel="0" collapsed="false">
      <c r="A111" s="151" t="n">
        <v>2</v>
      </c>
      <c r="B111" s="152" t="s">
        <v>584</v>
      </c>
      <c r="C111" s="153" t="str">
        <f aca="false">IF(MOD(IF(LEN(G111)=15,MID(G111,15,1),MID(G111,17,1)),2)=1,"男","女")</f>
        <v>男</v>
      </c>
      <c r="D111" s="154" t="n">
        <v>1990.04</v>
      </c>
      <c r="E111" s="152" t="s">
        <v>196</v>
      </c>
      <c r="F111" s="154" t="n">
        <f aca="true">DATEDIF(TEXT(MID(G111,7,6+(LEN(G111)=18)*2),"00-00-00"),NOW(),"Y")</f>
        <v>36</v>
      </c>
      <c r="G111" s="155" t="s">
        <v>585</v>
      </c>
      <c r="H111" s="156" t="s">
        <v>586</v>
      </c>
      <c r="I111" s="152" t="n">
        <v>13982386303</v>
      </c>
      <c r="J111" s="157" t="s">
        <v>587</v>
      </c>
      <c r="K111" s="158"/>
      <c r="L111" s="158"/>
      <c r="M111" s="159" t="n">
        <v>2600</v>
      </c>
      <c r="N111" s="159" t="n">
        <v>2600</v>
      </c>
      <c r="O111" s="160" t="s">
        <v>583</v>
      </c>
    </row>
    <row r="112" customFormat="false" ht="21.6" hidden="false" customHeight="false" outlineLevel="0" collapsed="false">
      <c r="A112" s="151" t="n">
        <v>3</v>
      </c>
      <c r="B112" s="152" t="s">
        <v>588</v>
      </c>
      <c r="C112" s="153" t="str">
        <f aca="false">IF(MOD(IF(LEN(G112)=15,MID(G112,15,1),MID(G112,17,1)),2)=1,"男","女")</f>
        <v>男</v>
      </c>
      <c r="D112" s="154" t="n">
        <v>1983.03</v>
      </c>
      <c r="E112" s="152" t="s">
        <v>196</v>
      </c>
      <c r="F112" s="154" t="n">
        <f aca="true">DATEDIF(TEXT(MID(G112,7,6+(LEN(G112)=18)*2),"00-00-00"),NOW(),"Y")</f>
        <v>43</v>
      </c>
      <c r="G112" s="155" t="s">
        <v>589</v>
      </c>
      <c r="H112" s="156" t="s">
        <v>590</v>
      </c>
      <c r="I112" s="152" t="n">
        <v>13684274419</v>
      </c>
      <c r="J112" s="157" t="s">
        <v>591</v>
      </c>
      <c r="K112" s="158"/>
      <c r="L112" s="158"/>
      <c r="M112" s="159" t="n">
        <v>2600</v>
      </c>
      <c r="N112" s="159" t="n">
        <v>2600</v>
      </c>
      <c r="O112" s="160" t="s">
        <v>583</v>
      </c>
    </row>
    <row r="113" customFormat="false" ht="21.6" hidden="false" customHeight="false" outlineLevel="0" collapsed="false">
      <c r="A113" s="151" t="n">
        <v>4</v>
      </c>
      <c r="B113" s="152" t="s">
        <v>592</v>
      </c>
      <c r="C113" s="153" t="str">
        <f aca="false">IF(MOD(IF(LEN(G113)=15,MID(G113,15,1),MID(G113,17,1)),2)=1,"男","女")</f>
        <v>男</v>
      </c>
      <c r="D113" s="154" t="n">
        <v>199.09</v>
      </c>
      <c r="E113" s="152" t="s">
        <v>196</v>
      </c>
      <c r="F113" s="154" t="n">
        <f aca="true">DATEDIF(TEXT(MID(G113,7,6+(LEN(G113)=18)*2),"00-00-00"),NOW(),"Y")</f>
        <v>26</v>
      </c>
      <c r="G113" s="155" t="s">
        <v>593</v>
      </c>
      <c r="H113" s="156" t="s">
        <v>594</v>
      </c>
      <c r="I113" s="152" t="n">
        <v>15181267430</v>
      </c>
      <c r="J113" s="157" t="s">
        <v>595</v>
      </c>
      <c r="K113" s="158"/>
      <c r="L113" s="158"/>
      <c r="M113" s="159" t="n">
        <v>2600</v>
      </c>
      <c r="N113" s="159" t="n">
        <v>2600</v>
      </c>
      <c r="O113" s="160" t="s">
        <v>583</v>
      </c>
    </row>
    <row r="114" customFormat="false" ht="21.6" hidden="false" customHeight="false" outlineLevel="0" collapsed="false">
      <c r="A114" s="151" t="n">
        <v>5</v>
      </c>
      <c r="B114" s="152" t="s">
        <v>596</v>
      </c>
      <c r="C114" s="153" t="str">
        <f aca="false">IF(MOD(IF(LEN(G114)=15,MID(G114,15,1),MID(G114,17,1)),2)=1,"男","女")</f>
        <v>男</v>
      </c>
      <c r="D114" s="154" t="n">
        <v>1990.09</v>
      </c>
      <c r="E114" s="152" t="s">
        <v>196</v>
      </c>
      <c r="F114" s="154" t="n">
        <f aca="true">DATEDIF(TEXT(MID(G114,7,6+(LEN(G114)=18)*2),"00-00-00"),NOW(),"Y")</f>
        <v>36</v>
      </c>
      <c r="G114" s="155" t="s">
        <v>597</v>
      </c>
      <c r="H114" s="156" t="s">
        <v>598</v>
      </c>
      <c r="I114" s="152" t="n">
        <v>18090417646</v>
      </c>
      <c r="J114" s="157" t="s">
        <v>599</v>
      </c>
      <c r="K114" s="158"/>
      <c r="L114" s="158"/>
      <c r="M114" s="159" t="n">
        <v>2600</v>
      </c>
      <c r="N114" s="159" t="n">
        <v>2600</v>
      </c>
      <c r="O114" s="160" t="s">
        <v>583</v>
      </c>
    </row>
    <row r="115" customFormat="false" ht="21.6" hidden="false" customHeight="false" outlineLevel="0" collapsed="false">
      <c r="A115" s="151" t="n">
        <v>6</v>
      </c>
      <c r="B115" s="152" t="s">
        <v>600</v>
      </c>
      <c r="C115" s="153" t="str">
        <f aca="false">IF(MOD(IF(LEN(G115)=15,MID(G115,15,1),MID(G115,17,1)),2)=1,"男","女")</f>
        <v>男</v>
      </c>
      <c r="D115" s="154" t="n">
        <v>1978.11</v>
      </c>
      <c r="E115" s="152" t="s">
        <v>196</v>
      </c>
      <c r="F115" s="154" t="n">
        <f aca="true">DATEDIF(TEXT(MID(G115,7,6+(LEN(G115)=18)*2),"00-00-00"),NOW(),"Y")</f>
        <v>47</v>
      </c>
      <c r="G115" s="155" t="s">
        <v>601</v>
      </c>
      <c r="H115" s="156" t="s">
        <v>602</v>
      </c>
      <c r="I115" s="161" t="s">
        <v>603</v>
      </c>
      <c r="J115" s="157" t="s">
        <v>604</v>
      </c>
      <c r="K115" s="158"/>
      <c r="L115" s="158"/>
      <c r="M115" s="159" t="n">
        <v>2600</v>
      </c>
      <c r="N115" s="159" t="n">
        <v>2600</v>
      </c>
      <c r="O115" s="160" t="s">
        <v>583</v>
      </c>
    </row>
    <row r="116" customFormat="false" ht="21.6" hidden="false" customHeight="false" outlineLevel="0" collapsed="false">
      <c r="A116" s="151" t="n">
        <v>7</v>
      </c>
      <c r="B116" s="152" t="s">
        <v>605</v>
      </c>
      <c r="C116" s="153" t="str">
        <f aca="false">IF(MOD(IF(LEN(G116)=15,MID(G116,15,1),MID(G116,17,1)),2)=1,"男","女")</f>
        <v>男</v>
      </c>
      <c r="D116" s="154" t="n">
        <v>1978.07</v>
      </c>
      <c r="E116" s="152" t="s">
        <v>196</v>
      </c>
      <c r="F116" s="154" t="n">
        <f aca="true">DATEDIF(TEXT(MID(G116,7,6+(LEN(G116)=18)*2),"00-00-00"),NOW(),"Y")</f>
        <v>48</v>
      </c>
      <c r="G116" s="155" t="s">
        <v>606</v>
      </c>
      <c r="H116" s="156" t="s">
        <v>607</v>
      </c>
      <c r="I116" s="152" t="n">
        <v>18782392796</v>
      </c>
      <c r="J116" s="157" t="s">
        <v>608</v>
      </c>
      <c r="K116" s="158"/>
      <c r="L116" s="158"/>
      <c r="M116" s="159" t="n">
        <v>2600</v>
      </c>
      <c r="N116" s="159" t="n">
        <v>2600</v>
      </c>
      <c r="O116" s="160" t="s">
        <v>583</v>
      </c>
    </row>
    <row r="117" customFormat="false" ht="21.6" hidden="false" customHeight="false" outlineLevel="0" collapsed="false">
      <c r="A117" s="151" t="n">
        <v>8</v>
      </c>
      <c r="B117" s="152" t="s">
        <v>609</v>
      </c>
      <c r="C117" s="153" t="str">
        <f aca="false">IF(MOD(IF(LEN(G117)=15,MID(G117,15,1),MID(G117,17,1)),2)=1,"男","女")</f>
        <v>男</v>
      </c>
      <c r="D117" s="154" t="n">
        <v>1971.12</v>
      </c>
      <c r="E117" s="152" t="s">
        <v>196</v>
      </c>
      <c r="F117" s="154" t="n">
        <f aca="true">DATEDIF(TEXT(MID(G117,7,6+(LEN(G117)=18)*2),"00-00-00"),NOW(),"Y")</f>
        <v>54</v>
      </c>
      <c r="G117" s="155" t="s">
        <v>610</v>
      </c>
      <c r="H117" s="156" t="s">
        <v>586</v>
      </c>
      <c r="I117" s="161" t="s">
        <v>611</v>
      </c>
      <c r="J117" s="157" t="s">
        <v>612</v>
      </c>
      <c r="K117" s="158"/>
      <c r="L117" s="158"/>
      <c r="M117" s="159" t="n">
        <v>2600</v>
      </c>
      <c r="N117" s="159" t="n">
        <v>2600</v>
      </c>
      <c r="O117" s="160" t="s">
        <v>583</v>
      </c>
    </row>
    <row r="118" customFormat="false" ht="21.6" hidden="false" customHeight="false" outlineLevel="0" collapsed="false">
      <c r="A118" s="151" t="n">
        <v>9</v>
      </c>
      <c r="B118" s="152" t="s">
        <v>613</v>
      </c>
      <c r="C118" s="153" t="str">
        <f aca="false">IF(MOD(IF(LEN(G118)=15,MID(G118,15,1),MID(G118,17,1)),2)=1,"男","女")</f>
        <v>男</v>
      </c>
      <c r="D118" s="154" t="n">
        <v>1978.09</v>
      </c>
      <c r="E118" s="152" t="s">
        <v>196</v>
      </c>
      <c r="F118" s="154" t="n">
        <f aca="true">DATEDIF(TEXT(MID(G118,7,6+(LEN(G118)=18)*2),"00-00-00"),NOW(),"Y")</f>
        <v>47</v>
      </c>
      <c r="G118" s="155" t="s">
        <v>614</v>
      </c>
      <c r="H118" s="156" t="s">
        <v>586</v>
      </c>
      <c r="I118" s="161" t="s">
        <v>615</v>
      </c>
      <c r="J118" s="157" t="s">
        <v>616</v>
      </c>
      <c r="K118" s="158"/>
      <c r="L118" s="158"/>
      <c r="M118" s="159" t="n">
        <v>2600</v>
      </c>
      <c r="N118" s="159" t="n">
        <v>2600</v>
      </c>
      <c r="O118" s="160" t="s">
        <v>583</v>
      </c>
    </row>
    <row r="119" customFormat="false" ht="21.6" hidden="false" customHeight="false" outlineLevel="0" collapsed="false">
      <c r="A119" s="151" t="n">
        <v>10</v>
      </c>
      <c r="B119" s="152" t="s">
        <v>617</v>
      </c>
      <c r="C119" s="153" t="str">
        <f aca="false">IF(MOD(IF(LEN(G119)=15,MID(G119,15,1),MID(G119,17,1)),2)=1,"男","女")</f>
        <v>男</v>
      </c>
      <c r="D119" s="162" t="n">
        <v>1962.1</v>
      </c>
      <c r="E119" s="152" t="s">
        <v>196</v>
      </c>
      <c r="F119" s="154" t="n">
        <f aca="true">DATEDIF(TEXT(MID(G119,7,6+(LEN(G119)=18)*2),"00-00-00"),NOW(),"Y")</f>
        <v>63</v>
      </c>
      <c r="G119" s="155" t="s">
        <v>618</v>
      </c>
      <c r="H119" s="156" t="s">
        <v>607</v>
      </c>
      <c r="I119" s="152" t="n">
        <v>13084393181</v>
      </c>
      <c r="J119" s="157" t="s">
        <v>619</v>
      </c>
      <c r="K119" s="158"/>
      <c r="L119" s="158"/>
      <c r="M119" s="159" t="n">
        <v>2600</v>
      </c>
      <c r="N119" s="159" t="n">
        <v>2600</v>
      </c>
      <c r="O119" s="160" t="s">
        <v>583</v>
      </c>
    </row>
    <row r="120" customFormat="false" ht="21.6" hidden="false" customHeight="false" outlineLevel="0" collapsed="false">
      <c r="A120" s="151" t="n">
        <v>11</v>
      </c>
      <c r="B120" s="152" t="s">
        <v>620</v>
      </c>
      <c r="C120" s="153" t="str">
        <f aca="false">IF(MOD(IF(LEN(G120)=15,MID(G120,15,1),MID(G120,17,1)),2)=1,"男","女")</f>
        <v>男</v>
      </c>
      <c r="D120" s="154" t="n">
        <v>1965.05</v>
      </c>
      <c r="E120" s="152" t="s">
        <v>196</v>
      </c>
      <c r="F120" s="154" t="n">
        <f aca="true">DATEDIF(TEXT(MID(G120,7,6+(LEN(G120)=18)*2),"00-00-00"),NOW(),"Y")</f>
        <v>61</v>
      </c>
      <c r="G120" s="155" t="s">
        <v>621</v>
      </c>
      <c r="H120" s="156" t="s">
        <v>622</v>
      </c>
      <c r="I120" s="152" t="n">
        <v>13698210240</v>
      </c>
      <c r="J120" s="157" t="s">
        <v>623</v>
      </c>
      <c r="K120" s="158"/>
      <c r="L120" s="158"/>
      <c r="M120" s="159" t="n">
        <v>2600</v>
      </c>
      <c r="N120" s="159" t="n">
        <v>2600</v>
      </c>
      <c r="O120" s="160" t="s">
        <v>583</v>
      </c>
    </row>
    <row r="121" customFormat="false" ht="21.6" hidden="false" customHeight="false" outlineLevel="0" collapsed="false">
      <c r="A121" s="151" t="n">
        <v>12</v>
      </c>
      <c r="B121" s="152" t="s">
        <v>624</v>
      </c>
      <c r="C121" s="153" t="str">
        <f aca="false">IF(MOD(IF(LEN(G121)=15,MID(G121,15,1),MID(G121,17,1)),2)=1,"男","女")</f>
        <v>男</v>
      </c>
      <c r="D121" s="154" t="n">
        <v>1987.02</v>
      </c>
      <c r="E121" s="152" t="s">
        <v>196</v>
      </c>
      <c r="F121" s="154" t="n">
        <f aca="true">DATEDIF(TEXT(MID(G121,7,6+(LEN(G121)=18)*2),"00-00-00"),NOW(),"Y")</f>
        <v>39</v>
      </c>
      <c r="G121" s="155" t="s">
        <v>625</v>
      </c>
      <c r="H121" s="156" t="s">
        <v>626</v>
      </c>
      <c r="I121" s="152" t="n">
        <v>18081703858</v>
      </c>
      <c r="J121" s="157" t="s">
        <v>627</v>
      </c>
      <c r="K121" s="158"/>
      <c r="L121" s="158"/>
      <c r="M121" s="159" t="n">
        <v>2600</v>
      </c>
      <c r="N121" s="159" t="n">
        <v>2600</v>
      </c>
      <c r="O121" s="160" t="s">
        <v>583</v>
      </c>
    </row>
    <row r="122" customFormat="false" ht="21.6" hidden="false" customHeight="false" outlineLevel="0" collapsed="false">
      <c r="A122" s="151" t="n">
        <v>13</v>
      </c>
      <c r="B122" s="152" t="s">
        <v>628</v>
      </c>
      <c r="C122" s="153" t="str">
        <f aca="false">IF(MOD(IF(LEN(G122)=15,MID(G122,15,1),MID(G122,17,1)),2)=1,"男","女")</f>
        <v>男</v>
      </c>
      <c r="D122" s="154" t="n">
        <v>1975.07</v>
      </c>
      <c r="E122" s="152" t="s">
        <v>196</v>
      </c>
      <c r="F122" s="154" t="n">
        <f aca="true">DATEDIF(TEXT(MID(G122,7,6+(LEN(G122)=18)*2),"00-00-00"),NOW(),"Y")</f>
        <v>51</v>
      </c>
      <c r="G122" s="155" t="s">
        <v>629</v>
      </c>
      <c r="H122" s="156" t="s">
        <v>630</v>
      </c>
      <c r="I122" s="152" t="n">
        <v>13618166904</v>
      </c>
      <c r="J122" s="157" t="s">
        <v>631</v>
      </c>
      <c r="K122" s="158"/>
      <c r="L122" s="158"/>
      <c r="M122" s="159" t="n">
        <v>2600</v>
      </c>
      <c r="N122" s="159" t="n">
        <v>2600</v>
      </c>
      <c r="O122" s="160" t="s">
        <v>583</v>
      </c>
    </row>
    <row r="123" customFormat="false" ht="21.6" hidden="false" customHeight="false" outlineLevel="0" collapsed="false">
      <c r="A123" s="151" t="n">
        <v>14</v>
      </c>
      <c r="B123" s="152" t="s">
        <v>632</v>
      </c>
      <c r="C123" s="153" t="str">
        <f aca="false">IF(MOD(IF(LEN(G123)=15,MID(G123,15,1),MID(G123,17,1)),2)=1,"男","女")</f>
        <v>男</v>
      </c>
      <c r="D123" s="154" t="n">
        <v>1982.11</v>
      </c>
      <c r="E123" s="152" t="s">
        <v>196</v>
      </c>
      <c r="F123" s="154" t="n">
        <f aca="true">DATEDIF(TEXT(MID(G123,7,6+(LEN(G123)=18)*2),"00-00-00"),NOW(),"Y")</f>
        <v>43</v>
      </c>
      <c r="G123" s="155" t="s">
        <v>633</v>
      </c>
      <c r="H123" s="156" t="s">
        <v>634</v>
      </c>
      <c r="I123" s="152" t="n">
        <v>13550957616</v>
      </c>
      <c r="J123" s="157" t="s">
        <v>635</v>
      </c>
      <c r="K123" s="158"/>
      <c r="L123" s="158"/>
      <c r="M123" s="159" t="n">
        <v>2600</v>
      </c>
      <c r="N123" s="159" t="n">
        <v>2600</v>
      </c>
      <c r="O123" s="160" t="s">
        <v>583</v>
      </c>
    </row>
    <row r="124" customFormat="false" ht="21.6" hidden="false" customHeight="false" outlineLevel="0" collapsed="false">
      <c r="A124" s="151" t="n">
        <v>15</v>
      </c>
      <c r="B124" s="152" t="s">
        <v>636</v>
      </c>
      <c r="C124" s="153" t="str">
        <f aca="false">IF(MOD(IF(LEN(G124)=15,MID(G124,15,1),MID(G124,17,1)),2)=1,"男","女")</f>
        <v>男</v>
      </c>
      <c r="D124" s="154" t="n">
        <v>1982.11</v>
      </c>
      <c r="E124" s="152" t="s">
        <v>196</v>
      </c>
      <c r="F124" s="154" t="n">
        <f aca="true">DATEDIF(TEXT(MID(G124,7,6+(LEN(G124)=18)*2),"00-00-00"),NOW(),"Y")</f>
        <v>43</v>
      </c>
      <c r="G124" s="155" t="s">
        <v>637</v>
      </c>
      <c r="H124" s="156" t="s">
        <v>638</v>
      </c>
      <c r="I124" s="152" t="n">
        <v>15281207603</v>
      </c>
      <c r="J124" s="157" t="s">
        <v>639</v>
      </c>
      <c r="K124" s="158"/>
      <c r="L124" s="158"/>
      <c r="M124" s="159" t="n">
        <v>2600</v>
      </c>
      <c r="N124" s="159" t="n">
        <v>2600</v>
      </c>
      <c r="O124" s="160" t="s">
        <v>583</v>
      </c>
    </row>
    <row r="125" customFormat="false" ht="21.6" hidden="false" customHeight="false" outlineLevel="0" collapsed="false">
      <c r="A125" s="151" t="n">
        <v>16</v>
      </c>
      <c r="B125" s="152" t="s">
        <v>640</v>
      </c>
      <c r="C125" s="153" t="str">
        <f aca="false">IF(MOD(IF(LEN(G125)=15,MID(G125,15,1),MID(G125,17,1)),2)=1,"男","女")</f>
        <v>女</v>
      </c>
      <c r="D125" s="154" t="n">
        <v>1994.05</v>
      </c>
      <c r="E125" s="152" t="s">
        <v>196</v>
      </c>
      <c r="F125" s="154" t="n">
        <f aca="true">DATEDIF(TEXT(MID(G125,7,6+(LEN(G125)=18)*2),"00-00-00"),NOW(),"Y")</f>
        <v>32</v>
      </c>
      <c r="G125" s="155" t="s">
        <v>641</v>
      </c>
      <c r="H125" s="156" t="s">
        <v>642</v>
      </c>
      <c r="I125" s="152" t="n">
        <v>13558984465</v>
      </c>
      <c r="J125" s="157" t="s">
        <v>643</v>
      </c>
      <c r="K125" s="158"/>
      <c r="L125" s="158"/>
      <c r="M125" s="159" t="n">
        <v>2600</v>
      </c>
      <c r="N125" s="159" t="n">
        <v>2600</v>
      </c>
      <c r="O125" s="160" t="s">
        <v>583</v>
      </c>
    </row>
    <row r="126" customFormat="false" ht="21.6" hidden="false" customHeight="false" outlineLevel="0" collapsed="false">
      <c r="A126" s="151" t="n">
        <v>17</v>
      </c>
      <c r="B126" s="152" t="s">
        <v>644</v>
      </c>
      <c r="C126" s="153" t="str">
        <f aca="false">IF(MOD(IF(LEN(G126)=15,MID(G126,15,1),MID(G126,17,1)),2)=1,"男","女")</f>
        <v>男</v>
      </c>
      <c r="D126" s="154" t="n">
        <v>1980.07</v>
      </c>
      <c r="E126" s="152" t="s">
        <v>196</v>
      </c>
      <c r="F126" s="154" t="n">
        <f aca="true">DATEDIF(TEXT(MID(G126,7,6+(LEN(G126)=18)*2),"00-00-00"),NOW(),"Y")</f>
        <v>46</v>
      </c>
      <c r="G126" s="155" t="s">
        <v>645</v>
      </c>
      <c r="H126" s="156" t="s">
        <v>646</v>
      </c>
      <c r="I126" s="161" t="s">
        <v>647</v>
      </c>
      <c r="J126" s="157" t="s">
        <v>648</v>
      </c>
      <c r="K126" s="158"/>
      <c r="L126" s="158"/>
      <c r="M126" s="159" t="n">
        <v>2600</v>
      </c>
      <c r="N126" s="159" t="n">
        <v>2600</v>
      </c>
      <c r="O126" s="160" t="s">
        <v>583</v>
      </c>
    </row>
    <row r="127" customFormat="false" ht="21.6" hidden="false" customHeight="false" outlineLevel="0" collapsed="false">
      <c r="A127" s="151" t="n">
        <v>18</v>
      </c>
      <c r="B127" s="152" t="s">
        <v>649</v>
      </c>
      <c r="C127" s="153" t="str">
        <f aca="false">IF(MOD(IF(LEN(G127)=15,MID(G127,15,1),MID(G127,17,1)),2)=1,"男","女")</f>
        <v>男</v>
      </c>
      <c r="D127" s="154" t="n">
        <v>1990.01</v>
      </c>
      <c r="E127" s="152" t="s">
        <v>196</v>
      </c>
      <c r="F127" s="154" t="n">
        <f aca="true">DATEDIF(TEXT(MID(G127,7,6+(LEN(G127)=18)*2),"00-00-00"),NOW(),"Y")</f>
        <v>36</v>
      </c>
      <c r="G127" s="155" t="s">
        <v>650</v>
      </c>
      <c r="H127" s="156" t="s">
        <v>651</v>
      </c>
      <c r="I127" s="152" t="n">
        <v>15181298839</v>
      </c>
      <c r="J127" s="157" t="s">
        <v>652</v>
      </c>
      <c r="K127" s="158"/>
      <c r="L127" s="158"/>
      <c r="M127" s="159" t="n">
        <v>2600</v>
      </c>
      <c r="N127" s="159" t="n">
        <v>2600</v>
      </c>
      <c r="O127" s="160" t="s">
        <v>583</v>
      </c>
    </row>
    <row r="128" customFormat="false" ht="21.6" hidden="false" customHeight="false" outlineLevel="0" collapsed="false">
      <c r="A128" s="151" t="n">
        <v>19</v>
      </c>
      <c r="B128" s="152" t="s">
        <v>653</v>
      </c>
      <c r="C128" s="153" t="str">
        <f aca="false">IF(MOD(IF(LEN(G128)=15,MID(G128,15,1),MID(G128,17,1)),2)=1,"男","女")</f>
        <v>男</v>
      </c>
      <c r="D128" s="154" t="n">
        <v>1965.03</v>
      </c>
      <c r="E128" s="152" t="s">
        <v>196</v>
      </c>
      <c r="F128" s="154" t="n">
        <f aca="true">DATEDIF(TEXT(MID(G128,7,6+(LEN(G128)=18)*2),"00-00-00"),NOW(),"Y")</f>
        <v>61</v>
      </c>
      <c r="G128" s="155" t="s">
        <v>654</v>
      </c>
      <c r="H128" s="156" t="s">
        <v>655</v>
      </c>
      <c r="I128" s="152" t="n">
        <v>13547633148</v>
      </c>
      <c r="J128" s="157" t="s">
        <v>656</v>
      </c>
      <c r="K128" s="158"/>
      <c r="L128" s="158"/>
      <c r="M128" s="159" t="n">
        <v>2600</v>
      </c>
      <c r="N128" s="159" t="n">
        <v>2600</v>
      </c>
      <c r="O128" s="160" t="s">
        <v>583</v>
      </c>
    </row>
    <row r="129" customFormat="false" ht="21.6" hidden="false" customHeight="false" outlineLevel="0" collapsed="false">
      <c r="A129" s="151" t="n">
        <v>20</v>
      </c>
      <c r="B129" s="152" t="s">
        <v>657</v>
      </c>
      <c r="C129" s="153" t="str">
        <f aca="false">IF(MOD(IF(LEN(G129)=15,MID(G129,15,1),MID(G129,17,1)),2)=1,"男","女")</f>
        <v>男</v>
      </c>
      <c r="D129" s="154" t="n">
        <v>1970.08</v>
      </c>
      <c r="E129" s="152" t="s">
        <v>196</v>
      </c>
      <c r="F129" s="154" t="n">
        <f aca="true">DATEDIF(TEXT(MID(G129,7,6+(LEN(G129)=18)*2),"00-00-00"),NOW(),"Y")</f>
        <v>55</v>
      </c>
      <c r="G129" s="155" t="s">
        <v>658</v>
      </c>
      <c r="H129" s="156" t="s">
        <v>659</v>
      </c>
      <c r="I129" s="152" t="n">
        <v>13882395540</v>
      </c>
      <c r="J129" s="157" t="s">
        <v>660</v>
      </c>
      <c r="K129" s="158"/>
      <c r="L129" s="158"/>
      <c r="M129" s="159" t="n">
        <v>2600</v>
      </c>
      <c r="N129" s="159" t="n">
        <v>2600</v>
      </c>
      <c r="O129" s="160" t="s">
        <v>583</v>
      </c>
    </row>
    <row r="130" customFormat="false" ht="21.6" hidden="false" customHeight="false" outlineLevel="0" collapsed="false">
      <c r="A130" s="151" t="n">
        <v>21</v>
      </c>
      <c r="B130" s="152" t="s">
        <v>661</v>
      </c>
      <c r="C130" s="153" t="str">
        <f aca="false">IF(MOD(IF(LEN(G130)=15,MID(G130,15,1),MID(G130,17,1)),2)=1,"男","女")</f>
        <v>男</v>
      </c>
      <c r="D130" s="154" t="n">
        <v>1991.08</v>
      </c>
      <c r="E130" s="152" t="s">
        <v>662</v>
      </c>
      <c r="F130" s="154" t="n">
        <f aca="true">DATEDIF(TEXT(MID(G130,7,6+(LEN(G130)=18)*2),"00-00-00"),NOW(),"Y")</f>
        <v>34</v>
      </c>
      <c r="G130" s="155" t="s">
        <v>663</v>
      </c>
      <c r="H130" s="156" t="s">
        <v>664</v>
      </c>
      <c r="I130" s="152" t="n">
        <v>15983552688</v>
      </c>
      <c r="J130" s="157" t="s">
        <v>665</v>
      </c>
      <c r="K130" s="158"/>
      <c r="L130" s="158"/>
      <c r="M130" s="159" t="n">
        <v>2600</v>
      </c>
      <c r="N130" s="159" t="n">
        <v>2600</v>
      </c>
      <c r="O130" s="160" t="s">
        <v>583</v>
      </c>
    </row>
    <row r="131" customFormat="false" ht="21.6" hidden="false" customHeight="false" outlineLevel="0" collapsed="false">
      <c r="A131" s="151" t="n">
        <v>22</v>
      </c>
      <c r="B131" s="152" t="s">
        <v>666</v>
      </c>
      <c r="C131" s="153" t="str">
        <f aca="false">IF(MOD(IF(LEN(G131)=15,MID(G131,15,1),MID(G131,17,1)),2)=1,"男","女")</f>
        <v>男</v>
      </c>
      <c r="D131" s="154" t="n">
        <v>1962.03</v>
      </c>
      <c r="E131" s="152" t="s">
        <v>196</v>
      </c>
      <c r="F131" s="154" t="n">
        <f aca="true">DATEDIF(TEXT(MID(G131,7,6+(LEN(G131)=18)*2),"00-00-00"),NOW(),"Y")</f>
        <v>64</v>
      </c>
      <c r="G131" s="155" t="s">
        <v>667</v>
      </c>
      <c r="H131" s="156" t="s">
        <v>668</v>
      </c>
      <c r="I131" s="152" t="n">
        <v>18116543368</v>
      </c>
      <c r="J131" s="157" t="s">
        <v>669</v>
      </c>
      <c r="K131" s="158"/>
      <c r="L131" s="158"/>
      <c r="M131" s="159" t="n">
        <v>2600</v>
      </c>
      <c r="N131" s="159" t="n">
        <v>2600</v>
      </c>
      <c r="O131" s="160" t="s">
        <v>583</v>
      </c>
    </row>
    <row r="132" customFormat="false" ht="21.6" hidden="false" customHeight="false" outlineLevel="0" collapsed="false">
      <c r="A132" s="151" t="n">
        <v>23</v>
      </c>
      <c r="B132" s="152" t="s">
        <v>670</v>
      </c>
      <c r="C132" s="153" t="str">
        <f aca="false">IF(MOD(IF(LEN(G132)=15,MID(G132,15,1),MID(G132,17,1)),2)=1,"男","女")</f>
        <v>男</v>
      </c>
      <c r="D132" s="154" t="n">
        <v>1976.01</v>
      </c>
      <c r="E132" s="152" t="s">
        <v>196</v>
      </c>
      <c r="F132" s="154" t="n">
        <f aca="true">DATEDIF(TEXT(MID(G132,7,6+(LEN(G132)=18)*2),"00-00-00"),NOW(),"Y")</f>
        <v>50</v>
      </c>
      <c r="G132" s="155" t="s">
        <v>671</v>
      </c>
      <c r="H132" s="156" t="s">
        <v>672</v>
      </c>
      <c r="I132" s="152" t="n">
        <v>13547626553</v>
      </c>
      <c r="J132" s="157" t="s">
        <v>673</v>
      </c>
      <c r="K132" s="158"/>
      <c r="L132" s="158"/>
      <c r="M132" s="159" t="n">
        <v>2600</v>
      </c>
      <c r="N132" s="159" t="n">
        <v>2600</v>
      </c>
      <c r="O132" s="160" t="s">
        <v>583</v>
      </c>
    </row>
    <row r="133" customFormat="false" ht="21.6" hidden="false" customHeight="false" outlineLevel="0" collapsed="false">
      <c r="A133" s="151" t="n">
        <v>24</v>
      </c>
      <c r="B133" s="152" t="s">
        <v>674</v>
      </c>
      <c r="C133" s="153" t="str">
        <f aca="false">IF(MOD(IF(LEN(G133)=15,MID(G133,15,1),MID(G133,17,1)),2)=1,"男","女")</f>
        <v>男</v>
      </c>
      <c r="D133" s="162" t="n">
        <v>1963.1</v>
      </c>
      <c r="E133" s="152" t="s">
        <v>196</v>
      </c>
      <c r="F133" s="154" t="n">
        <f aca="true">DATEDIF(TEXT(MID(G133,7,6+(LEN(G133)=18)*2),"00-00-00"),NOW(),"Y")</f>
        <v>62</v>
      </c>
      <c r="G133" s="155" t="s">
        <v>675</v>
      </c>
      <c r="H133" s="156" t="s">
        <v>676</v>
      </c>
      <c r="I133" s="152" t="n">
        <v>13419331277</v>
      </c>
      <c r="J133" s="157" t="s">
        <v>677</v>
      </c>
      <c r="K133" s="158"/>
      <c r="L133" s="158"/>
      <c r="M133" s="159" t="n">
        <v>2600</v>
      </c>
      <c r="N133" s="159" t="n">
        <v>2600</v>
      </c>
      <c r="O133" s="160" t="s">
        <v>583</v>
      </c>
    </row>
    <row r="134" customFormat="false" ht="21.6" hidden="false" customHeight="false" outlineLevel="0" collapsed="false">
      <c r="A134" s="151" t="n">
        <v>25</v>
      </c>
      <c r="B134" s="152" t="s">
        <v>678</v>
      </c>
      <c r="C134" s="153" t="str">
        <f aca="false">IF(MOD(IF(LEN(G134)=15,MID(G134,15,1),MID(G134,17,1)),2)=1,"男","女")</f>
        <v>男</v>
      </c>
      <c r="D134" s="154" t="n">
        <v>1978.01</v>
      </c>
      <c r="E134" s="152" t="s">
        <v>196</v>
      </c>
      <c r="F134" s="154" t="n">
        <f aca="true">DATEDIF(TEXT(MID(G134,7,6+(LEN(G134)=18)*2),"00-00-00"),NOW(),"Y")</f>
        <v>48</v>
      </c>
      <c r="G134" s="155" t="s">
        <v>679</v>
      </c>
      <c r="H134" s="156" t="s">
        <v>622</v>
      </c>
      <c r="I134" s="152" t="n">
        <v>15983563974</v>
      </c>
      <c r="J134" s="157" t="s">
        <v>680</v>
      </c>
      <c r="K134" s="158"/>
      <c r="L134" s="158"/>
      <c r="M134" s="159" t="n">
        <v>2600</v>
      </c>
      <c r="N134" s="159" t="n">
        <v>2600</v>
      </c>
      <c r="O134" s="160" t="s">
        <v>583</v>
      </c>
    </row>
    <row r="135" customFormat="false" ht="21.6" hidden="false" customHeight="false" outlineLevel="0" collapsed="false">
      <c r="A135" s="151" t="n">
        <v>26</v>
      </c>
      <c r="B135" s="152" t="s">
        <v>681</v>
      </c>
      <c r="C135" s="153" t="str">
        <f aca="false">IF(MOD(IF(LEN(G135)=15,MID(G135,15,1),MID(G135,17,1)),2)=1,"男","女")</f>
        <v>男</v>
      </c>
      <c r="D135" s="154" t="n">
        <v>1999.03</v>
      </c>
      <c r="E135" s="152" t="s">
        <v>196</v>
      </c>
      <c r="F135" s="154" t="n">
        <f aca="true">DATEDIF(TEXT(MID(G135,7,6+(LEN(G135)=18)*2),"00-00-00"),NOW(),"Y")</f>
        <v>27</v>
      </c>
      <c r="G135" s="155" t="s">
        <v>682</v>
      </c>
      <c r="H135" s="156" t="s">
        <v>683</v>
      </c>
      <c r="I135" s="152" t="n">
        <v>13882341560</v>
      </c>
      <c r="J135" s="157" t="s">
        <v>684</v>
      </c>
      <c r="K135" s="158"/>
      <c r="L135" s="158"/>
      <c r="M135" s="159" t="n">
        <v>2600</v>
      </c>
      <c r="N135" s="159" t="n">
        <v>2600</v>
      </c>
      <c r="O135" s="160" t="s">
        <v>583</v>
      </c>
    </row>
    <row r="136" customFormat="false" ht="21.6" hidden="false" customHeight="false" outlineLevel="0" collapsed="false">
      <c r="A136" s="151" t="n">
        <v>27</v>
      </c>
      <c r="B136" s="152" t="s">
        <v>685</v>
      </c>
      <c r="C136" s="153" t="str">
        <f aca="false">IF(MOD(IF(LEN(G136)=15,MID(G136,15,1),MID(G136,17,1)),2)=1,"男","女")</f>
        <v>男</v>
      </c>
      <c r="D136" s="154" t="n">
        <v>1975.12</v>
      </c>
      <c r="E136" s="152" t="s">
        <v>196</v>
      </c>
      <c r="F136" s="154" t="n">
        <f aca="true">DATEDIF(TEXT(MID(G136,7,6+(LEN(G136)=18)*2),"00-00-00"),NOW(),"Y")</f>
        <v>50</v>
      </c>
      <c r="G136" s="155" t="s">
        <v>686</v>
      </c>
      <c r="H136" s="156" t="s">
        <v>683</v>
      </c>
      <c r="I136" s="152" t="n">
        <v>18008299956</v>
      </c>
      <c r="J136" s="157" t="s">
        <v>687</v>
      </c>
      <c r="K136" s="158"/>
      <c r="L136" s="158"/>
      <c r="M136" s="159" t="n">
        <v>2600</v>
      </c>
      <c r="N136" s="159" t="n">
        <v>2600</v>
      </c>
      <c r="O136" s="160" t="s">
        <v>583</v>
      </c>
    </row>
    <row r="137" customFormat="false" ht="21.6" hidden="false" customHeight="false" outlineLevel="0" collapsed="false">
      <c r="A137" s="151" t="n">
        <v>28</v>
      </c>
      <c r="B137" s="152" t="s">
        <v>688</v>
      </c>
      <c r="C137" s="153" t="str">
        <f aca="false">IF(MOD(IF(LEN(G137)=15,MID(G137,15,1),MID(G137,17,1)),2)=1,"男","女")</f>
        <v>女</v>
      </c>
      <c r="D137" s="154" t="n">
        <v>1970.06</v>
      </c>
      <c r="E137" s="152" t="s">
        <v>196</v>
      </c>
      <c r="F137" s="154" t="n">
        <f aca="true">DATEDIF(TEXT(MID(G137,7,6+(LEN(G137)=18)*2),"00-00-00"),NOW(),"Y")</f>
        <v>56</v>
      </c>
      <c r="G137" s="155" t="s">
        <v>689</v>
      </c>
      <c r="H137" s="156" t="s">
        <v>676</v>
      </c>
      <c r="I137" s="152" t="n">
        <v>13419331277</v>
      </c>
      <c r="J137" s="157" t="s">
        <v>690</v>
      </c>
      <c r="K137" s="158"/>
      <c r="L137" s="158"/>
      <c r="M137" s="159" t="n">
        <v>2600</v>
      </c>
      <c r="N137" s="159" t="n">
        <v>2600</v>
      </c>
      <c r="O137" s="160" t="s">
        <v>583</v>
      </c>
    </row>
    <row r="138" customFormat="false" ht="21.6" hidden="false" customHeight="false" outlineLevel="0" collapsed="false">
      <c r="A138" s="151" t="n">
        <v>29</v>
      </c>
      <c r="B138" s="152" t="s">
        <v>691</v>
      </c>
      <c r="C138" s="153" t="str">
        <f aca="false">IF(MOD(IF(LEN(G138)=15,MID(G138,15,1),MID(G138,17,1)),2)=1,"男","女")</f>
        <v>男</v>
      </c>
      <c r="D138" s="154" t="n">
        <v>1975.01</v>
      </c>
      <c r="E138" s="152" t="s">
        <v>196</v>
      </c>
      <c r="F138" s="154" t="n">
        <f aca="true">DATEDIF(TEXT(MID(G138,7,6+(LEN(G138)=18)*2),"00-00-00"),NOW(),"Y")</f>
        <v>51</v>
      </c>
      <c r="G138" s="155" t="s">
        <v>692</v>
      </c>
      <c r="H138" s="156" t="s">
        <v>693</v>
      </c>
      <c r="I138" s="152" t="n">
        <v>18782300835</v>
      </c>
      <c r="J138" s="157" t="s">
        <v>694</v>
      </c>
      <c r="K138" s="158"/>
      <c r="L138" s="158"/>
      <c r="M138" s="159" t="n">
        <v>2600</v>
      </c>
      <c r="N138" s="159" t="n">
        <v>2600</v>
      </c>
      <c r="O138" s="160" t="s">
        <v>583</v>
      </c>
    </row>
    <row r="139" customFormat="false" ht="21.6" hidden="false" customHeight="false" outlineLevel="0" collapsed="false">
      <c r="A139" s="151" t="n">
        <v>30</v>
      </c>
      <c r="B139" s="152" t="s">
        <v>695</v>
      </c>
      <c r="C139" s="153" t="str">
        <f aca="false">IF(MOD(IF(LEN(G139)=15,MID(G139,15,1),MID(G139,17,1)),2)=1,"男","女")</f>
        <v>男</v>
      </c>
      <c r="D139" s="154" t="n">
        <v>1965.02</v>
      </c>
      <c r="E139" s="152" t="s">
        <v>196</v>
      </c>
      <c r="F139" s="154" t="n">
        <f aca="true">DATEDIF(TEXT(MID(G139,7,6+(LEN(G139)=18)*2),"00-00-00"),NOW(),"Y")</f>
        <v>61</v>
      </c>
      <c r="G139" s="155" t="s">
        <v>696</v>
      </c>
      <c r="H139" s="156" t="s">
        <v>638</v>
      </c>
      <c r="I139" s="152" t="n">
        <v>15808116928</v>
      </c>
      <c r="J139" s="157" t="s">
        <v>697</v>
      </c>
      <c r="K139" s="158"/>
      <c r="L139" s="158"/>
      <c r="M139" s="159" t="n">
        <v>2600</v>
      </c>
      <c r="N139" s="159" t="n">
        <v>2600</v>
      </c>
      <c r="O139" s="160" t="s">
        <v>583</v>
      </c>
    </row>
    <row r="140" customFormat="false" ht="21.6" hidden="false" customHeight="false" outlineLevel="0" collapsed="false">
      <c r="A140" s="151" t="n">
        <v>31</v>
      </c>
      <c r="B140" s="152" t="s">
        <v>698</v>
      </c>
      <c r="C140" s="153" t="str">
        <f aca="false">IF(MOD(IF(LEN(G140)=15,MID(G140,15,1),MID(G140,17,1)),2)=1,"男","女")</f>
        <v>男</v>
      </c>
      <c r="D140" s="154" t="n">
        <v>1975.07</v>
      </c>
      <c r="E140" s="152" t="s">
        <v>196</v>
      </c>
      <c r="F140" s="154" t="n">
        <f aca="true">DATEDIF(TEXT(MID(G140,7,6+(LEN(G140)=18)*2),"00-00-00"),NOW(),"Y")</f>
        <v>51</v>
      </c>
      <c r="G140" s="155" t="s">
        <v>699</v>
      </c>
      <c r="H140" s="156" t="s">
        <v>700</v>
      </c>
      <c r="I140" s="152" t="n">
        <v>13540515718</v>
      </c>
      <c r="J140" s="157" t="s">
        <v>701</v>
      </c>
      <c r="K140" s="158"/>
      <c r="L140" s="158"/>
      <c r="M140" s="159" t="n">
        <v>2600</v>
      </c>
      <c r="N140" s="159" t="n">
        <v>2600</v>
      </c>
      <c r="O140" s="160" t="s">
        <v>583</v>
      </c>
    </row>
    <row r="141" customFormat="false" ht="21.6" hidden="false" customHeight="false" outlineLevel="0" collapsed="false">
      <c r="A141" s="151" t="n">
        <v>32</v>
      </c>
      <c r="B141" s="152" t="s">
        <v>702</v>
      </c>
      <c r="C141" s="153" t="str">
        <f aca="false">IF(MOD(IF(LEN(G141)=15,MID(G141,15,1),MID(G141,17,1)),2)=1,"男","女")</f>
        <v>男</v>
      </c>
      <c r="D141" s="154" t="n">
        <v>1976.01</v>
      </c>
      <c r="E141" s="152" t="s">
        <v>196</v>
      </c>
      <c r="F141" s="154" t="n">
        <f aca="true">DATEDIF(TEXT(MID(G141,7,6+(LEN(G141)=18)*2),"00-00-00"),NOW(),"Y")</f>
        <v>50</v>
      </c>
      <c r="G141" s="155" t="s">
        <v>703</v>
      </c>
      <c r="H141" s="156" t="s">
        <v>704</v>
      </c>
      <c r="I141" s="152" t="n">
        <v>13118315091</v>
      </c>
      <c r="J141" s="157" t="s">
        <v>705</v>
      </c>
      <c r="K141" s="158"/>
      <c r="L141" s="158"/>
      <c r="M141" s="159" t="n">
        <v>2600</v>
      </c>
      <c r="N141" s="159" t="n">
        <v>2600</v>
      </c>
      <c r="O141" s="160" t="s">
        <v>583</v>
      </c>
    </row>
    <row r="142" customFormat="false" ht="21.6" hidden="false" customHeight="false" outlineLevel="0" collapsed="false">
      <c r="A142" s="151" t="n">
        <v>33</v>
      </c>
      <c r="B142" s="152" t="s">
        <v>706</v>
      </c>
      <c r="C142" s="153" t="str">
        <f aca="false">IF(MOD(IF(LEN(G142)=15,MID(G142,15,1),MID(G142,17,1)),2)=1,"男","女")</f>
        <v>男</v>
      </c>
      <c r="D142" s="154" t="n">
        <v>1965.03</v>
      </c>
      <c r="E142" s="152" t="s">
        <v>196</v>
      </c>
      <c r="F142" s="154" t="n">
        <f aca="true">DATEDIF(TEXT(MID(G142,7,6+(LEN(G142)=18)*2),"00-00-00"),NOW(),"Y")</f>
        <v>61</v>
      </c>
      <c r="G142" s="155" t="s">
        <v>707</v>
      </c>
      <c r="H142" s="156" t="s">
        <v>683</v>
      </c>
      <c r="I142" s="152" t="n">
        <v>15983578523</v>
      </c>
      <c r="J142" s="157" t="s">
        <v>708</v>
      </c>
      <c r="K142" s="158"/>
      <c r="L142" s="158"/>
      <c r="M142" s="159" t="n">
        <v>2600</v>
      </c>
      <c r="N142" s="159" t="n">
        <v>2600</v>
      </c>
      <c r="O142" s="160" t="s">
        <v>583</v>
      </c>
    </row>
    <row r="143" customFormat="false" ht="21.6" hidden="false" customHeight="false" outlineLevel="0" collapsed="false">
      <c r="A143" s="151" t="n">
        <v>34</v>
      </c>
      <c r="B143" s="152" t="s">
        <v>709</v>
      </c>
      <c r="C143" s="153" t="str">
        <f aca="false">IF(MOD(IF(LEN(G143)=15,MID(G143,15,1),MID(G143,17,1)),2)=1,"男","女")</f>
        <v>男</v>
      </c>
      <c r="D143" s="154" t="n">
        <v>1994.09</v>
      </c>
      <c r="E143" s="152" t="s">
        <v>126</v>
      </c>
      <c r="F143" s="154" t="n">
        <f aca="true">DATEDIF(TEXT(MID(G143,7,6+(LEN(G143)=18)*2),"00-00-00"),NOW(),"Y")</f>
        <v>31</v>
      </c>
      <c r="G143" s="155" t="s">
        <v>710</v>
      </c>
      <c r="H143" s="156" t="s">
        <v>683</v>
      </c>
      <c r="I143" s="152" t="n">
        <v>15983578523</v>
      </c>
      <c r="J143" s="157" t="s">
        <v>711</v>
      </c>
      <c r="K143" s="158"/>
      <c r="L143" s="158"/>
      <c r="M143" s="159" t="n">
        <v>2600</v>
      </c>
      <c r="N143" s="159" t="n">
        <v>2600</v>
      </c>
      <c r="O143" s="160" t="s">
        <v>583</v>
      </c>
    </row>
    <row r="144" customFormat="false" ht="21.6" hidden="false" customHeight="false" outlineLevel="0" collapsed="false">
      <c r="A144" s="151" t="n">
        <v>35</v>
      </c>
      <c r="B144" s="152" t="s">
        <v>712</v>
      </c>
      <c r="C144" s="153" t="str">
        <f aca="false">IF(MOD(IF(LEN(G144)=15,MID(G144,15,1),MID(G144,17,1)),2)=1,"男","女")</f>
        <v>男</v>
      </c>
      <c r="D144" s="154" t="n">
        <v>1969.08</v>
      </c>
      <c r="E144" s="152" t="s">
        <v>153</v>
      </c>
      <c r="F144" s="154" t="n">
        <f aca="true">DATEDIF(TEXT(MID(G144,7,6+(LEN(G144)=18)*2),"00-00-00"),NOW(),"Y")</f>
        <v>56</v>
      </c>
      <c r="G144" s="155" t="s">
        <v>713</v>
      </c>
      <c r="H144" s="156" t="s">
        <v>693</v>
      </c>
      <c r="I144" s="152" t="n">
        <v>15181280893</v>
      </c>
      <c r="J144" s="157" t="s">
        <v>714</v>
      </c>
      <c r="K144" s="158"/>
      <c r="L144" s="158"/>
      <c r="M144" s="159" t="n">
        <v>2600</v>
      </c>
      <c r="N144" s="159" t="n">
        <v>2600</v>
      </c>
      <c r="O144" s="160" t="s">
        <v>583</v>
      </c>
    </row>
    <row r="145" customFormat="false" ht="21.6" hidden="false" customHeight="false" outlineLevel="0" collapsed="false">
      <c r="A145" s="151" t="n">
        <v>36</v>
      </c>
      <c r="B145" s="152" t="s">
        <v>715</v>
      </c>
      <c r="C145" s="153" t="str">
        <f aca="false">IF(MOD(IF(LEN(G145)=15,MID(G145,15,1),MID(G145,17,1)),2)=1,"男","女")</f>
        <v>男</v>
      </c>
      <c r="D145" s="154" t="n">
        <v>1971.11</v>
      </c>
      <c r="E145" s="152" t="s">
        <v>196</v>
      </c>
      <c r="F145" s="154" t="n">
        <f aca="true">DATEDIF(TEXT(MID(G145,7,6+(LEN(G145)=18)*2),"00-00-00"),NOW(),"Y")</f>
        <v>54</v>
      </c>
      <c r="G145" s="155" t="s">
        <v>716</v>
      </c>
      <c r="H145" s="156" t="s">
        <v>638</v>
      </c>
      <c r="I145" s="152" t="n">
        <v>13408294438</v>
      </c>
      <c r="J145" s="157" t="s">
        <v>717</v>
      </c>
      <c r="K145" s="158"/>
      <c r="L145" s="158"/>
      <c r="M145" s="159" t="n">
        <v>2600</v>
      </c>
      <c r="N145" s="159" t="n">
        <v>2600</v>
      </c>
      <c r="O145" s="160" t="s">
        <v>583</v>
      </c>
    </row>
    <row r="146" customFormat="false" ht="15.6" hidden="false" customHeight="false" outlineLevel="0" collapsed="false">
      <c r="A146" s="163" t="s">
        <v>60</v>
      </c>
      <c r="B146" s="163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64" t="n">
        <f aca="false">SUM(M110:M145)</f>
        <v>93600</v>
      </c>
      <c r="N146" s="164" t="n">
        <f aca="false">SUM(N110:N145)</f>
        <v>93600</v>
      </c>
      <c r="O146" s="158"/>
    </row>
    <row r="147" customFormat="false" ht="25.8" hidden="false" customHeight="false" outlineLevel="0" collapsed="false">
      <c r="A147" s="165" t="s">
        <v>718</v>
      </c>
      <c r="B147" s="165"/>
      <c r="C147" s="165"/>
      <c r="D147" s="165"/>
      <c r="E147" s="165"/>
      <c r="F147" s="165"/>
      <c r="G147" s="165"/>
      <c r="H147" s="165"/>
      <c r="I147" s="165"/>
      <c r="J147" s="165"/>
      <c r="K147" s="165"/>
      <c r="L147" s="165"/>
      <c r="M147" s="165"/>
      <c r="N147" s="165"/>
      <c r="O147" s="165"/>
    </row>
    <row r="148" customFormat="false" ht="15.6" hidden="false" customHeight="false" outlineLevel="0" collapsed="false">
      <c r="A148" s="138" t="s">
        <v>719</v>
      </c>
      <c r="B148" s="138"/>
      <c r="C148" s="138"/>
      <c r="D148" s="138"/>
      <c r="E148" s="138"/>
      <c r="F148" s="138"/>
      <c r="G148" s="138"/>
      <c r="H148" s="139"/>
      <c r="I148" s="139" t="s">
        <v>720</v>
      </c>
      <c r="J148" s="139"/>
      <c r="K148" s="139"/>
      <c r="L148" s="139"/>
      <c r="M148" s="139"/>
      <c r="N148" s="139" t="s">
        <v>721</v>
      </c>
      <c r="O148" s="139"/>
    </row>
    <row r="149" customFormat="false" ht="15.6" hidden="false" customHeight="false" outlineLevel="0" collapsed="false">
      <c r="A149" s="142" t="s">
        <v>722</v>
      </c>
      <c r="B149" s="143"/>
      <c r="C149" s="142"/>
      <c r="D149" s="142"/>
      <c r="E149" s="142"/>
      <c r="F149" s="142"/>
      <c r="G149" s="139" t="s">
        <v>723</v>
      </c>
      <c r="H149" s="139"/>
      <c r="I149" s="139"/>
      <c r="J149" s="166"/>
      <c r="K149" s="139"/>
      <c r="L149" s="139"/>
      <c r="M149" s="167" t="s">
        <v>724</v>
      </c>
      <c r="N149" s="167"/>
      <c r="O149" s="167"/>
    </row>
    <row r="150" customFormat="false" ht="15.6" hidden="false" customHeight="false" outlineLevel="0" collapsed="false">
      <c r="A150" s="142" t="s">
        <v>569</v>
      </c>
      <c r="B150" s="143"/>
      <c r="C150" s="142"/>
      <c r="D150" s="142"/>
      <c r="E150" s="142"/>
      <c r="F150" s="142"/>
      <c r="G150" s="139"/>
      <c r="H150" s="139"/>
      <c r="I150" s="139"/>
      <c r="J150" s="166"/>
      <c r="K150" s="139"/>
      <c r="L150" s="139"/>
      <c r="M150" s="166"/>
      <c r="N150" s="166"/>
      <c r="O150" s="166"/>
    </row>
    <row r="151" customFormat="false" ht="21.6" hidden="false" customHeight="false" outlineLevel="0" collapsed="false">
      <c r="A151" s="168" t="s">
        <v>66</v>
      </c>
      <c r="B151" s="169" t="s">
        <v>107</v>
      </c>
      <c r="C151" s="168" t="s">
        <v>570</v>
      </c>
      <c r="D151" s="168" t="s">
        <v>571</v>
      </c>
      <c r="E151" s="170" t="s">
        <v>572</v>
      </c>
      <c r="F151" s="168" t="s">
        <v>110</v>
      </c>
      <c r="G151" s="171" t="s">
        <v>573</v>
      </c>
      <c r="H151" s="168" t="s">
        <v>111</v>
      </c>
      <c r="I151" s="168" t="s">
        <v>114</v>
      </c>
      <c r="J151" s="172" t="s">
        <v>115</v>
      </c>
      <c r="K151" s="173" t="s">
        <v>574</v>
      </c>
      <c r="L151" s="150" t="s">
        <v>575</v>
      </c>
      <c r="M151" s="168" t="s">
        <v>576</v>
      </c>
      <c r="N151" s="168" t="s">
        <v>577</v>
      </c>
      <c r="O151" s="168" t="s">
        <v>578</v>
      </c>
    </row>
    <row r="152" customFormat="false" ht="15.6" hidden="false" customHeight="false" outlineLevel="0" collapsed="false">
      <c r="A152" s="151" t="n">
        <v>1</v>
      </c>
      <c r="B152" s="174" t="s">
        <v>725</v>
      </c>
      <c r="C152" s="153" t="str">
        <f aca="false">IF(MOD(IF(LEN(G152)=15,MID(G152,15,1),MID(G152,17,1)),2)=1,"男","女")</f>
        <v>男</v>
      </c>
      <c r="D152" s="158" t="n">
        <v>1980.03</v>
      </c>
      <c r="E152" s="152" t="s">
        <v>196</v>
      </c>
      <c r="F152" s="158" t="n">
        <f aca="true">DATEDIF(TEXT(MID(G152,7,6+(LEN(G152)=18)*2),"00-00-00"),NOW(),"Y")</f>
        <v>46</v>
      </c>
      <c r="G152" s="175" t="s">
        <v>726</v>
      </c>
      <c r="H152" s="156" t="s">
        <v>727</v>
      </c>
      <c r="I152" s="176" t="n">
        <v>18808194697</v>
      </c>
      <c r="J152" s="177" t="s">
        <v>728</v>
      </c>
      <c r="K152" s="178"/>
      <c r="L152" s="178"/>
      <c r="M152" s="159" t="n">
        <v>2600</v>
      </c>
      <c r="N152" s="159" t="n">
        <v>2600</v>
      </c>
      <c r="O152" s="174" t="s">
        <v>583</v>
      </c>
    </row>
    <row r="153" customFormat="false" ht="15.6" hidden="false" customHeight="false" outlineLevel="0" collapsed="false">
      <c r="A153" s="151" t="n">
        <v>2</v>
      </c>
      <c r="B153" s="174" t="s">
        <v>729</v>
      </c>
      <c r="C153" s="174" t="str">
        <f aca="false">IF(MOD(IF(LEN(G153)=15,MID(G153,15,1),MID(G153,17,1)),2)=1,"男","女")</f>
        <v>男</v>
      </c>
      <c r="D153" s="158" t="n">
        <v>1986.08</v>
      </c>
      <c r="E153" s="152" t="s">
        <v>196</v>
      </c>
      <c r="F153" s="158" t="n">
        <f aca="true">DATEDIF(TEXT(MID(G153,7,6+(LEN(G153)=18)*2),"00-00-00"),NOW(),"Y")</f>
        <v>39</v>
      </c>
      <c r="G153" s="175" t="s">
        <v>730</v>
      </c>
      <c r="H153" s="156" t="s">
        <v>731</v>
      </c>
      <c r="I153" s="176" t="n">
        <v>17787817098</v>
      </c>
      <c r="J153" s="177" t="s">
        <v>732</v>
      </c>
      <c r="K153" s="178"/>
      <c r="L153" s="178"/>
      <c r="M153" s="159" t="n">
        <v>2600</v>
      </c>
      <c r="N153" s="159" t="n">
        <v>2600</v>
      </c>
      <c r="O153" s="174" t="s">
        <v>583</v>
      </c>
    </row>
    <row r="154" customFormat="false" ht="15.6" hidden="false" customHeight="false" outlineLevel="0" collapsed="false">
      <c r="A154" s="151" t="n">
        <v>3</v>
      </c>
      <c r="B154" s="174" t="s">
        <v>733</v>
      </c>
      <c r="C154" s="174" t="str">
        <f aca="false">IF(MOD(IF(LEN(G154)=15,MID(G154,15,1),MID(G154,17,1)),2)=1,"男","女")</f>
        <v>男</v>
      </c>
      <c r="D154" s="158" t="n">
        <v>1971.06</v>
      </c>
      <c r="E154" s="152" t="s">
        <v>153</v>
      </c>
      <c r="F154" s="158" t="n">
        <f aca="true">DATEDIF(TEXT(MID(G154,7,6+(LEN(G154)=18)*2),"00-00-00"),NOW(),"Y")</f>
        <v>55</v>
      </c>
      <c r="G154" s="175" t="s">
        <v>734</v>
      </c>
      <c r="H154" s="156" t="s">
        <v>735</v>
      </c>
      <c r="I154" s="176" t="n">
        <v>13882398610</v>
      </c>
      <c r="J154" s="177" t="s">
        <v>736</v>
      </c>
      <c r="K154" s="178"/>
      <c r="L154" s="178"/>
      <c r="M154" s="159" t="n">
        <v>2600</v>
      </c>
      <c r="N154" s="159" t="n">
        <v>2600</v>
      </c>
      <c r="O154" s="174" t="s">
        <v>583</v>
      </c>
    </row>
    <row r="155" customFormat="false" ht="15.6" hidden="false" customHeight="false" outlineLevel="0" collapsed="false">
      <c r="A155" s="151" t="n">
        <v>4</v>
      </c>
      <c r="B155" s="174" t="s">
        <v>737</v>
      </c>
      <c r="C155" s="174" t="str">
        <f aca="false">IF(MOD(IF(LEN(G155)=15,MID(G155,15,1),MID(G155,17,1)),2)=1,"男","女")</f>
        <v>男</v>
      </c>
      <c r="D155" s="158" t="n">
        <v>1965.1</v>
      </c>
      <c r="E155" s="152" t="s">
        <v>196</v>
      </c>
      <c r="F155" s="158" t="n">
        <f aca="true">DATEDIF(TEXT(MID(G155,7,6+(LEN(G155)=18)*2),"00-00-00"),NOW(),"Y")</f>
        <v>60</v>
      </c>
      <c r="G155" s="175" t="s">
        <v>738</v>
      </c>
      <c r="H155" s="156" t="s">
        <v>727</v>
      </c>
      <c r="I155" s="176" t="n">
        <v>13982329465</v>
      </c>
      <c r="J155" s="177" t="s">
        <v>739</v>
      </c>
      <c r="K155" s="178"/>
      <c r="L155" s="178"/>
      <c r="M155" s="159" t="n">
        <v>2600</v>
      </c>
      <c r="N155" s="159" t="n">
        <v>2600</v>
      </c>
      <c r="O155" s="174" t="s">
        <v>583</v>
      </c>
    </row>
    <row r="156" customFormat="false" ht="15.6" hidden="false" customHeight="false" outlineLevel="0" collapsed="false">
      <c r="A156" s="151" t="n">
        <v>5</v>
      </c>
      <c r="B156" s="174" t="s">
        <v>740</v>
      </c>
      <c r="C156" s="174" t="str">
        <f aca="false">IF(MOD(IF(LEN(G156)=15,MID(G156,15,1),MID(G156,17,1)),2)=1,"男","女")</f>
        <v>男</v>
      </c>
      <c r="D156" s="158" t="n">
        <v>1978.01</v>
      </c>
      <c r="E156" s="152" t="s">
        <v>196</v>
      </c>
      <c r="F156" s="158" t="n">
        <f aca="true">DATEDIF(TEXT(MID(G156,7,6+(LEN(G156)=18)*2),"00-00-00"),NOW(),"Y")</f>
        <v>48</v>
      </c>
      <c r="G156" s="175" t="s">
        <v>741</v>
      </c>
      <c r="H156" s="156" t="s">
        <v>742</v>
      </c>
      <c r="I156" s="176" t="n">
        <v>13882339653</v>
      </c>
      <c r="J156" s="177" t="s">
        <v>743</v>
      </c>
      <c r="K156" s="178"/>
      <c r="L156" s="178"/>
      <c r="M156" s="159" t="n">
        <v>2600</v>
      </c>
      <c r="N156" s="159" t="n">
        <v>2600</v>
      </c>
      <c r="O156" s="174" t="s">
        <v>583</v>
      </c>
    </row>
    <row r="157" customFormat="false" ht="15.6" hidden="false" customHeight="false" outlineLevel="0" collapsed="false">
      <c r="A157" s="151" t="n">
        <v>6</v>
      </c>
      <c r="B157" s="174" t="s">
        <v>744</v>
      </c>
      <c r="C157" s="174" t="str">
        <f aca="false">IF(MOD(IF(LEN(G157)=15,MID(G157,15,1),MID(G157,17,1)),2)=1,"男","女")</f>
        <v>男</v>
      </c>
      <c r="D157" s="158" t="n">
        <v>1992.11</v>
      </c>
      <c r="E157" s="152" t="s">
        <v>196</v>
      </c>
      <c r="F157" s="158" t="n">
        <f aca="true">DATEDIF(TEXT(MID(G157,7,6+(LEN(G157)=18)*2),"00-00-00"),NOW(),"Y")</f>
        <v>33</v>
      </c>
      <c r="G157" s="175" t="s">
        <v>745</v>
      </c>
      <c r="H157" s="156" t="s">
        <v>735</v>
      </c>
      <c r="I157" s="176" t="n">
        <v>15983569576</v>
      </c>
      <c r="J157" s="177" t="s">
        <v>746</v>
      </c>
      <c r="K157" s="178"/>
      <c r="L157" s="178"/>
      <c r="M157" s="159" t="n">
        <v>2600</v>
      </c>
      <c r="N157" s="159" t="n">
        <v>2600</v>
      </c>
      <c r="O157" s="174" t="s">
        <v>583</v>
      </c>
    </row>
    <row r="158" customFormat="false" ht="15.6" hidden="false" customHeight="false" outlineLevel="0" collapsed="false">
      <c r="A158" s="151" t="n">
        <v>7</v>
      </c>
      <c r="B158" s="174" t="s">
        <v>747</v>
      </c>
      <c r="C158" s="174" t="str">
        <f aca="false">IF(MOD(IF(LEN(G158)=15,MID(G158,15,1),MID(G158,17,1)),2)=1,"男","女")</f>
        <v>男</v>
      </c>
      <c r="D158" s="158" t="n">
        <v>1985.08</v>
      </c>
      <c r="E158" s="152" t="s">
        <v>153</v>
      </c>
      <c r="F158" s="158" t="n">
        <f aca="true">DATEDIF(TEXT(MID(G158,7,6+(LEN(G158)=18)*2),"00-00-00"),NOW(),"Y")</f>
        <v>40</v>
      </c>
      <c r="G158" s="175" t="s">
        <v>748</v>
      </c>
      <c r="H158" s="156" t="s">
        <v>749</v>
      </c>
      <c r="I158" s="176" t="n">
        <v>13982322842</v>
      </c>
      <c r="J158" s="177" t="s">
        <v>750</v>
      </c>
      <c r="K158" s="178"/>
      <c r="L158" s="178"/>
      <c r="M158" s="159" t="n">
        <v>2600</v>
      </c>
      <c r="N158" s="159" t="n">
        <v>2600</v>
      </c>
      <c r="O158" s="174" t="s">
        <v>583</v>
      </c>
    </row>
    <row r="159" customFormat="false" ht="15.6" hidden="false" customHeight="false" outlineLevel="0" collapsed="false">
      <c r="A159" s="151" t="n">
        <v>8</v>
      </c>
      <c r="B159" s="174" t="s">
        <v>751</v>
      </c>
      <c r="C159" s="174" t="str">
        <f aca="false">IF(MOD(IF(LEN(G159)=15,MID(G159,15,1),MID(G159,17,1)),2)=1,"男","女")</f>
        <v>男</v>
      </c>
      <c r="D159" s="158" t="n">
        <v>1978.08</v>
      </c>
      <c r="E159" s="152" t="s">
        <v>196</v>
      </c>
      <c r="F159" s="158" t="n">
        <f aca="true">DATEDIF(TEXT(MID(G159,7,6+(LEN(G159)=18)*2),"00-00-00"),NOW(),"Y")</f>
        <v>47</v>
      </c>
      <c r="G159" s="175" t="s">
        <v>752</v>
      </c>
      <c r="H159" s="156" t="s">
        <v>749</v>
      </c>
      <c r="I159" s="176" t="n">
        <v>13438528184</v>
      </c>
      <c r="J159" s="177" t="s">
        <v>753</v>
      </c>
      <c r="K159" s="178"/>
      <c r="L159" s="178"/>
      <c r="M159" s="159" t="n">
        <v>2600</v>
      </c>
      <c r="N159" s="159" t="n">
        <v>2600</v>
      </c>
      <c r="O159" s="174" t="s">
        <v>583</v>
      </c>
    </row>
    <row r="160" customFormat="false" ht="15.6" hidden="false" customHeight="false" outlineLevel="0" collapsed="false">
      <c r="A160" s="151" t="n">
        <v>9</v>
      </c>
      <c r="B160" s="174" t="s">
        <v>754</v>
      </c>
      <c r="C160" s="174" t="str">
        <f aca="false">IF(MOD(IF(LEN(G160)=15,MID(G160,15,1),MID(G160,17,1)),2)=1,"男","女")</f>
        <v>男</v>
      </c>
      <c r="D160" s="158" t="n">
        <v>1977.07</v>
      </c>
      <c r="E160" s="152" t="s">
        <v>196</v>
      </c>
      <c r="F160" s="158" t="n">
        <f aca="true">DATEDIF(TEXT(MID(G160,7,6+(LEN(G160)=18)*2),"00-00-00"),NOW(),"Y")</f>
        <v>49</v>
      </c>
      <c r="G160" s="175" t="s">
        <v>755</v>
      </c>
      <c r="H160" s="156" t="s">
        <v>749</v>
      </c>
      <c r="I160" s="176" t="n">
        <v>13684275316</v>
      </c>
      <c r="J160" s="177" t="s">
        <v>756</v>
      </c>
      <c r="K160" s="178"/>
      <c r="L160" s="178"/>
      <c r="M160" s="159" t="n">
        <v>2600</v>
      </c>
      <c r="N160" s="159" t="n">
        <v>2600</v>
      </c>
      <c r="O160" s="174" t="s">
        <v>583</v>
      </c>
    </row>
    <row r="161" customFormat="false" ht="15.6" hidden="false" customHeight="false" outlineLevel="0" collapsed="false">
      <c r="A161" s="151" t="n">
        <v>10</v>
      </c>
      <c r="B161" s="174" t="s">
        <v>757</v>
      </c>
      <c r="C161" s="174" t="str">
        <f aca="false">IF(MOD(IF(LEN(G161)=15,MID(G161,15,1),MID(G161,17,1)),2)=1,"男","女")</f>
        <v>男</v>
      </c>
      <c r="D161" s="158" t="n">
        <v>1972.12</v>
      </c>
      <c r="E161" s="152" t="s">
        <v>196</v>
      </c>
      <c r="F161" s="158" t="n">
        <f aca="true">DATEDIF(TEXT(MID(G161,7,6+(LEN(G161)=18)*2),"00-00-00"),NOW(),"Y")</f>
        <v>53</v>
      </c>
      <c r="G161" s="175" t="s">
        <v>758</v>
      </c>
      <c r="H161" s="156" t="s">
        <v>727</v>
      </c>
      <c r="I161" s="176" t="n">
        <v>15228580490</v>
      </c>
      <c r="J161" s="177" t="s">
        <v>759</v>
      </c>
      <c r="K161" s="178"/>
      <c r="L161" s="178"/>
      <c r="M161" s="159" t="n">
        <v>2600</v>
      </c>
      <c r="N161" s="159" t="n">
        <v>2600</v>
      </c>
      <c r="O161" s="174" t="s">
        <v>583</v>
      </c>
    </row>
    <row r="162" customFormat="false" ht="15.6" hidden="false" customHeight="false" outlineLevel="0" collapsed="false">
      <c r="A162" s="151" t="n">
        <v>11</v>
      </c>
      <c r="B162" s="174" t="s">
        <v>760</v>
      </c>
      <c r="C162" s="174" t="str">
        <f aca="false">IF(MOD(IF(LEN(G162)=15,MID(G162,15,1),MID(G162,17,1)),2)=1,"男","女")</f>
        <v>男</v>
      </c>
      <c r="D162" s="158" t="n">
        <v>1997.11</v>
      </c>
      <c r="E162" s="152" t="s">
        <v>196</v>
      </c>
      <c r="F162" s="158" t="n">
        <f aca="true">DATEDIF(TEXT(MID(G162,7,6+(LEN(G162)=18)*2),"00-00-00"),NOW(),"Y")</f>
        <v>28</v>
      </c>
      <c r="G162" s="175" t="s">
        <v>761</v>
      </c>
      <c r="H162" s="156" t="s">
        <v>735</v>
      </c>
      <c r="I162" s="176" t="n">
        <v>18782362047</v>
      </c>
      <c r="J162" s="177" t="s">
        <v>762</v>
      </c>
      <c r="K162" s="178"/>
      <c r="L162" s="178"/>
      <c r="M162" s="159" t="n">
        <v>2600</v>
      </c>
      <c r="N162" s="159" t="n">
        <v>2600</v>
      </c>
      <c r="O162" s="174" t="s">
        <v>583</v>
      </c>
    </row>
    <row r="163" customFormat="false" ht="15.6" hidden="false" customHeight="false" outlineLevel="0" collapsed="false">
      <c r="A163" s="151" t="n">
        <v>12</v>
      </c>
      <c r="B163" s="174" t="s">
        <v>763</v>
      </c>
      <c r="C163" s="174" t="str">
        <f aca="false">IF(MOD(IF(LEN(G163)=15,MID(G163,15,1),MID(G163,17,1)),2)=1,"男","女")</f>
        <v>男</v>
      </c>
      <c r="D163" s="158" t="n">
        <v>1974.08</v>
      </c>
      <c r="E163" s="152" t="s">
        <v>196</v>
      </c>
      <c r="F163" s="158" t="n">
        <f aca="true">DATEDIF(TEXT(MID(G163,7,6+(LEN(G163)=18)*2),"00-00-00"),NOW(),"Y")</f>
        <v>51</v>
      </c>
      <c r="G163" s="175" t="s">
        <v>764</v>
      </c>
      <c r="H163" s="156" t="s">
        <v>765</v>
      </c>
      <c r="I163" s="176" t="n">
        <v>15228592769</v>
      </c>
      <c r="J163" s="177" t="s">
        <v>766</v>
      </c>
      <c r="K163" s="178"/>
      <c r="L163" s="178"/>
      <c r="M163" s="159" t="n">
        <v>2600</v>
      </c>
      <c r="N163" s="159" t="n">
        <v>2600</v>
      </c>
      <c r="O163" s="174" t="s">
        <v>583</v>
      </c>
    </row>
    <row r="164" customFormat="false" ht="15.6" hidden="false" customHeight="false" outlineLevel="0" collapsed="false">
      <c r="A164" s="151" t="n">
        <v>13</v>
      </c>
      <c r="B164" s="174" t="s">
        <v>767</v>
      </c>
      <c r="C164" s="174" t="str">
        <f aca="false">IF(MOD(IF(LEN(G164)=15,MID(G164,15,1),MID(G164,17,1)),2)=1,"男","女")</f>
        <v>男</v>
      </c>
      <c r="D164" s="158" t="n">
        <v>1973.05</v>
      </c>
      <c r="E164" s="152" t="s">
        <v>196</v>
      </c>
      <c r="F164" s="158" t="n">
        <f aca="true">DATEDIF(TEXT(MID(G164,7,6+(LEN(G164)=18)*2),"00-00-00"),NOW(),"Y")</f>
        <v>53</v>
      </c>
      <c r="G164" s="175" t="s">
        <v>768</v>
      </c>
      <c r="H164" s="156" t="s">
        <v>769</v>
      </c>
      <c r="I164" s="176" t="n">
        <v>13408297427</v>
      </c>
      <c r="J164" s="177" t="s">
        <v>770</v>
      </c>
      <c r="K164" s="178"/>
      <c r="L164" s="178"/>
      <c r="M164" s="159" t="n">
        <v>2600</v>
      </c>
      <c r="N164" s="159" t="n">
        <v>2600</v>
      </c>
      <c r="O164" s="174" t="s">
        <v>583</v>
      </c>
    </row>
    <row r="165" customFormat="false" ht="15.6" hidden="false" customHeight="false" outlineLevel="0" collapsed="false">
      <c r="A165" s="151" t="n">
        <v>14</v>
      </c>
      <c r="B165" s="174" t="s">
        <v>771</v>
      </c>
      <c r="C165" s="174" t="str">
        <f aca="false">IF(MOD(IF(LEN(G165)=15,MID(G165,15,1),MID(G165,17,1)),2)=1,"男","女")</f>
        <v>男</v>
      </c>
      <c r="D165" s="158" t="n">
        <v>1988.04</v>
      </c>
      <c r="E165" s="152" t="s">
        <v>119</v>
      </c>
      <c r="F165" s="158" t="n">
        <f aca="true">DATEDIF(TEXT(MID(G165,7,6+(LEN(G165)=18)*2),"00-00-00"),NOW(),"Y")</f>
        <v>38</v>
      </c>
      <c r="G165" s="175" t="s">
        <v>772</v>
      </c>
      <c r="H165" s="156" t="s">
        <v>773</v>
      </c>
      <c r="I165" s="176" t="n">
        <v>13458129801</v>
      </c>
      <c r="J165" s="177" t="s">
        <v>774</v>
      </c>
      <c r="K165" s="178"/>
      <c r="L165" s="178"/>
      <c r="M165" s="159" t="n">
        <v>2600</v>
      </c>
      <c r="N165" s="159" t="n">
        <v>2600</v>
      </c>
      <c r="O165" s="174" t="s">
        <v>583</v>
      </c>
    </row>
    <row r="166" customFormat="false" ht="15.6" hidden="false" customHeight="false" outlineLevel="0" collapsed="false">
      <c r="A166" s="151" t="n">
        <v>15</v>
      </c>
      <c r="B166" s="174" t="s">
        <v>775</v>
      </c>
      <c r="C166" s="174" t="str">
        <f aca="false">IF(MOD(IF(LEN(G166)=15,MID(G166,15,1),MID(G166,17,1)),2)=1,"男","女")</f>
        <v>男</v>
      </c>
      <c r="D166" s="158" t="n">
        <v>1973.07</v>
      </c>
      <c r="E166" s="152" t="s">
        <v>196</v>
      </c>
      <c r="F166" s="158" t="n">
        <f aca="true">DATEDIF(TEXT(MID(G166,7,6+(LEN(G166)=18)*2),"00-00-00"),NOW(),"Y")</f>
        <v>53</v>
      </c>
      <c r="G166" s="175" t="s">
        <v>776</v>
      </c>
      <c r="H166" s="156" t="s">
        <v>777</v>
      </c>
      <c r="I166" s="176" t="n">
        <v>13882396674</v>
      </c>
      <c r="J166" s="177" t="s">
        <v>778</v>
      </c>
      <c r="K166" s="178"/>
      <c r="L166" s="178"/>
      <c r="M166" s="159" t="n">
        <v>2600</v>
      </c>
      <c r="N166" s="159" t="n">
        <v>2600</v>
      </c>
      <c r="O166" s="174" t="s">
        <v>583</v>
      </c>
    </row>
    <row r="167" customFormat="false" ht="15.6" hidden="false" customHeight="false" outlineLevel="0" collapsed="false">
      <c r="A167" s="151" t="n">
        <v>16</v>
      </c>
      <c r="B167" s="174" t="s">
        <v>779</v>
      </c>
      <c r="C167" s="174" t="str">
        <f aca="false">IF(MOD(IF(LEN(G167)=15,MID(G167,15,1),MID(G167,17,1)),2)=1,"男","女")</f>
        <v>男</v>
      </c>
      <c r="D167" s="158" t="n">
        <v>1970.04</v>
      </c>
      <c r="E167" s="152" t="s">
        <v>196</v>
      </c>
      <c r="F167" s="158" t="n">
        <f aca="true">DATEDIF(TEXT(MID(G167,7,6+(LEN(G167)=18)*2),"00-00-00"),NOW(),"Y")</f>
        <v>56</v>
      </c>
      <c r="G167" s="175" t="s">
        <v>780</v>
      </c>
      <c r="H167" s="156" t="s">
        <v>773</v>
      </c>
      <c r="I167" s="176" t="n">
        <v>15181281328</v>
      </c>
      <c r="J167" s="177" t="s">
        <v>781</v>
      </c>
      <c r="K167" s="178"/>
      <c r="L167" s="178"/>
      <c r="M167" s="159" t="n">
        <v>2600</v>
      </c>
      <c r="N167" s="159" t="n">
        <v>2600</v>
      </c>
      <c r="O167" s="174" t="s">
        <v>583</v>
      </c>
    </row>
    <row r="168" customFormat="false" ht="15.6" hidden="false" customHeight="false" outlineLevel="0" collapsed="false">
      <c r="A168" s="151" t="n">
        <v>17</v>
      </c>
      <c r="B168" s="174" t="s">
        <v>782</v>
      </c>
      <c r="C168" s="174" t="str">
        <f aca="false">IF(MOD(IF(LEN(G168)=15,MID(G168,15,1),MID(G168,17,1)),2)=1,"男","女")</f>
        <v>男</v>
      </c>
      <c r="D168" s="158" t="n">
        <v>1993.1</v>
      </c>
      <c r="E168" s="152" t="s">
        <v>196</v>
      </c>
      <c r="F168" s="158" t="n">
        <f aca="true">DATEDIF(TEXT(MID(G168,7,6+(LEN(G168)=18)*2),"00-00-00"),NOW(),"Y")</f>
        <v>32</v>
      </c>
      <c r="G168" s="175" t="s">
        <v>783</v>
      </c>
      <c r="H168" s="156" t="s">
        <v>773</v>
      </c>
      <c r="I168" s="176" t="n">
        <v>15181281328</v>
      </c>
      <c r="J168" s="177" t="s">
        <v>784</v>
      </c>
      <c r="K168" s="178"/>
      <c r="L168" s="178"/>
      <c r="M168" s="159" t="n">
        <v>2600</v>
      </c>
      <c r="N168" s="159" t="n">
        <v>2600</v>
      </c>
      <c r="O168" s="174" t="s">
        <v>583</v>
      </c>
    </row>
    <row r="169" customFormat="false" ht="15.6" hidden="false" customHeight="false" outlineLevel="0" collapsed="false">
      <c r="A169" s="151" t="n">
        <v>18</v>
      </c>
      <c r="B169" s="174" t="s">
        <v>785</v>
      </c>
      <c r="C169" s="174" t="str">
        <f aca="false">IF(MOD(IF(LEN(G169)=15,MID(G169,15,1),MID(G169,17,1)),2)=1,"男","女")</f>
        <v>男</v>
      </c>
      <c r="D169" s="158" t="n">
        <v>1969.05</v>
      </c>
      <c r="E169" s="152" t="s">
        <v>196</v>
      </c>
      <c r="F169" s="158" t="n">
        <f aca="true">DATEDIF(TEXT(MID(G169,7,6+(LEN(G169)=18)*2),"00-00-00"),NOW(),"Y")</f>
        <v>57</v>
      </c>
      <c r="G169" s="175" t="s">
        <v>786</v>
      </c>
      <c r="H169" s="156" t="s">
        <v>787</v>
      </c>
      <c r="I169" s="176" t="n">
        <v>13398463185</v>
      </c>
      <c r="J169" s="177" t="s">
        <v>788</v>
      </c>
      <c r="K169" s="179"/>
      <c r="L169" s="179"/>
      <c r="M169" s="159" t="n">
        <v>2600</v>
      </c>
      <c r="N169" s="159" t="n">
        <v>2600</v>
      </c>
      <c r="O169" s="174" t="s">
        <v>583</v>
      </c>
    </row>
    <row r="170" customFormat="false" ht="15.6" hidden="false" customHeight="false" outlineLevel="0" collapsed="false">
      <c r="A170" s="151" t="n">
        <v>19</v>
      </c>
      <c r="B170" s="174" t="s">
        <v>789</v>
      </c>
      <c r="C170" s="174" t="str">
        <f aca="false">IF(MOD(IF(LEN(G170)=15,MID(G170,15,1),MID(G170,17,1)),2)=1,"男","女")</f>
        <v>男</v>
      </c>
      <c r="D170" s="158" t="n">
        <v>1978.11</v>
      </c>
      <c r="E170" s="152" t="s">
        <v>662</v>
      </c>
      <c r="F170" s="158" t="n">
        <f aca="true">DATEDIF(TEXT(MID(G170,7,6+(LEN(G170)=18)*2),"00-00-00"),NOW(),"Y")</f>
        <v>47</v>
      </c>
      <c r="G170" s="175" t="s">
        <v>790</v>
      </c>
      <c r="H170" s="156" t="s">
        <v>749</v>
      </c>
      <c r="I170" s="176" t="n">
        <v>13550951012</v>
      </c>
      <c r="J170" s="177" t="s">
        <v>791</v>
      </c>
      <c r="K170" s="178"/>
      <c r="L170" s="178"/>
      <c r="M170" s="159" t="n">
        <v>2600</v>
      </c>
      <c r="N170" s="159" t="n">
        <v>2600</v>
      </c>
      <c r="O170" s="174" t="s">
        <v>583</v>
      </c>
    </row>
    <row r="171" customFormat="false" ht="15.6" hidden="false" customHeight="false" outlineLevel="0" collapsed="false">
      <c r="A171" s="151" t="n">
        <v>20</v>
      </c>
      <c r="B171" s="174" t="s">
        <v>792</v>
      </c>
      <c r="C171" s="174" t="str">
        <f aca="false">IF(MOD(IF(LEN(G171)=15,MID(G171,15,1),MID(G171,17,1)),2)=1,"男","女")</f>
        <v>男</v>
      </c>
      <c r="D171" s="158" t="n">
        <v>1990.02</v>
      </c>
      <c r="E171" s="152" t="s">
        <v>196</v>
      </c>
      <c r="F171" s="158" t="n">
        <f aca="true">DATEDIF(TEXT(MID(G171,7,6+(LEN(G171)=18)*2),"00-00-00"),NOW(),"Y")</f>
        <v>36</v>
      </c>
      <c r="G171" s="175" t="s">
        <v>793</v>
      </c>
      <c r="H171" s="156" t="s">
        <v>749</v>
      </c>
      <c r="I171" s="176" t="n">
        <v>18281204564</v>
      </c>
      <c r="J171" s="177" t="s">
        <v>794</v>
      </c>
      <c r="K171" s="178"/>
      <c r="L171" s="178"/>
      <c r="M171" s="159" t="n">
        <v>2600</v>
      </c>
      <c r="N171" s="159" t="n">
        <v>2600</v>
      </c>
      <c r="O171" s="174" t="s">
        <v>583</v>
      </c>
    </row>
    <row r="172" customFormat="false" ht="15.6" hidden="false" customHeight="false" outlineLevel="0" collapsed="false">
      <c r="A172" s="151" t="n">
        <v>21</v>
      </c>
      <c r="B172" s="174" t="s">
        <v>795</v>
      </c>
      <c r="C172" s="174" t="str">
        <f aca="false">IF(MOD(IF(LEN(G172)=15,MID(G172,15,1),MID(G172,17,1)),2)=1,"男","女")</f>
        <v>男</v>
      </c>
      <c r="D172" s="158" t="n">
        <v>1988.01</v>
      </c>
      <c r="E172" s="152" t="s">
        <v>196</v>
      </c>
      <c r="F172" s="158" t="n">
        <f aca="true">DATEDIF(TEXT(MID(G172,7,6+(LEN(G172)=18)*2),"00-00-00"),NOW(),"Y")</f>
        <v>38</v>
      </c>
      <c r="G172" s="175" t="s">
        <v>796</v>
      </c>
      <c r="H172" s="156" t="s">
        <v>787</v>
      </c>
      <c r="I172" s="176" t="n">
        <v>13882396674</v>
      </c>
      <c r="J172" s="177" t="s">
        <v>797</v>
      </c>
      <c r="K172" s="178"/>
      <c r="L172" s="178"/>
      <c r="M172" s="159" t="n">
        <v>2600</v>
      </c>
      <c r="N172" s="159" t="n">
        <v>2600</v>
      </c>
      <c r="O172" s="174" t="s">
        <v>583</v>
      </c>
    </row>
    <row r="173" customFormat="false" ht="15.6" hidden="false" customHeight="false" outlineLevel="0" collapsed="false">
      <c r="A173" s="151" t="n">
        <v>22</v>
      </c>
      <c r="B173" s="174" t="s">
        <v>798</v>
      </c>
      <c r="C173" s="174" t="str">
        <f aca="false">IF(MOD(IF(LEN(G173)=15,MID(G173,15,1),MID(G173,17,1)),2)=1,"男","女")</f>
        <v>男</v>
      </c>
      <c r="D173" s="158" t="n">
        <v>1993.01</v>
      </c>
      <c r="E173" s="152" t="s">
        <v>196</v>
      </c>
      <c r="F173" s="158" t="n">
        <f aca="true">DATEDIF(TEXT(MID(G173,7,6+(LEN(G173)=18)*2),"00-00-00"),NOW(),"Y")</f>
        <v>33</v>
      </c>
      <c r="G173" s="175" t="s">
        <v>799</v>
      </c>
      <c r="H173" s="156" t="s">
        <v>742</v>
      </c>
      <c r="I173" s="176" t="n">
        <v>13980351487</v>
      </c>
      <c r="J173" s="177" t="s">
        <v>800</v>
      </c>
      <c r="K173" s="178"/>
      <c r="L173" s="178"/>
      <c r="M173" s="159" t="n">
        <v>2600</v>
      </c>
      <c r="N173" s="159" t="n">
        <v>2600</v>
      </c>
      <c r="O173" s="174" t="s">
        <v>583</v>
      </c>
    </row>
    <row r="174" customFormat="false" ht="15.6" hidden="false" customHeight="false" outlineLevel="0" collapsed="false">
      <c r="A174" s="151" t="n">
        <v>23</v>
      </c>
      <c r="B174" s="174" t="s">
        <v>801</v>
      </c>
      <c r="C174" s="174" t="str">
        <f aca="false">IF(MOD(IF(LEN(G174)=15,MID(G174,15,1),MID(G174,17,1)),2)=1,"男","女")</f>
        <v>男</v>
      </c>
      <c r="D174" s="158" t="n">
        <v>1993.02</v>
      </c>
      <c r="E174" s="152" t="s">
        <v>196</v>
      </c>
      <c r="F174" s="158" t="n">
        <f aca="true">DATEDIF(TEXT(MID(G174,7,6+(LEN(G174)=18)*2),"00-00-00"),NOW(),"Y")</f>
        <v>33</v>
      </c>
      <c r="G174" s="175" t="s">
        <v>802</v>
      </c>
      <c r="H174" s="156" t="s">
        <v>803</v>
      </c>
      <c r="I174" s="176" t="n">
        <v>15984585845</v>
      </c>
      <c r="J174" s="177" t="s">
        <v>804</v>
      </c>
      <c r="K174" s="178"/>
      <c r="L174" s="178"/>
      <c r="M174" s="159" t="n">
        <v>2600</v>
      </c>
      <c r="N174" s="159" t="n">
        <v>2600</v>
      </c>
      <c r="O174" s="174" t="s">
        <v>583</v>
      </c>
    </row>
    <row r="175" customFormat="false" ht="15.6" hidden="false" customHeight="false" outlineLevel="0" collapsed="false">
      <c r="A175" s="151" t="n">
        <v>24</v>
      </c>
      <c r="B175" s="174" t="s">
        <v>805</v>
      </c>
      <c r="C175" s="174" t="str">
        <f aca="false">IF(MOD(IF(LEN(G175)=15,MID(G175,15,1),MID(G175,17,1)),2)=1,"男","女")</f>
        <v>男</v>
      </c>
      <c r="D175" s="158" t="n">
        <v>1999.11</v>
      </c>
      <c r="E175" s="152" t="s">
        <v>196</v>
      </c>
      <c r="F175" s="158" t="n">
        <f aca="true">DATEDIF(TEXT(MID(G175,7,6+(LEN(G175)=18)*2),"00-00-00"),NOW(),"Y")</f>
        <v>26</v>
      </c>
      <c r="G175" s="175" t="s">
        <v>806</v>
      </c>
      <c r="H175" s="156" t="s">
        <v>765</v>
      </c>
      <c r="I175" s="176" t="n">
        <v>13550951012</v>
      </c>
      <c r="J175" s="177" t="s">
        <v>807</v>
      </c>
      <c r="K175" s="178"/>
      <c r="L175" s="178"/>
      <c r="M175" s="159" t="n">
        <v>2600</v>
      </c>
      <c r="N175" s="159" t="n">
        <v>2600</v>
      </c>
      <c r="O175" s="174" t="s">
        <v>583</v>
      </c>
    </row>
    <row r="176" customFormat="false" ht="15.6" hidden="false" customHeight="false" outlineLevel="0" collapsed="false">
      <c r="A176" s="151" t="n">
        <v>25</v>
      </c>
      <c r="B176" s="174" t="s">
        <v>808</v>
      </c>
      <c r="C176" s="174" t="str">
        <f aca="false">IF(MOD(IF(LEN(G176)=15,MID(G176,15,1),MID(G176,17,1)),2)=1,"男","女")</f>
        <v>男</v>
      </c>
      <c r="D176" s="158" t="n">
        <v>1985.12</v>
      </c>
      <c r="E176" s="152" t="s">
        <v>196</v>
      </c>
      <c r="F176" s="158" t="n">
        <f aca="true">DATEDIF(TEXT(MID(G176,7,6+(LEN(G176)=18)*2),"00-00-00"),NOW(),"Y")</f>
        <v>40</v>
      </c>
      <c r="G176" s="175" t="s">
        <v>809</v>
      </c>
      <c r="H176" s="156" t="s">
        <v>765</v>
      </c>
      <c r="I176" s="176" t="n">
        <v>18081703281</v>
      </c>
      <c r="J176" s="177" t="s">
        <v>810</v>
      </c>
      <c r="K176" s="178"/>
      <c r="L176" s="178"/>
      <c r="M176" s="159" t="n">
        <v>2600</v>
      </c>
      <c r="N176" s="159" t="n">
        <v>2600</v>
      </c>
      <c r="O176" s="174" t="s">
        <v>583</v>
      </c>
    </row>
    <row r="177" customFormat="false" ht="15.6" hidden="false" customHeight="false" outlineLevel="0" collapsed="false">
      <c r="A177" s="151" t="n">
        <v>26</v>
      </c>
      <c r="B177" s="174" t="s">
        <v>811</v>
      </c>
      <c r="C177" s="174" t="str">
        <f aca="false">IF(MOD(IF(LEN(G177)=15,MID(G177,15,1),MID(G177,17,1)),2)=1,"男","女")</f>
        <v>男</v>
      </c>
      <c r="D177" s="158" t="n">
        <v>1998.1</v>
      </c>
      <c r="E177" s="152" t="s">
        <v>196</v>
      </c>
      <c r="F177" s="158" t="n">
        <f aca="true">DATEDIF(TEXT(MID(G177,7,6+(LEN(G177)=18)*2),"00-00-00"),NOW(),"Y")</f>
        <v>27</v>
      </c>
      <c r="G177" s="175" t="s">
        <v>812</v>
      </c>
      <c r="H177" s="156" t="s">
        <v>765</v>
      </c>
      <c r="I177" s="176" t="n">
        <v>18096303316</v>
      </c>
      <c r="J177" s="177" t="s">
        <v>813</v>
      </c>
      <c r="K177" s="178"/>
      <c r="L177" s="178"/>
      <c r="M177" s="159" t="n">
        <v>2600</v>
      </c>
      <c r="N177" s="159" t="n">
        <v>2600</v>
      </c>
      <c r="O177" s="174" t="s">
        <v>583</v>
      </c>
    </row>
    <row r="178" customFormat="false" ht="15.6" hidden="false" customHeight="false" outlineLevel="0" collapsed="false">
      <c r="A178" s="151" t="n">
        <v>27</v>
      </c>
      <c r="B178" s="174" t="s">
        <v>814</v>
      </c>
      <c r="C178" s="174" t="str">
        <f aca="false">IF(MOD(IF(LEN(G178)=15,MID(G178,15,1),MID(G178,17,1)),2)=1,"男","女")</f>
        <v>男</v>
      </c>
      <c r="D178" s="158" t="n">
        <v>1986.02</v>
      </c>
      <c r="E178" s="152" t="s">
        <v>196</v>
      </c>
      <c r="F178" s="158" t="n">
        <f aca="true">DATEDIF(TEXT(MID(G178,7,6+(LEN(G178)=18)*2),"00-00-00"),NOW(),"Y")</f>
        <v>40</v>
      </c>
      <c r="G178" s="175" t="s">
        <v>815</v>
      </c>
      <c r="H178" s="156" t="s">
        <v>765</v>
      </c>
      <c r="I178" s="176" t="n">
        <v>18081739952</v>
      </c>
      <c r="J178" s="177" t="s">
        <v>816</v>
      </c>
      <c r="K178" s="178"/>
      <c r="L178" s="178"/>
      <c r="M178" s="159" t="n">
        <v>2600</v>
      </c>
      <c r="N178" s="159" t="n">
        <v>2600</v>
      </c>
      <c r="O178" s="174" t="s">
        <v>583</v>
      </c>
    </row>
    <row r="179" customFormat="false" ht="15.6" hidden="false" customHeight="false" outlineLevel="0" collapsed="false">
      <c r="A179" s="151" t="n">
        <v>28</v>
      </c>
      <c r="B179" s="174" t="s">
        <v>817</v>
      </c>
      <c r="C179" s="174" t="str">
        <f aca="false">IF(MOD(IF(LEN(G179)=15,MID(G179,15,1),MID(G179,17,1)),2)=1,"男","女")</f>
        <v>男</v>
      </c>
      <c r="D179" s="158" t="n">
        <v>1988.09</v>
      </c>
      <c r="E179" s="152" t="s">
        <v>196</v>
      </c>
      <c r="F179" s="158" t="n">
        <f aca="true">DATEDIF(TEXT(MID(G179,7,6+(LEN(G179)=18)*2),"00-00-00"),NOW(),"Y")</f>
        <v>37</v>
      </c>
      <c r="G179" s="175" t="s">
        <v>818</v>
      </c>
      <c r="H179" s="156" t="s">
        <v>765</v>
      </c>
      <c r="I179" s="176" t="n">
        <v>15378368529</v>
      </c>
      <c r="J179" s="177" t="s">
        <v>819</v>
      </c>
      <c r="K179" s="178"/>
      <c r="L179" s="178"/>
      <c r="M179" s="159" t="n">
        <v>2600</v>
      </c>
      <c r="N179" s="159" t="n">
        <v>2600</v>
      </c>
      <c r="O179" s="174" t="s">
        <v>583</v>
      </c>
    </row>
    <row r="180" customFormat="false" ht="15.6" hidden="false" customHeight="false" outlineLevel="0" collapsed="false">
      <c r="A180" s="151" t="n">
        <v>29</v>
      </c>
      <c r="B180" s="174" t="s">
        <v>820</v>
      </c>
      <c r="C180" s="174" t="str">
        <f aca="false">IF(MOD(IF(LEN(G180)=15,MID(G180,15,1),MID(G180,17,1)),2)=1,"男","女")</f>
        <v>男</v>
      </c>
      <c r="D180" s="158" t="n">
        <v>1999.12</v>
      </c>
      <c r="E180" s="152" t="s">
        <v>196</v>
      </c>
      <c r="F180" s="158" t="n">
        <f aca="true">DATEDIF(TEXT(MID(G180,7,6+(LEN(G180)=18)*2),"00-00-00"),NOW(),"Y")</f>
        <v>26</v>
      </c>
      <c r="G180" s="175" t="s">
        <v>821</v>
      </c>
      <c r="H180" s="156" t="s">
        <v>773</v>
      </c>
      <c r="I180" s="176" t="n">
        <v>13550951012</v>
      </c>
      <c r="J180" s="177" t="s">
        <v>822</v>
      </c>
      <c r="K180" s="178"/>
      <c r="L180" s="178"/>
      <c r="M180" s="159" t="n">
        <v>2600</v>
      </c>
      <c r="N180" s="159" t="n">
        <v>2600</v>
      </c>
      <c r="O180" s="174" t="s">
        <v>583</v>
      </c>
    </row>
    <row r="181" customFormat="false" ht="15.6" hidden="false" customHeight="false" outlineLevel="0" collapsed="false">
      <c r="A181" s="151" t="n">
        <v>30</v>
      </c>
      <c r="B181" s="174" t="s">
        <v>823</v>
      </c>
      <c r="C181" s="174" t="str">
        <f aca="false">IF(MOD(IF(LEN(G181)=15,MID(G181,15,1),MID(G181,17,1)),2)=1,"男","女")</f>
        <v>男</v>
      </c>
      <c r="D181" s="158" t="n">
        <v>1971.07</v>
      </c>
      <c r="E181" s="152" t="s">
        <v>196</v>
      </c>
      <c r="F181" s="158" t="n">
        <f aca="true">DATEDIF(TEXT(MID(G181,7,6+(LEN(G181)=18)*2),"00-00-00"),NOW(),"Y")</f>
        <v>55</v>
      </c>
      <c r="G181" s="175" t="s">
        <v>824</v>
      </c>
      <c r="H181" s="156" t="s">
        <v>765</v>
      </c>
      <c r="I181" s="176" t="n">
        <v>15228590733</v>
      </c>
      <c r="J181" s="177" t="s">
        <v>825</v>
      </c>
      <c r="K181" s="178"/>
      <c r="L181" s="178"/>
      <c r="M181" s="159" t="n">
        <v>2600</v>
      </c>
      <c r="N181" s="159" t="n">
        <v>2600</v>
      </c>
      <c r="O181" s="174" t="s">
        <v>583</v>
      </c>
    </row>
    <row r="182" customFormat="false" ht="15.6" hidden="false" customHeight="false" outlineLevel="0" collapsed="false">
      <c r="A182" s="151" t="n">
        <v>31</v>
      </c>
      <c r="B182" s="174" t="s">
        <v>826</v>
      </c>
      <c r="C182" s="174" t="str">
        <f aca="false">IF(MOD(IF(LEN(G182)=15,MID(G182,15,1),MID(G182,17,1)),2)=1,"男","女")</f>
        <v>男</v>
      </c>
      <c r="D182" s="158" t="n">
        <v>1961.03</v>
      </c>
      <c r="E182" s="152" t="s">
        <v>196</v>
      </c>
      <c r="F182" s="158" t="n">
        <f aca="true">DATEDIF(TEXT(MID(G182,7,6+(LEN(G182)=18)*2),"00-00-00"),NOW(),"Y")</f>
        <v>65</v>
      </c>
      <c r="G182" s="175" t="s">
        <v>827</v>
      </c>
      <c r="H182" s="156" t="s">
        <v>773</v>
      </c>
      <c r="I182" s="176" t="n">
        <v>13982383577</v>
      </c>
      <c r="J182" s="177" t="s">
        <v>828</v>
      </c>
      <c r="K182" s="178"/>
      <c r="L182" s="178"/>
      <c r="M182" s="159" t="n">
        <v>2600</v>
      </c>
      <c r="N182" s="159" t="n">
        <v>2600</v>
      </c>
      <c r="O182" s="174" t="s">
        <v>583</v>
      </c>
    </row>
    <row r="183" customFormat="false" ht="15.6" hidden="false" customHeight="false" outlineLevel="0" collapsed="false">
      <c r="A183" s="151" t="n">
        <v>32</v>
      </c>
      <c r="B183" s="174" t="s">
        <v>829</v>
      </c>
      <c r="C183" s="174" t="str">
        <f aca="false">IF(MOD(IF(LEN(G183)=15,MID(G183,15,1),MID(G183,17,1)),2)=1,"男","女")</f>
        <v>男</v>
      </c>
      <c r="D183" s="158" t="n">
        <v>1968.07</v>
      </c>
      <c r="E183" s="152" t="s">
        <v>196</v>
      </c>
      <c r="F183" s="158" t="n">
        <f aca="true">DATEDIF(TEXT(MID(G183,7,6+(LEN(G183)=18)*2),"00-00-00"),NOW(),"Y")</f>
        <v>58</v>
      </c>
      <c r="G183" s="175" t="s">
        <v>830</v>
      </c>
      <c r="H183" s="156" t="s">
        <v>742</v>
      </c>
      <c r="I183" s="176" t="s">
        <v>831</v>
      </c>
      <c r="J183" s="177" t="s">
        <v>832</v>
      </c>
      <c r="K183" s="178"/>
      <c r="L183" s="178"/>
      <c r="M183" s="159" t="n">
        <v>2600</v>
      </c>
      <c r="N183" s="159" t="n">
        <v>2600</v>
      </c>
      <c r="O183" s="174" t="s">
        <v>583</v>
      </c>
    </row>
    <row r="184" customFormat="false" ht="15.6" hidden="false" customHeight="false" outlineLevel="0" collapsed="false">
      <c r="A184" s="151" t="n">
        <v>33</v>
      </c>
      <c r="B184" s="174" t="s">
        <v>833</v>
      </c>
      <c r="C184" s="174" t="str">
        <f aca="false">IF(MOD(IF(LEN(G184)=15,MID(G184,15,1),MID(G184,17,1)),2)=1,"男","女")</f>
        <v>男</v>
      </c>
      <c r="D184" s="158" t="n">
        <v>1959.12</v>
      </c>
      <c r="E184" s="152" t="s">
        <v>196</v>
      </c>
      <c r="F184" s="158" t="n">
        <f aca="true">DATEDIF(TEXT(MID(G184,7,6+(LEN(G184)=18)*2),"00-00-00"),NOW(),"Y")</f>
        <v>66</v>
      </c>
      <c r="G184" s="175" t="s">
        <v>834</v>
      </c>
      <c r="H184" s="156" t="s">
        <v>787</v>
      </c>
      <c r="I184" s="176" t="n">
        <v>13882337426</v>
      </c>
      <c r="J184" s="177" t="s">
        <v>835</v>
      </c>
      <c r="K184" s="178"/>
      <c r="L184" s="178"/>
      <c r="M184" s="159" t="n">
        <v>2600</v>
      </c>
      <c r="N184" s="159" t="n">
        <v>2600</v>
      </c>
      <c r="O184" s="174" t="s">
        <v>583</v>
      </c>
    </row>
    <row r="185" customFormat="false" ht="15.6" hidden="false" customHeight="false" outlineLevel="0" collapsed="false">
      <c r="A185" s="151" t="n">
        <v>34</v>
      </c>
      <c r="B185" s="174" t="s">
        <v>836</v>
      </c>
      <c r="C185" s="174" t="str">
        <f aca="false">IF(MOD(IF(LEN(G185)=15,MID(G185,15,1),MID(G185,17,1)),2)=1,"男","女")</f>
        <v>男</v>
      </c>
      <c r="D185" s="158" t="n">
        <v>1990.05</v>
      </c>
      <c r="E185" s="152" t="s">
        <v>196</v>
      </c>
      <c r="F185" s="158" t="n">
        <f aca="true">DATEDIF(TEXT(MID(G185,7,6+(LEN(G185)=18)*2),"00-00-00"),NOW(),"Y")</f>
        <v>36</v>
      </c>
      <c r="G185" s="175" t="s">
        <v>837</v>
      </c>
      <c r="H185" s="156" t="s">
        <v>765</v>
      </c>
      <c r="I185" s="176" t="s">
        <v>838</v>
      </c>
      <c r="J185" s="177" t="s">
        <v>839</v>
      </c>
      <c r="K185" s="178"/>
      <c r="L185" s="178"/>
      <c r="M185" s="159" t="n">
        <v>2600</v>
      </c>
      <c r="N185" s="159" t="n">
        <v>2600</v>
      </c>
      <c r="O185" s="174" t="s">
        <v>583</v>
      </c>
    </row>
    <row r="186" customFormat="false" ht="15.6" hidden="false" customHeight="false" outlineLevel="0" collapsed="false">
      <c r="A186" s="151" t="n">
        <v>35</v>
      </c>
      <c r="B186" s="174" t="s">
        <v>840</v>
      </c>
      <c r="C186" s="174" t="str">
        <f aca="false">IF(MOD(IF(LEN(G186)=15,MID(G186,15,1),MID(G186,17,1)),2)=1,"男","女")</f>
        <v>男</v>
      </c>
      <c r="D186" s="158" t="n">
        <v>1975.12</v>
      </c>
      <c r="E186" s="152" t="s">
        <v>196</v>
      </c>
      <c r="F186" s="158" t="n">
        <f aca="true">DATEDIF(TEXT(MID(G186,7,6+(LEN(G186)=18)*2),"00-00-00"),NOW(),"Y")</f>
        <v>51</v>
      </c>
      <c r="G186" s="175" t="s">
        <v>841</v>
      </c>
      <c r="H186" s="156" t="s">
        <v>773</v>
      </c>
      <c r="I186" s="176" t="s">
        <v>842</v>
      </c>
      <c r="J186" s="177" t="s">
        <v>843</v>
      </c>
      <c r="K186" s="178"/>
      <c r="L186" s="178"/>
      <c r="M186" s="159" t="n">
        <v>2600</v>
      </c>
      <c r="N186" s="159" t="n">
        <v>2600</v>
      </c>
      <c r="O186" s="174" t="s">
        <v>583</v>
      </c>
    </row>
    <row r="187" customFormat="false" ht="15.6" hidden="false" customHeight="false" outlineLevel="0" collapsed="false">
      <c r="A187" s="151" t="n">
        <v>36</v>
      </c>
      <c r="B187" s="174" t="s">
        <v>844</v>
      </c>
      <c r="C187" s="174" t="str">
        <f aca="false">IF(MOD(IF(LEN(G187)=15,MID(G187,15,1),MID(G187,17,1)),2)=1,"男","女")</f>
        <v>男</v>
      </c>
      <c r="D187" s="158" t="n">
        <v>1971.11</v>
      </c>
      <c r="E187" s="152" t="s">
        <v>196</v>
      </c>
      <c r="F187" s="158" t="n">
        <f aca="true">DATEDIF(TEXT(MID(G187,7,6+(LEN(G187)=18)*2),"00-00-00"),NOW(),"Y")</f>
        <v>54</v>
      </c>
      <c r="G187" s="175" t="s">
        <v>845</v>
      </c>
      <c r="H187" s="156" t="s">
        <v>749</v>
      </c>
      <c r="I187" s="176" t="n">
        <v>13547632318</v>
      </c>
      <c r="J187" s="177" t="s">
        <v>846</v>
      </c>
      <c r="K187" s="178"/>
      <c r="L187" s="178"/>
      <c r="M187" s="159" t="n">
        <v>2600</v>
      </c>
      <c r="N187" s="159" t="n">
        <v>2600</v>
      </c>
      <c r="O187" s="174" t="s">
        <v>583</v>
      </c>
    </row>
    <row r="188" customFormat="false" ht="15.6" hidden="false" customHeight="false" outlineLevel="0" collapsed="false">
      <c r="A188" s="151" t="n">
        <v>37</v>
      </c>
      <c r="B188" s="174" t="s">
        <v>847</v>
      </c>
      <c r="C188" s="174" t="str">
        <f aca="false">IF(MOD(IF(LEN(G188)=15,MID(G188,15,1),MID(G188,17,1)),2)=1,"男","女")</f>
        <v>男</v>
      </c>
      <c r="D188" s="158" t="n">
        <v>1970.1</v>
      </c>
      <c r="E188" s="152" t="s">
        <v>196</v>
      </c>
      <c r="F188" s="158" t="n">
        <f aca="true">DATEDIF(TEXT(MID(G188,7,6+(LEN(G188)=18)*2),"00-00-00"),NOW(),"Y")</f>
        <v>56</v>
      </c>
      <c r="G188" s="175" t="s">
        <v>848</v>
      </c>
      <c r="H188" s="156" t="s">
        <v>731</v>
      </c>
      <c r="I188" s="176" t="n">
        <v>15282999729</v>
      </c>
      <c r="J188" s="177" t="s">
        <v>849</v>
      </c>
      <c r="K188" s="178"/>
      <c r="L188" s="178"/>
      <c r="M188" s="159" t="n">
        <v>2600</v>
      </c>
      <c r="N188" s="159" t="n">
        <v>2600</v>
      </c>
      <c r="O188" s="174" t="s">
        <v>583</v>
      </c>
    </row>
    <row r="189" customFormat="false" ht="15.6" hidden="false" customHeight="false" outlineLevel="0" collapsed="false">
      <c r="A189" s="151" t="n">
        <v>38</v>
      </c>
      <c r="B189" s="174" t="s">
        <v>850</v>
      </c>
      <c r="C189" s="174" t="str">
        <f aca="false">IF(MOD(IF(LEN(G189)=15,MID(G189,15,1),MID(G189,17,1)),2)=1,"男","女")</f>
        <v>男</v>
      </c>
      <c r="D189" s="158" t="n">
        <v>1972.02</v>
      </c>
      <c r="E189" s="152" t="s">
        <v>196</v>
      </c>
      <c r="F189" s="158" t="n">
        <f aca="true">DATEDIF(TEXT(MID(G189,7,6+(LEN(G189)=18)*2),"00-00-00"),NOW(),"Y")</f>
        <v>54</v>
      </c>
      <c r="G189" s="175" t="s">
        <v>851</v>
      </c>
      <c r="H189" s="156" t="s">
        <v>769</v>
      </c>
      <c r="I189" s="176" t="s">
        <v>852</v>
      </c>
      <c r="J189" s="177" t="s">
        <v>853</v>
      </c>
      <c r="K189" s="178"/>
      <c r="L189" s="178"/>
      <c r="M189" s="159" t="n">
        <v>2600</v>
      </c>
      <c r="N189" s="159" t="n">
        <v>2600</v>
      </c>
      <c r="O189" s="174" t="s">
        <v>583</v>
      </c>
    </row>
    <row r="190" customFormat="false" ht="15.6" hidden="false" customHeight="false" outlineLevel="0" collapsed="false">
      <c r="A190" s="180" t="s">
        <v>854</v>
      </c>
      <c r="B190" s="180"/>
      <c r="C190" s="181"/>
      <c r="D190" s="181"/>
      <c r="E190" s="181"/>
      <c r="F190" s="181"/>
      <c r="G190" s="181"/>
      <c r="H190" s="181"/>
      <c r="I190" s="181"/>
      <c r="J190" s="181"/>
      <c r="K190" s="181"/>
      <c r="L190" s="182"/>
      <c r="M190" s="183" t="n">
        <f aca="false">SUM(M152:M189)</f>
        <v>98800</v>
      </c>
      <c r="N190" s="183" t="n">
        <f aca="false">SUM(N152:N189)</f>
        <v>98800</v>
      </c>
      <c r="O190" s="181"/>
    </row>
    <row r="191" customFormat="false" ht="32.4" hidden="false" customHeight="false" outlineLevel="0" collapsed="false">
      <c r="A191" s="184" t="s">
        <v>855</v>
      </c>
      <c r="B191" s="184"/>
      <c r="C191" s="184"/>
      <c r="D191" s="184"/>
      <c r="E191" s="184"/>
      <c r="F191" s="184"/>
      <c r="G191" s="184"/>
      <c r="H191" s="184"/>
      <c r="I191" s="184"/>
      <c r="J191" s="184"/>
      <c r="K191" s="184"/>
      <c r="L191" s="184"/>
      <c r="M191" s="184"/>
      <c r="N191" s="184"/>
    </row>
    <row r="192" customFormat="false" ht="15.6" hidden="false" customHeight="true" outlineLevel="0" collapsed="false">
      <c r="A192" s="185" t="s">
        <v>856</v>
      </c>
      <c r="B192" s="186"/>
      <c r="C192" s="185"/>
      <c r="D192" s="185"/>
      <c r="E192" s="185"/>
      <c r="F192" s="185"/>
      <c r="G192" s="187" t="s">
        <v>857</v>
      </c>
      <c r="H192" s="187"/>
      <c r="I192" s="188" t="s">
        <v>858</v>
      </c>
      <c r="J192" s="188"/>
      <c r="K192" s="188"/>
      <c r="L192" s="189" t="s">
        <v>859</v>
      </c>
      <c r="M192" s="189"/>
      <c r="N192" s="189"/>
    </row>
    <row r="193" customFormat="false" ht="15.6" hidden="false" customHeight="false" outlineLevel="0" collapsed="false">
      <c r="A193" s="185" t="s">
        <v>860</v>
      </c>
      <c r="B193" s="186"/>
      <c r="C193" s="185"/>
      <c r="D193" s="185"/>
      <c r="E193" s="185"/>
      <c r="F193" s="185"/>
      <c r="G193" s="188" t="s">
        <v>861</v>
      </c>
      <c r="H193" s="188"/>
      <c r="I193" s="188" t="s">
        <v>862</v>
      </c>
      <c r="J193" s="188"/>
      <c r="K193" s="188"/>
      <c r="L193" s="189"/>
      <c r="M193" s="189"/>
      <c r="N193" s="189"/>
    </row>
    <row r="194" customFormat="false" ht="15.6" hidden="false" customHeight="false" outlineLevel="0" collapsed="false">
      <c r="A194" s="185" t="s">
        <v>863</v>
      </c>
      <c r="B194" s="186"/>
      <c r="C194" s="185"/>
      <c r="D194" s="185"/>
      <c r="E194" s="185"/>
      <c r="F194" s="185"/>
      <c r="G194" s="190"/>
      <c r="H194" s="190"/>
      <c r="I194" s="191" t="s">
        <v>864</v>
      </c>
      <c r="J194" s="191"/>
      <c r="K194" s="191"/>
      <c r="L194" s="192"/>
      <c r="M194" s="192"/>
      <c r="N194" s="192"/>
    </row>
    <row r="195" customFormat="false" ht="15.6" hidden="false" customHeight="true" outlineLevel="0" collapsed="false">
      <c r="A195" s="193" t="s">
        <v>2</v>
      </c>
      <c r="B195" s="194" t="s">
        <v>107</v>
      </c>
      <c r="C195" s="194" t="s">
        <v>108</v>
      </c>
      <c r="D195" s="193" t="s">
        <v>109</v>
      </c>
      <c r="E195" s="194" t="s">
        <v>110</v>
      </c>
      <c r="F195" s="193" t="s">
        <v>112</v>
      </c>
      <c r="G195" s="194" t="s">
        <v>113</v>
      </c>
      <c r="H195" s="194" t="s">
        <v>111</v>
      </c>
      <c r="I195" s="194" t="s">
        <v>114</v>
      </c>
      <c r="J195" s="194" t="s">
        <v>115</v>
      </c>
      <c r="K195" s="194"/>
      <c r="L195" s="193" t="s">
        <v>865</v>
      </c>
      <c r="M195" s="193" t="s">
        <v>866</v>
      </c>
      <c r="N195" s="194" t="s">
        <v>578</v>
      </c>
    </row>
    <row r="196" customFormat="false" ht="15.6" hidden="false" customHeight="false" outlineLevel="0" collapsed="false">
      <c r="A196" s="193"/>
      <c r="B196" s="194"/>
      <c r="C196" s="194"/>
      <c r="D196" s="193"/>
      <c r="E196" s="194"/>
      <c r="F196" s="193"/>
      <c r="G196" s="194"/>
      <c r="H196" s="194"/>
      <c r="I196" s="194"/>
      <c r="J196" s="194" t="s">
        <v>867</v>
      </c>
      <c r="K196" s="194" t="s">
        <v>868</v>
      </c>
      <c r="L196" s="193"/>
      <c r="M196" s="193"/>
      <c r="N196" s="194"/>
    </row>
    <row r="197" customFormat="false" ht="26.4" hidden="false" customHeight="false" outlineLevel="0" collapsed="false">
      <c r="A197" s="195" t="n">
        <v>1</v>
      </c>
      <c r="B197" s="196" t="s">
        <v>869</v>
      </c>
      <c r="C197" s="196" t="s">
        <v>134</v>
      </c>
      <c r="D197" s="197" t="s">
        <v>870</v>
      </c>
      <c r="E197" s="194" t="n">
        <v>53</v>
      </c>
      <c r="F197" s="196" t="s">
        <v>287</v>
      </c>
      <c r="G197" s="197" t="s">
        <v>871</v>
      </c>
      <c r="H197" s="193" t="s">
        <v>872</v>
      </c>
      <c r="I197" s="198" t="n">
        <v>18681216648</v>
      </c>
      <c r="J197" s="199" t="s">
        <v>873</v>
      </c>
      <c r="K197" s="199"/>
      <c r="L197" s="200" t="n">
        <v>2300</v>
      </c>
      <c r="M197" s="201" t="n">
        <v>2300</v>
      </c>
      <c r="N197" s="202" t="s">
        <v>874</v>
      </c>
    </row>
    <row r="198" customFormat="false" ht="26.4" hidden="false" customHeight="false" outlineLevel="0" collapsed="false">
      <c r="A198" s="195" t="n">
        <v>2</v>
      </c>
      <c r="B198" s="196" t="s">
        <v>875</v>
      </c>
      <c r="C198" s="196" t="s">
        <v>134</v>
      </c>
      <c r="D198" s="197" t="s">
        <v>876</v>
      </c>
      <c r="E198" s="194" t="n">
        <v>58</v>
      </c>
      <c r="F198" s="196" t="s">
        <v>196</v>
      </c>
      <c r="G198" s="197" t="s">
        <v>877</v>
      </c>
      <c r="H198" s="203" t="s">
        <v>878</v>
      </c>
      <c r="I198" s="198" t="s">
        <v>879</v>
      </c>
      <c r="J198" s="195" t="s">
        <v>880</v>
      </c>
      <c r="K198" s="203"/>
      <c r="L198" s="200" t="n">
        <v>2300</v>
      </c>
      <c r="M198" s="201" t="n">
        <v>2300</v>
      </c>
      <c r="N198" s="202" t="s">
        <v>874</v>
      </c>
    </row>
    <row r="199" customFormat="false" ht="26.4" hidden="false" customHeight="false" outlineLevel="0" collapsed="false">
      <c r="A199" s="203" t="n">
        <v>3</v>
      </c>
      <c r="B199" s="196" t="s">
        <v>881</v>
      </c>
      <c r="C199" s="196" t="s">
        <v>134</v>
      </c>
      <c r="D199" s="197" t="s">
        <v>882</v>
      </c>
      <c r="E199" s="194" t="n">
        <v>25</v>
      </c>
      <c r="F199" s="196" t="s">
        <v>196</v>
      </c>
      <c r="G199" s="197" t="s">
        <v>883</v>
      </c>
      <c r="H199" s="204" t="s">
        <v>884</v>
      </c>
      <c r="I199" s="196" t="n">
        <v>15983590700</v>
      </c>
      <c r="J199" s="199" t="s">
        <v>885</v>
      </c>
      <c r="K199" s="205"/>
      <c r="L199" s="200" t="n">
        <v>2300</v>
      </c>
      <c r="M199" s="201" t="n">
        <v>2300</v>
      </c>
      <c r="N199" s="202" t="s">
        <v>874</v>
      </c>
    </row>
    <row r="200" customFormat="false" ht="26.4" hidden="false" customHeight="false" outlineLevel="0" collapsed="false">
      <c r="A200" s="203" t="n">
        <v>4</v>
      </c>
      <c r="B200" s="196" t="s">
        <v>886</v>
      </c>
      <c r="C200" s="196" t="s">
        <v>117</v>
      </c>
      <c r="D200" s="197" t="s">
        <v>887</v>
      </c>
      <c r="E200" s="194" t="n">
        <v>26</v>
      </c>
      <c r="F200" s="196" t="s">
        <v>153</v>
      </c>
      <c r="G200" s="197" t="s">
        <v>888</v>
      </c>
      <c r="H200" s="203" t="s">
        <v>889</v>
      </c>
      <c r="I200" s="196" t="n">
        <v>15984572143</v>
      </c>
      <c r="J200" s="195" t="s">
        <v>890</v>
      </c>
      <c r="K200" s="205"/>
      <c r="L200" s="200" t="n">
        <v>2300</v>
      </c>
      <c r="M200" s="201" t="n">
        <v>2300</v>
      </c>
      <c r="N200" s="202" t="s">
        <v>874</v>
      </c>
    </row>
    <row r="201" customFormat="false" ht="26.4" hidden="false" customHeight="false" outlineLevel="0" collapsed="false">
      <c r="A201" s="203" t="n">
        <v>5</v>
      </c>
      <c r="B201" s="196" t="s">
        <v>891</v>
      </c>
      <c r="C201" s="196" t="s">
        <v>134</v>
      </c>
      <c r="D201" s="196" t="n">
        <v>1989.12</v>
      </c>
      <c r="E201" s="194" t="n">
        <v>28</v>
      </c>
      <c r="F201" s="196" t="s">
        <v>196</v>
      </c>
      <c r="G201" s="206" t="s">
        <v>892</v>
      </c>
      <c r="H201" s="203" t="s">
        <v>893</v>
      </c>
      <c r="I201" s="196" t="n">
        <v>13882338537</v>
      </c>
      <c r="J201" s="205" t="s">
        <v>894</v>
      </c>
      <c r="K201" s="205"/>
      <c r="L201" s="200" t="n">
        <v>2300</v>
      </c>
      <c r="M201" s="201" t="n">
        <v>2300</v>
      </c>
      <c r="N201" s="202" t="s">
        <v>874</v>
      </c>
    </row>
    <row r="202" customFormat="false" ht="26.4" hidden="false" customHeight="false" outlineLevel="0" collapsed="false">
      <c r="A202" s="203" t="n">
        <v>6</v>
      </c>
      <c r="B202" s="196" t="s">
        <v>895</v>
      </c>
      <c r="C202" s="196" t="s">
        <v>117</v>
      </c>
      <c r="D202" s="197" t="s">
        <v>896</v>
      </c>
      <c r="E202" s="194" t="n">
        <v>30</v>
      </c>
      <c r="F202" s="196" t="s">
        <v>287</v>
      </c>
      <c r="G202" s="197" t="s">
        <v>897</v>
      </c>
      <c r="H202" s="203" t="s">
        <v>898</v>
      </c>
      <c r="I202" s="196" t="n">
        <v>15228588984</v>
      </c>
      <c r="J202" s="207" t="s">
        <v>899</v>
      </c>
      <c r="K202" s="195" t="s">
        <v>900</v>
      </c>
      <c r="L202" s="200" t="n">
        <v>2300</v>
      </c>
      <c r="M202" s="201" t="n">
        <v>2300</v>
      </c>
      <c r="N202" s="202" t="s">
        <v>874</v>
      </c>
    </row>
    <row r="203" customFormat="false" ht="26.4" hidden="false" customHeight="false" outlineLevel="0" collapsed="false">
      <c r="A203" s="203" t="n">
        <v>7</v>
      </c>
      <c r="B203" s="196" t="s">
        <v>901</v>
      </c>
      <c r="C203" s="196" t="s">
        <v>117</v>
      </c>
      <c r="D203" s="197" t="s">
        <v>902</v>
      </c>
      <c r="E203" s="194" t="n">
        <v>38</v>
      </c>
      <c r="F203" s="196" t="s">
        <v>287</v>
      </c>
      <c r="G203" s="197" t="s">
        <v>903</v>
      </c>
      <c r="H203" s="203" t="s">
        <v>904</v>
      </c>
      <c r="I203" s="196" t="n">
        <v>13882338950</v>
      </c>
      <c r="J203" s="199" t="s">
        <v>905</v>
      </c>
      <c r="K203" s="195" t="s">
        <v>906</v>
      </c>
      <c r="L203" s="200" t="n">
        <v>2300</v>
      </c>
      <c r="M203" s="201" t="n">
        <v>2300</v>
      </c>
      <c r="N203" s="202" t="s">
        <v>874</v>
      </c>
    </row>
    <row r="204" customFormat="false" ht="26.4" hidden="false" customHeight="false" outlineLevel="0" collapsed="false">
      <c r="A204" s="203" t="n">
        <v>8</v>
      </c>
      <c r="B204" s="196" t="s">
        <v>907</v>
      </c>
      <c r="C204" s="196" t="s">
        <v>117</v>
      </c>
      <c r="D204" s="197" t="s">
        <v>908</v>
      </c>
      <c r="E204" s="194" t="n">
        <v>48</v>
      </c>
      <c r="F204" s="196" t="s">
        <v>287</v>
      </c>
      <c r="G204" s="197" t="s">
        <v>909</v>
      </c>
      <c r="H204" s="193" t="s">
        <v>910</v>
      </c>
      <c r="I204" s="196" t="n">
        <v>13194946520</v>
      </c>
      <c r="J204" s="199" t="s">
        <v>911</v>
      </c>
      <c r="K204" s="203"/>
      <c r="L204" s="200" t="n">
        <v>2300</v>
      </c>
      <c r="M204" s="201" t="n">
        <v>2300</v>
      </c>
      <c r="N204" s="202" t="s">
        <v>874</v>
      </c>
    </row>
    <row r="205" customFormat="false" ht="26.4" hidden="false" customHeight="false" outlineLevel="0" collapsed="false">
      <c r="A205" s="203" t="n">
        <v>9</v>
      </c>
      <c r="B205" s="196" t="s">
        <v>912</v>
      </c>
      <c r="C205" s="196" t="s">
        <v>117</v>
      </c>
      <c r="D205" s="197" t="s">
        <v>913</v>
      </c>
      <c r="E205" s="194" t="n">
        <v>38</v>
      </c>
      <c r="F205" s="196" t="s">
        <v>196</v>
      </c>
      <c r="G205" s="197" t="s">
        <v>914</v>
      </c>
      <c r="H205" s="203" t="s">
        <v>915</v>
      </c>
      <c r="I205" s="196" t="n">
        <v>15182706758</v>
      </c>
      <c r="J205" s="199" t="s">
        <v>916</v>
      </c>
      <c r="K205" s="203"/>
      <c r="L205" s="200" t="n">
        <v>2300</v>
      </c>
      <c r="M205" s="201" t="n">
        <v>2300</v>
      </c>
      <c r="N205" s="202" t="s">
        <v>874</v>
      </c>
    </row>
    <row r="206" customFormat="false" ht="26.4" hidden="false" customHeight="false" outlineLevel="0" collapsed="false">
      <c r="A206" s="203" t="n">
        <v>10</v>
      </c>
      <c r="B206" s="196" t="s">
        <v>917</v>
      </c>
      <c r="C206" s="196" t="s">
        <v>134</v>
      </c>
      <c r="D206" s="197" t="s">
        <v>918</v>
      </c>
      <c r="E206" s="194" t="n">
        <v>45</v>
      </c>
      <c r="F206" s="196" t="s">
        <v>287</v>
      </c>
      <c r="G206" s="197" t="s">
        <v>919</v>
      </c>
      <c r="H206" s="204" t="s">
        <v>920</v>
      </c>
      <c r="I206" s="196" t="n">
        <v>13198615187</v>
      </c>
      <c r="J206" s="199" t="s">
        <v>921</v>
      </c>
      <c r="K206" s="203"/>
      <c r="L206" s="200" t="n">
        <v>2300</v>
      </c>
      <c r="M206" s="201" t="n">
        <v>2300</v>
      </c>
      <c r="N206" s="202" t="s">
        <v>874</v>
      </c>
    </row>
    <row r="207" customFormat="false" ht="26.4" hidden="false" customHeight="false" outlineLevel="0" collapsed="false">
      <c r="A207" s="203" t="n">
        <v>11</v>
      </c>
      <c r="B207" s="196" t="s">
        <v>922</v>
      </c>
      <c r="C207" s="196" t="s">
        <v>134</v>
      </c>
      <c r="D207" s="197" t="s">
        <v>923</v>
      </c>
      <c r="E207" s="194" t="n">
        <v>41</v>
      </c>
      <c r="F207" s="196" t="s">
        <v>196</v>
      </c>
      <c r="G207" s="197" t="s">
        <v>924</v>
      </c>
      <c r="H207" s="204" t="s">
        <v>925</v>
      </c>
      <c r="I207" s="196" t="n">
        <v>13684252820</v>
      </c>
      <c r="J207" s="199" t="s">
        <v>926</v>
      </c>
      <c r="K207" s="203"/>
      <c r="L207" s="200" t="n">
        <v>2300</v>
      </c>
      <c r="M207" s="201" t="n">
        <v>2300</v>
      </c>
      <c r="N207" s="202" t="s">
        <v>874</v>
      </c>
    </row>
    <row r="208" customFormat="false" ht="26.4" hidden="false" customHeight="false" outlineLevel="0" collapsed="false">
      <c r="A208" s="203" t="n">
        <v>12</v>
      </c>
      <c r="B208" s="196" t="s">
        <v>927</v>
      </c>
      <c r="C208" s="196" t="s">
        <v>134</v>
      </c>
      <c r="D208" s="197" t="s">
        <v>928</v>
      </c>
      <c r="E208" s="194" t="n">
        <v>47</v>
      </c>
      <c r="F208" s="196" t="s">
        <v>196</v>
      </c>
      <c r="G208" s="197" t="s">
        <v>929</v>
      </c>
      <c r="H208" s="203" t="s">
        <v>930</v>
      </c>
      <c r="I208" s="196" t="n">
        <v>13508224613</v>
      </c>
      <c r="J208" s="199" t="s">
        <v>931</v>
      </c>
      <c r="K208" s="203"/>
      <c r="L208" s="200" t="n">
        <v>2300</v>
      </c>
      <c r="M208" s="201" t="n">
        <v>2300</v>
      </c>
      <c r="N208" s="202" t="s">
        <v>874</v>
      </c>
    </row>
    <row r="209" customFormat="false" ht="26.4" hidden="false" customHeight="false" outlineLevel="0" collapsed="false">
      <c r="A209" s="203" t="n">
        <v>13</v>
      </c>
      <c r="B209" s="196" t="s">
        <v>932</v>
      </c>
      <c r="C209" s="196" t="s">
        <v>134</v>
      </c>
      <c r="D209" s="197" t="s">
        <v>933</v>
      </c>
      <c r="E209" s="194" t="n">
        <v>28</v>
      </c>
      <c r="F209" s="196" t="s">
        <v>196</v>
      </c>
      <c r="G209" s="197" t="s">
        <v>934</v>
      </c>
      <c r="H209" s="203" t="s">
        <v>935</v>
      </c>
      <c r="I209" s="196" t="n">
        <v>15881290605</v>
      </c>
      <c r="J209" s="199" t="s">
        <v>936</v>
      </c>
      <c r="K209" s="203"/>
      <c r="L209" s="200" t="n">
        <v>2300</v>
      </c>
      <c r="M209" s="201" t="n">
        <v>2300</v>
      </c>
      <c r="N209" s="202" t="s">
        <v>874</v>
      </c>
    </row>
    <row r="210" customFormat="false" ht="26.4" hidden="false" customHeight="false" outlineLevel="0" collapsed="false">
      <c r="A210" s="203" t="n">
        <v>14</v>
      </c>
      <c r="B210" s="196" t="s">
        <v>937</v>
      </c>
      <c r="C210" s="196" t="s">
        <v>117</v>
      </c>
      <c r="D210" s="197" t="s">
        <v>938</v>
      </c>
      <c r="E210" s="194" t="n">
        <v>35</v>
      </c>
      <c r="F210" s="196" t="s">
        <v>287</v>
      </c>
      <c r="G210" s="197" t="s">
        <v>939</v>
      </c>
      <c r="H210" s="203" t="s">
        <v>940</v>
      </c>
      <c r="I210" s="196" t="n">
        <v>15228573164</v>
      </c>
      <c r="J210" s="199" t="s">
        <v>941</v>
      </c>
      <c r="K210" s="195" t="s">
        <v>942</v>
      </c>
      <c r="L210" s="200" t="n">
        <v>2300</v>
      </c>
      <c r="M210" s="201" t="n">
        <v>2300</v>
      </c>
      <c r="N210" s="202" t="s">
        <v>874</v>
      </c>
    </row>
    <row r="211" customFormat="false" ht="26.4" hidden="false" customHeight="false" outlineLevel="0" collapsed="false">
      <c r="A211" s="203" t="n">
        <v>15</v>
      </c>
      <c r="B211" s="196" t="s">
        <v>943</v>
      </c>
      <c r="C211" s="196" t="s">
        <v>117</v>
      </c>
      <c r="D211" s="196" t="n">
        <v>1997.06</v>
      </c>
      <c r="E211" s="194" t="n">
        <v>21</v>
      </c>
      <c r="F211" s="196" t="s">
        <v>196</v>
      </c>
      <c r="G211" s="206" t="s">
        <v>944</v>
      </c>
      <c r="H211" s="203" t="s">
        <v>945</v>
      </c>
      <c r="I211" s="196" t="n">
        <v>13540506731</v>
      </c>
      <c r="J211" s="199" t="s">
        <v>946</v>
      </c>
      <c r="K211" s="195" t="s">
        <v>947</v>
      </c>
      <c r="L211" s="200" t="n">
        <v>2300</v>
      </c>
      <c r="M211" s="201" t="n">
        <v>2300</v>
      </c>
      <c r="N211" s="202" t="s">
        <v>874</v>
      </c>
    </row>
    <row r="212" customFormat="false" ht="26.4" hidden="false" customHeight="false" outlineLevel="0" collapsed="false">
      <c r="A212" s="203" t="n">
        <v>16</v>
      </c>
      <c r="B212" s="196" t="s">
        <v>948</v>
      </c>
      <c r="C212" s="196" t="s">
        <v>117</v>
      </c>
      <c r="D212" s="196" t="n">
        <v>1974.02</v>
      </c>
      <c r="E212" s="194" t="n">
        <v>44</v>
      </c>
      <c r="F212" s="196" t="s">
        <v>287</v>
      </c>
      <c r="G212" s="206" t="s">
        <v>949</v>
      </c>
      <c r="H212" s="203" t="s">
        <v>945</v>
      </c>
      <c r="I212" s="196" t="n">
        <v>13550900091</v>
      </c>
      <c r="J212" s="199" t="s">
        <v>950</v>
      </c>
      <c r="K212" s="203"/>
      <c r="L212" s="200" t="n">
        <v>2300</v>
      </c>
      <c r="M212" s="201" t="n">
        <v>2300</v>
      </c>
      <c r="N212" s="202" t="s">
        <v>874</v>
      </c>
    </row>
    <row r="213" customFormat="false" ht="26.4" hidden="false" customHeight="false" outlineLevel="0" collapsed="false">
      <c r="A213" s="203" t="n">
        <v>17</v>
      </c>
      <c r="B213" s="196" t="s">
        <v>951</v>
      </c>
      <c r="C213" s="196" t="s">
        <v>117</v>
      </c>
      <c r="D213" s="197" t="s">
        <v>952</v>
      </c>
      <c r="E213" s="194" t="n">
        <v>20</v>
      </c>
      <c r="F213" s="196" t="s">
        <v>119</v>
      </c>
      <c r="G213" s="197" t="s">
        <v>953</v>
      </c>
      <c r="H213" s="203" t="s">
        <v>889</v>
      </c>
      <c r="I213" s="196" t="n">
        <v>15892581851</v>
      </c>
      <c r="J213" s="199" t="s">
        <v>954</v>
      </c>
      <c r="K213" s="203"/>
      <c r="L213" s="200" t="n">
        <v>2300</v>
      </c>
      <c r="M213" s="201" t="n">
        <v>2300</v>
      </c>
      <c r="N213" s="202" t="s">
        <v>874</v>
      </c>
    </row>
    <row r="214" customFormat="false" ht="26.4" hidden="false" customHeight="false" outlineLevel="0" collapsed="false">
      <c r="A214" s="203" t="n">
        <v>18</v>
      </c>
      <c r="B214" s="196" t="s">
        <v>955</v>
      </c>
      <c r="C214" s="196" t="s">
        <v>117</v>
      </c>
      <c r="D214" s="197" t="s">
        <v>956</v>
      </c>
      <c r="E214" s="194" t="n">
        <v>20</v>
      </c>
      <c r="F214" s="196" t="s">
        <v>196</v>
      </c>
      <c r="G214" s="197" t="s">
        <v>957</v>
      </c>
      <c r="H214" s="203" t="s">
        <v>958</v>
      </c>
      <c r="I214" s="196" t="n">
        <v>15881252795</v>
      </c>
      <c r="J214" s="199" t="s">
        <v>959</v>
      </c>
      <c r="K214" s="203"/>
      <c r="L214" s="200" t="n">
        <v>2300</v>
      </c>
      <c r="M214" s="201" t="n">
        <v>2300</v>
      </c>
      <c r="N214" s="202" t="s">
        <v>874</v>
      </c>
    </row>
    <row r="215" customFormat="false" ht="26.4" hidden="false" customHeight="false" outlineLevel="0" collapsed="false">
      <c r="A215" s="203" t="n">
        <v>19</v>
      </c>
      <c r="B215" s="196" t="s">
        <v>960</v>
      </c>
      <c r="C215" s="196" t="s">
        <v>117</v>
      </c>
      <c r="D215" s="197" t="s">
        <v>961</v>
      </c>
      <c r="E215" s="194" t="n">
        <v>42</v>
      </c>
      <c r="F215" s="196" t="s">
        <v>196</v>
      </c>
      <c r="G215" s="197" t="s">
        <v>962</v>
      </c>
      <c r="H215" s="203" t="s">
        <v>963</v>
      </c>
      <c r="I215" s="196" t="n">
        <v>13408293228</v>
      </c>
      <c r="J215" s="199" t="s">
        <v>964</v>
      </c>
      <c r="K215" s="205"/>
      <c r="L215" s="200" t="n">
        <v>2300</v>
      </c>
      <c r="M215" s="201" t="n">
        <v>2300</v>
      </c>
      <c r="N215" s="202" t="s">
        <v>874</v>
      </c>
    </row>
    <row r="216" customFormat="false" ht="26.4" hidden="false" customHeight="false" outlineLevel="0" collapsed="false">
      <c r="A216" s="203" t="n">
        <v>20</v>
      </c>
      <c r="B216" s="196" t="s">
        <v>965</v>
      </c>
      <c r="C216" s="196" t="s">
        <v>134</v>
      </c>
      <c r="D216" s="197" t="s">
        <v>966</v>
      </c>
      <c r="E216" s="194" t="n">
        <v>51</v>
      </c>
      <c r="F216" s="196" t="s">
        <v>287</v>
      </c>
      <c r="G216" s="197" t="s">
        <v>967</v>
      </c>
      <c r="H216" s="193" t="s">
        <v>968</v>
      </c>
      <c r="I216" s="196" t="n">
        <v>13982360516</v>
      </c>
      <c r="J216" s="199" t="s">
        <v>969</v>
      </c>
      <c r="K216" s="203"/>
      <c r="L216" s="200" t="n">
        <v>2300</v>
      </c>
      <c r="M216" s="201" t="n">
        <v>2300</v>
      </c>
      <c r="N216" s="202" t="s">
        <v>874</v>
      </c>
    </row>
    <row r="217" customFormat="false" ht="26.4" hidden="false" customHeight="false" outlineLevel="0" collapsed="false">
      <c r="A217" s="203" t="n">
        <v>21</v>
      </c>
      <c r="B217" s="196" t="s">
        <v>970</v>
      </c>
      <c r="C217" s="196" t="s">
        <v>134</v>
      </c>
      <c r="D217" s="196" t="n">
        <v>1977.11</v>
      </c>
      <c r="E217" s="194" t="n">
        <v>41</v>
      </c>
      <c r="F217" s="196" t="s">
        <v>196</v>
      </c>
      <c r="G217" s="206" t="s">
        <v>971</v>
      </c>
      <c r="H217" s="193" t="s">
        <v>972</v>
      </c>
      <c r="I217" s="196" t="n">
        <v>13882346572</v>
      </c>
      <c r="J217" s="199" t="s">
        <v>973</v>
      </c>
      <c r="K217" s="195" t="s">
        <v>974</v>
      </c>
      <c r="L217" s="200" t="n">
        <v>2300</v>
      </c>
      <c r="M217" s="201" t="n">
        <v>2300</v>
      </c>
      <c r="N217" s="202" t="s">
        <v>874</v>
      </c>
    </row>
    <row r="218" customFormat="false" ht="26.4" hidden="false" customHeight="false" outlineLevel="0" collapsed="false">
      <c r="A218" s="203" t="n">
        <v>22</v>
      </c>
      <c r="B218" s="196" t="s">
        <v>975</v>
      </c>
      <c r="C218" s="196" t="s">
        <v>134</v>
      </c>
      <c r="D218" s="196" t="n">
        <v>1971.02</v>
      </c>
      <c r="E218" s="194" t="n">
        <v>47</v>
      </c>
      <c r="F218" s="196" t="s">
        <v>287</v>
      </c>
      <c r="G218" s="206" t="s">
        <v>976</v>
      </c>
      <c r="H218" s="203" t="s">
        <v>977</v>
      </c>
      <c r="I218" s="196" t="n">
        <v>13982303430</v>
      </c>
      <c r="J218" s="199" t="s">
        <v>978</v>
      </c>
      <c r="K218" s="203"/>
      <c r="L218" s="200" t="n">
        <v>2300</v>
      </c>
      <c r="M218" s="201" t="n">
        <v>2300</v>
      </c>
      <c r="N218" s="202" t="s">
        <v>874</v>
      </c>
    </row>
    <row r="219" customFormat="false" ht="79.2" hidden="false" customHeight="false" outlineLevel="0" collapsed="false">
      <c r="A219" s="203" t="n">
        <v>23</v>
      </c>
      <c r="B219" s="196" t="s">
        <v>979</v>
      </c>
      <c r="C219" s="196" t="s">
        <v>117</v>
      </c>
      <c r="D219" s="197" t="s">
        <v>980</v>
      </c>
      <c r="E219" s="194" t="n">
        <v>31</v>
      </c>
      <c r="F219" s="196" t="s">
        <v>196</v>
      </c>
      <c r="G219" s="197" t="s">
        <v>981</v>
      </c>
      <c r="H219" s="193" t="s">
        <v>982</v>
      </c>
      <c r="I219" s="196" t="n">
        <v>15881265373</v>
      </c>
      <c r="J219" s="199" t="s">
        <v>983</v>
      </c>
      <c r="K219" s="203"/>
      <c r="L219" s="200" t="n">
        <v>2300</v>
      </c>
      <c r="M219" s="201" t="n">
        <v>2300</v>
      </c>
      <c r="N219" s="202" t="s">
        <v>874</v>
      </c>
    </row>
    <row r="220" customFormat="false" ht="26.4" hidden="false" customHeight="false" outlineLevel="0" collapsed="false">
      <c r="A220" s="203" t="n">
        <v>24</v>
      </c>
      <c r="B220" s="196" t="s">
        <v>984</v>
      </c>
      <c r="C220" s="196" t="s">
        <v>117</v>
      </c>
      <c r="D220" s="197" t="s">
        <v>985</v>
      </c>
      <c r="E220" s="194" t="n">
        <v>44</v>
      </c>
      <c r="F220" s="196" t="s">
        <v>196</v>
      </c>
      <c r="G220" s="197" t="s">
        <v>986</v>
      </c>
      <c r="H220" s="193" t="s">
        <v>987</v>
      </c>
      <c r="I220" s="196" t="n">
        <v>13882345942</v>
      </c>
      <c r="J220" s="199" t="s">
        <v>988</v>
      </c>
      <c r="K220" s="203"/>
      <c r="L220" s="200" t="n">
        <v>2300</v>
      </c>
      <c r="M220" s="201" t="n">
        <v>2300</v>
      </c>
      <c r="N220" s="202" t="s">
        <v>874</v>
      </c>
    </row>
    <row r="221" customFormat="false" ht="26.4" hidden="false" customHeight="false" outlineLevel="0" collapsed="false">
      <c r="A221" s="203" t="n">
        <v>25</v>
      </c>
      <c r="B221" s="196" t="s">
        <v>989</v>
      </c>
      <c r="C221" s="196" t="s">
        <v>134</v>
      </c>
      <c r="D221" s="196" t="n">
        <v>1974.09</v>
      </c>
      <c r="E221" s="194" t="n">
        <v>44</v>
      </c>
      <c r="F221" s="196" t="s">
        <v>196</v>
      </c>
      <c r="G221" s="206" t="s">
        <v>990</v>
      </c>
      <c r="H221" s="204" t="s">
        <v>991</v>
      </c>
      <c r="I221" s="196" t="n">
        <v>18808148350</v>
      </c>
      <c r="J221" s="199" t="s">
        <v>992</v>
      </c>
      <c r="K221" s="203"/>
      <c r="L221" s="200" t="n">
        <v>2300</v>
      </c>
      <c r="M221" s="201" t="n">
        <v>2300</v>
      </c>
      <c r="N221" s="202" t="s">
        <v>874</v>
      </c>
    </row>
    <row r="222" customFormat="false" ht="26.4" hidden="false" customHeight="false" outlineLevel="0" collapsed="false">
      <c r="A222" s="203" t="n">
        <v>26</v>
      </c>
      <c r="B222" s="196" t="s">
        <v>993</v>
      </c>
      <c r="C222" s="196" t="s">
        <v>117</v>
      </c>
      <c r="D222" s="196" t="n">
        <v>1978.02</v>
      </c>
      <c r="E222" s="194" t="n">
        <v>40</v>
      </c>
      <c r="F222" s="196" t="s">
        <v>196</v>
      </c>
      <c r="G222" s="206" t="s">
        <v>994</v>
      </c>
      <c r="H222" s="203" t="s">
        <v>995</v>
      </c>
      <c r="I222" s="196" t="n">
        <v>13982362807</v>
      </c>
      <c r="J222" s="199" t="s">
        <v>996</v>
      </c>
      <c r="K222" s="203"/>
      <c r="L222" s="200" t="n">
        <v>2300</v>
      </c>
      <c r="M222" s="201" t="n">
        <v>2300</v>
      </c>
      <c r="N222" s="202" t="s">
        <v>874</v>
      </c>
    </row>
    <row r="223" customFormat="false" ht="26.4" hidden="false" customHeight="false" outlineLevel="0" collapsed="false">
      <c r="A223" s="203" t="n">
        <v>27</v>
      </c>
      <c r="B223" s="196" t="s">
        <v>997</v>
      </c>
      <c r="C223" s="196" t="s">
        <v>134</v>
      </c>
      <c r="D223" s="208" t="n">
        <v>1991.1</v>
      </c>
      <c r="E223" s="194" t="n">
        <v>27</v>
      </c>
      <c r="F223" s="196" t="s">
        <v>196</v>
      </c>
      <c r="G223" s="206" t="s">
        <v>998</v>
      </c>
      <c r="H223" s="193" t="s">
        <v>999</v>
      </c>
      <c r="I223" s="196" t="n">
        <v>17380794603</v>
      </c>
      <c r="J223" s="199" t="s">
        <v>1000</v>
      </c>
      <c r="K223" s="199" t="s">
        <v>1001</v>
      </c>
      <c r="L223" s="200" t="n">
        <v>2300</v>
      </c>
      <c r="M223" s="201" t="n">
        <v>2300</v>
      </c>
      <c r="N223" s="202" t="s">
        <v>874</v>
      </c>
    </row>
    <row r="224" customFormat="false" ht="26.4" hidden="false" customHeight="false" outlineLevel="0" collapsed="false">
      <c r="A224" s="203" t="n">
        <v>28</v>
      </c>
      <c r="B224" s="196" t="s">
        <v>1002</v>
      </c>
      <c r="C224" s="196" t="s">
        <v>117</v>
      </c>
      <c r="D224" s="196" t="n">
        <v>2002.02</v>
      </c>
      <c r="E224" s="194" t="n">
        <v>16</v>
      </c>
      <c r="F224" s="196" t="s">
        <v>196</v>
      </c>
      <c r="G224" s="206" t="s">
        <v>1003</v>
      </c>
      <c r="H224" s="203" t="s">
        <v>1004</v>
      </c>
      <c r="I224" s="196" t="n">
        <v>15983594813</v>
      </c>
      <c r="J224" s="199" t="s">
        <v>1005</v>
      </c>
      <c r="K224" s="203"/>
      <c r="L224" s="200" t="n">
        <v>2300</v>
      </c>
      <c r="M224" s="201" t="n">
        <v>2300</v>
      </c>
      <c r="N224" s="202" t="s">
        <v>874</v>
      </c>
    </row>
    <row r="225" customFormat="false" ht="26.4" hidden="false" customHeight="false" outlineLevel="0" collapsed="false">
      <c r="A225" s="203" t="n">
        <v>29</v>
      </c>
      <c r="B225" s="196" t="s">
        <v>1006</v>
      </c>
      <c r="C225" s="196" t="s">
        <v>117</v>
      </c>
      <c r="D225" s="196" t="n">
        <v>1973.03</v>
      </c>
      <c r="E225" s="194" t="n">
        <v>45</v>
      </c>
      <c r="F225" s="196" t="s">
        <v>287</v>
      </c>
      <c r="G225" s="206" t="s">
        <v>1007</v>
      </c>
      <c r="H225" s="203" t="s">
        <v>1008</v>
      </c>
      <c r="I225" s="196" t="n">
        <v>18064912162</v>
      </c>
      <c r="J225" s="199" t="s">
        <v>1009</v>
      </c>
      <c r="K225" s="203"/>
      <c r="L225" s="200" t="n">
        <v>2300</v>
      </c>
      <c r="M225" s="201" t="n">
        <v>2300</v>
      </c>
      <c r="N225" s="202" t="s">
        <v>874</v>
      </c>
    </row>
    <row r="226" customFormat="false" ht="26.4" hidden="false" customHeight="false" outlineLevel="0" collapsed="false">
      <c r="A226" s="203" t="n">
        <v>30</v>
      </c>
      <c r="B226" s="196" t="s">
        <v>1010</v>
      </c>
      <c r="C226" s="196" t="s">
        <v>134</v>
      </c>
      <c r="D226" s="196" t="n">
        <v>1980.04</v>
      </c>
      <c r="E226" s="194" t="n">
        <v>38</v>
      </c>
      <c r="F226" s="196" t="s">
        <v>287</v>
      </c>
      <c r="G226" s="206" t="s">
        <v>1011</v>
      </c>
      <c r="H226" s="193" t="s">
        <v>1012</v>
      </c>
      <c r="I226" s="196" t="n">
        <v>13648166219</v>
      </c>
      <c r="J226" s="199" t="s">
        <v>1013</v>
      </c>
      <c r="K226" s="203"/>
      <c r="L226" s="200" t="n">
        <v>2300</v>
      </c>
      <c r="M226" s="201" t="n">
        <v>2300</v>
      </c>
      <c r="N226" s="202" t="s">
        <v>874</v>
      </c>
    </row>
    <row r="227" customFormat="false" ht="26.4" hidden="false" customHeight="false" outlineLevel="0" collapsed="false">
      <c r="A227" s="203" t="n">
        <v>31</v>
      </c>
      <c r="B227" s="196" t="s">
        <v>1014</v>
      </c>
      <c r="C227" s="196" t="s">
        <v>117</v>
      </c>
      <c r="D227" s="196" t="n">
        <v>1970.03</v>
      </c>
      <c r="E227" s="194" t="n">
        <v>48</v>
      </c>
      <c r="F227" s="196" t="s">
        <v>196</v>
      </c>
      <c r="G227" s="206" t="s">
        <v>1015</v>
      </c>
      <c r="H227" s="203" t="s">
        <v>1016</v>
      </c>
      <c r="I227" s="196" t="n">
        <v>15892565693</v>
      </c>
      <c r="J227" s="199" t="s">
        <v>1017</v>
      </c>
      <c r="K227" s="203"/>
      <c r="L227" s="200" t="n">
        <v>2300</v>
      </c>
      <c r="M227" s="201" t="n">
        <v>2300</v>
      </c>
      <c r="N227" s="202" t="s">
        <v>874</v>
      </c>
    </row>
    <row r="228" customFormat="false" ht="26.4" hidden="false" customHeight="false" outlineLevel="0" collapsed="false">
      <c r="A228" s="203" t="n">
        <v>32</v>
      </c>
      <c r="B228" s="196" t="s">
        <v>1018</v>
      </c>
      <c r="C228" s="196" t="s">
        <v>134</v>
      </c>
      <c r="D228" s="196" t="n">
        <v>1980.1</v>
      </c>
      <c r="E228" s="194" t="n">
        <v>38</v>
      </c>
      <c r="F228" s="196" t="s">
        <v>196</v>
      </c>
      <c r="G228" s="206" t="s">
        <v>1019</v>
      </c>
      <c r="H228" s="204" t="s">
        <v>1020</v>
      </c>
      <c r="I228" s="209" t="n">
        <v>13982389887</v>
      </c>
      <c r="J228" s="199" t="s">
        <v>1021</v>
      </c>
      <c r="K228" s="203"/>
      <c r="L228" s="200" t="n">
        <v>2300</v>
      </c>
      <c r="M228" s="201" t="n">
        <v>2300</v>
      </c>
      <c r="N228" s="202" t="s">
        <v>874</v>
      </c>
    </row>
    <row r="229" customFormat="false" ht="26.4" hidden="false" customHeight="false" outlineLevel="0" collapsed="false">
      <c r="A229" s="203" t="n">
        <v>33</v>
      </c>
      <c r="B229" s="196" t="s">
        <v>1022</v>
      </c>
      <c r="C229" s="196" t="s">
        <v>117</v>
      </c>
      <c r="D229" s="196" t="n">
        <v>1972.01</v>
      </c>
      <c r="E229" s="194" t="n">
        <v>46</v>
      </c>
      <c r="F229" s="196" t="s">
        <v>196</v>
      </c>
      <c r="G229" s="206" t="s">
        <v>1023</v>
      </c>
      <c r="H229" s="203" t="s">
        <v>1024</v>
      </c>
      <c r="I229" s="209" t="n">
        <v>13308142097</v>
      </c>
      <c r="J229" s="199" t="s">
        <v>1025</v>
      </c>
      <c r="K229" s="203"/>
      <c r="L229" s="200" t="n">
        <v>2300</v>
      </c>
      <c r="M229" s="201" t="n">
        <v>2300</v>
      </c>
      <c r="N229" s="202" t="s">
        <v>874</v>
      </c>
    </row>
    <row r="230" customFormat="false" ht="26.4" hidden="false" customHeight="false" outlineLevel="0" collapsed="false">
      <c r="A230" s="203" t="n">
        <v>34</v>
      </c>
      <c r="B230" s="196" t="s">
        <v>1026</v>
      </c>
      <c r="C230" s="196" t="s">
        <v>117</v>
      </c>
      <c r="D230" s="196" t="n">
        <v>1980.07</v>
      </c>
      <c r="E230" s="194" t="n">
        <v>38</v>
      </c>
      <c r="F230" s="196" t="s">
        <v>287</v>
      </c>
      <c r="G230" s="206" t="s">
        <v>1027</v>
      </c>
      <c r="H230" s="203" t="s">
        <v>1028</v>
      </c>
      <c r="I230" s="196" t="n">
        <v>15808108262</v>
      </c>
      <c r="J230" s="199" t="s">
        <v>1029</v>
      </c>
      <c r="K230" s="203"/>
      <c r="L230" s="200" t="n">
        <v>2300</v>
      </c>
      <c r="M230" s="201" t="n">
        <v>2300</v>
      </c>
      <c r="N230" s="202" t="s">
        <v>874</v>
      </c>
    </row>
    <row r="231" customFormat="false" ht="26.4" hidden="false" customHeight="false" outlineLevel="0" collapsed="false">
      <c r="A231" s="203" t="n">
        <v>35</v>
      </c>
      <c r="B231" s="196" t="s">
        <v>1030</v>
      </c>
      <c r="C231" s="196" t="s">
        <v>117</v>
      </c>
      <c r="D231" s="196" t="n">
        <v>1972.04</v>
      </c>
      <c r="E231" s="194" t="n">
        <v>46</v>
      </c>
      <c r="F231" s="196" t="s">
        <v>287</v>
      </c>
      <c r="G231" s="206" t="s">
        <v>1031</v>
      </c>
      <c r="H231" s="204" t="s">
        <v>1032</v>
      </c>
      <c r="I231" s="196" t="n">
        <v>18081742578</v>
      </c>
      <c r="J231" s="199" t="s">
        <v>1033</v>
      </c>
      <c r="K231" s="203"/>
      <c r="L231" s="200" t="n">
        <v>2300</v>
      </c>
      <c r="M231" s="201" t="n">
        <v>2300</v>
      </c>
      <c r="N231" s="202" t="s">
        <v>874</v>
      </c>
    </row>
    <row r="232" customFormat="false" ht="26.4" hidden="false" customHeight="false" outlineLevel="0" collapsed="false">
      <c r="A232" s="203" t="n">
        <v>36</v>
      </c>
      <c r="B232" s="196" t="s">
        <v>1034</v>
      </c>
      <c r="C232" s="196" t="s">
        <v>117</v>
      </c>
      <c r="D232" s="196" t="n">
        <v>1978.01</v>
      </c>
      <c r="E232" s="194" t="n">
        <v>40</v>
      </c>
      <c r="F232" s="196" t="s">
        <v>196</v>
      </c>
      <c r="G232" s="206" t="s">
        <v>1035</v>
      </c>
      <c r="H232" s="203" t="s">
        <v>1036</v>
      </c>
      <c r="I232" s="196" t="n">
        <v>15881279045</v>
      </c>
      <c r="J232" s="199" t="s">
        <v>1037</v>
      </c>
      <c r="K232" s="203"/>
      <c r="L232" s="200" t="n">
        <v>2300</v>
      </c>
      <c r="M232" s="201" t="n">
        <v>2300</v>
      </c>
      <c r="N232" s="202" t="s">
        <v>874</v>
      </c>
    </row>
    <row r="233" customFormat="false" ht="26.4" hidden="false" customHeight="false" outlineLevel="0" collapsed="false">
      <c r="A233" s="203" t="n">
        <v>37</v>
      </c>
      <c r="B233" s="196" t="s">
        <v>1038</v>
      </c>
      <c r="C233" s="196" t="s">
        <v>117</v>
      </c>
      <c r="D233" s="196" t="n">
        <v>1972.04</v>
      </c>
      <c r="E233" s="194" t="n">
        <v>46</v>
      </c>
      <c r="F233" s="196" t="s">
        <v>196</v>
      </c>
      <c r="G233" s="206" t="s">
        <v>1039</v>
      </c>
      <c r="H233" s="203" t="s">
        <v>1040</v>
      </c>
      <c r="I233" s="196" t="n">
        <v>13678207632</v>
      </c>
      <c r="J233" s="199" t="s">
        <v>1041</v>
      </c>
      <c r="K233" s="203"/>
      <c r="L233" s="200" t="n">
        <v>2300</v>
      </c>
      <c r="M233" s="201" t="n">
        <v>2300</v>
      </c>
      <c r="N233" s="202" t="s">
        <v>874</v>
      </c>
    </row>
    <row r="234" customFormat="false" ht="26.4" hidden="false" customHeight="false" outlineLevel="0" collapsed="false">
      <c r="A234" s="203" t="n">
        <v>38</v>
      </c>
      <c r="B234" s="196" t="s">
        <v>1042</v>
      </c>
      <c r="C234" s="196" t="s">
        <v>117</v>
      </c>
      <c r="D234" s="196" t="n">
        <v>1983.12</v>
      </c>
      <c r="E234" s="194" t="n">
        <v>34</v>
      </c>
      <c r="F234" s="196" t="s">
        <v>196</v>
      </c>
      <c r="G234" s="206" t="s">
        <v>1043</v>
      </c>
      <c r="H234" s="204" t="s">
        <v>1044</v>
      </c>
      <c r="I234" s="196" t="n">
        <v>18782371820</v>
      </c>
      <c r="J234" s="199" t="s">
        <v>1045</v>
      </c>
      <c r="K234" s="203"/>
      <c r="L234" s="200" t="n">
        <v>2300</v>
      </c>
      <c r="M234" s="201" t="n">
        <v>2300</v>
      </c>
      <c r="N234" s="202" t="s">
        <v>874</v>
      </c>
    </row>
    <row r="235" customFormat="false" ht="26.4" hidden="false" customHeight="false" outlineLevel="0" collapsed="false">
      <c r="A235" s="203" t="n">
        <v>39</v>
      </c>
      <c r="B235" s="196" t="s">
        <v>1046</v>
      </c>
      <c r="C235" s="196" t="s">
        <v>134</v>
      </c>
      <c r="D235" s="196" t="n">
        <v>1981.08</v>
      </c>
      <c r="E235" s="194" t="n">
        <v>37</v>
      </c>
      <c r="F235" s="196" t="s">
        <v>1047</v>
      </c>
      <c r="G235" s="206" t="s">
        <v>1048</v>
      </c>
      <c r="H235" s="204" t="s">
        <v>1044</v>
      </c>
      <c r="I235" s="196" t="n">
        <v>13547624086</v>
      </c>
      <c r="J235" s="199" t="s">
        <v>1049</v>
      </c>
      <c r="K235" s="203"/>
      <c r="L235" s="200" t="n">
        <v>2300</v>
      </c>
      <c r="M235" s="201" t="n">
        <v>2300</v>
      </c>
      <c r="N235" s="202" t="s">
        <v>874</v>
      </c>
    </row>
    <row r="236" customFormat="false" ht="26.4" hidden="false" customHeight="false" outlineLevel="0" collapsed="false">
      <c r="A236" s="203" t="n">
        <v>40</v>
      </c>
      <c r="B236" s="203" t="s">
        <v>1050</v>
      </c>
      <c r="C236" s="196" t="s">
        <v>134</v>
      </c>
      <c r="D236" s="196" t="n">
        <v>1972.09</v>
      </c>
      <c r="E236" s="194" t="n">
        <v>46</v>
      </c>
      <c r="F236" s="196" t="s">
        <v>287</v>
      </c>
      <c r="G236" s="206" t="s">
        <v>1051</v>
      </c>
      <c r="H236" s="204" t="s">
        <v>1052</v>
      </c>
      <c r="I236" s="196" t="n">
        <v>13547626406</v>
      </c>
      <c r="J236" s="199" t="s">
        <v>1053</v>
      </c>
      <c r="K236" s="203"/>
      <c r="L236" s="200" t="n">
        <v>2300</v>
      </c>
      <c r="M236" s="201" t="n">
        <v>2300</v>
      </c>
      <c r="N236" s="202" t="s">
        <v>874</v>
      </c>
    </row>
    <row r="237" customFormat="false" ht="26.4" hidden="false" customHeight="false" outlineLevel="0" collapsed="false">
      <c r="A237" s="203" t="n">
        <v>41</v>
      </c>
      <c r="B237" s="196" t="s">
        <v>1054</v>
      </c>
      <c r="C237" s="196" t="s">
        <v>134</v>
      </c>
      <c r="D237" s="196" t="n">
        <v>1971.01</v>
      </c>
      <c r="E237" s="194" t="n">
        <v>47</v>
      </c>
      <c r="F237" s="196" t="s">
        <v>287</v>
      </c>
      <c r="G237" s="206" t="s">
        <v>1055</v>
      </c>
      <c r="H237" s="204" t="s">
        <v>1056</v>
      </c>
      <c r="I237" s="196" t="n">
        <v>15983557946</v>
      </c>
      <c r="J237" s="199" t="s">
        <v>1057</v>
      </c>
      <c r="K237" s="203"/>
      <c r="L237" s="200" t="n">
        <v>2300</v>
      </c>
      <c r="M237" s="201" t="n">
        <v>2300</v>
      </c>
      <c r="N237" s="202" t="s">
        <v>874</v>
      </c>
    </row>
    <row r="238" customFormat="false" ht="26.4" hidden="false" customHeight="false" outlineLevel="0" collapsed="false">
      <c r="A238" s="203" t="n">
        <v>42</v>
      </c>
      <c r="B238" s="196" t="s">
        <v>1058</v>
      </c>
      <c r="C238" s="196" t="s">
        <v>134</v>
      </c>
      <c r="D238" s="196" t="n">
        <v>1964.04</v>
      </c>
      <c r="E238" s="194" t="n">
        <v>54</v>
      </c>
      <c r="F238" s="196" t="s">
        <v>287</v>
      </c>
      <c r="G238" s="206" t="s">
        <v>1059</v>
      </c>
      <c r="H238" s="203" t="s">
        <v>1060</v>
      </c>
      <c r="I238" s="196" t="n">
        <v>13684290010</v>
      </c>
      <c r="J238" s="199" t="s">
        <v>1061</v>
      </c>
      <c r="K238" s="203"/>
      <c r="L238" s="200" t="n">
        <v>2300</v>
      </c>
      <c r="M238" s="201" t="n">
        <v>2300</v>
      </c>
      <c r="N238" s="202" t="s">
        <v>874</v>
      </c>
    </row>
    <row r="239" customFormat="false" ht="26.4" hidden="false" customHeight="false" outlineLevel="0" collapsed="false">
      <c r="A239" s="203" t="n">
        <v>43</v>
      </c>
      <c r="B239" s="196" t="s">
        <v>1062</v>
      </c>
      <c r="C239" s="196" t="s">
        <v>117</v>
      </c>
      <c r="D239" s="196" t="n">
        <v>1975.05</v>
      </c>
      <c r="E239" s="194" t="n">
        <v>43</v>
      </c>
      <c r="F239" s="196" t="s">
        <v>287</v>
      </c>
      <c r="G239" s="206" t="s">
        <v>1063</v>
      </c>
      <c r="H239" s="193" t="s">
        <v>1064</v>
      </c>
      <c r="I239" s="196" t="n">
        <v>15882382290</v>
      </c>
      <c r="J239" s="199" t="s">
        <v>1065</v>
      </c>
      <c r="K239" s="203"/>
      <c r="L239" s="200" t="n">
        <v>2300</v>
      </c>
      <c r="M239" s="201" t="n">
        <v>2300</v>
      </c>
      <c r="N239" s="202" t="s">
        <v>874</v>
      </c>
    </row>
    <row r="240" customFormat="false" ht="26.4" hidden="false" customHeight="false" outlineLevel="0" collapsed="false">
      <c r="A240" s="203" t="n">
        <v>44</v>
      </c>
      <c r="B240" s="196" t="s">
        <v>1066</v>
      </c>
      <c r="C240" s="196" t="s">
        <v>134</v>
      </c>
      <c r="D240" s="196" t="n">
        <v>1977.01</v>
      </c>
      <c r="E240" s="194" t="n">
        <v>41</v>
      </c>
      <c r="F240" s="196" t="s">
        <v>196</v>
      </c>
      <c r="G240" s="206" t="s">
        <v>1067</v>
      </c>
      <c r="H240" s="204" t="s">
        <v>1068</v>
      </c>
      <c r="I240" s="196" t="n">
        <v>18583894478</v>
      </c>
      <c r="J240" s="199" t="s">
        <v>1069</v>
      </c>
      <c r="K240" s="203"/>
      <c r="L240" s="200" t="n">
        <v>2300</v>
      </c>
      <c r="M240" s="201" t="n">
        <v>2300</v>
      </c>
      <c r="N240" s="202" t="s">
        <v>874</v>
      </c>
    </row>
    <row r="241" customFormat="false" ht="26.4" hidden="false" customHeight="false" outlineLevel="0" collapsed="false">
      <c r="A241" s="203" t="n">
        <v>45</v>
      </c>
      <c r="B241" s="196" t="s">
        <v>1070</v>
      </c>
      <c r="C241" s="196" t="s">
        <v>134</v>
      </c>
      <c r="D241" s="196" t="n">
        <v>1970.1</v>
      </c>
      <c r="E241" s="194" t="n">
        <v>48</v>
      </c>
      <c r="F241" s="196" t="s">
        <v>196</v>
      </c>
      <c r="G241" s="206" t="s">
        <v>1071</v>
      </c>
      <c r="H241" s="193" t="s">
        <v>1072</v>
      </c>
      <c r="I241" s="196" t="n">
        <v>18081711361</v>
      </c>
      <c r="J241" s="199" t="s">
        <v>1073</v>
      </c>
      <c r="K241" s="203"/>
      <c r="L241" s="200" t="n">
        <v>2300</v>
      </c>
      <c r="M241" s="201" t="n">
        <v>2300</v>
      </c>
      <c r="N241" s="202" t="s">
        <v>874</v>
      </c>
    </row>
    <row r="242" customFormat="false" ht="26.4" hidden="false" customHeight="false" outlineLevel="0" collapsed="false">
      <c r="A242" s="203" t="n">
        <v>46</v>
      </c>
      <c r="B242" s="196" t="s">
        <v>1074</v>
      </c>
      <c r="C242" s="196" t="s">
        <v>117</v>
      </c>
      <c r="D242" s="196" t="n">
        <v>1997.08</v>
      </c>
      <c r="E242" s="194" t="n">
        <v>21</v>
      </c>
      <c r="F242" s="196" t="s">
        <v>196</v>
      </c>
      <c r="G242" s="206" t="s">
        <v>1075</v>
      </c>
      <c r="H242" s="193" t="s">
        <v>1076</v>
      </c>
      <c r="I242" s="196" t="n">
        <v>13628165521</v>
      </c>
      <c r="J242" s="199" t="s">
        <v>1077</v>
      </c>
      <c r="K242" s="199" t="s">
        <v>1078</v>
      </c>
      <c r="L242" s="200" t="n">
        <v>2300</v>
      </c>
      <c r="M242" s="201" t="n">
        <v>2300</v>
      </c>
      <c r="N242" s="202" t="s">
        <v>874</v>
      </c>
    </row>
    <row r="243" customFormat="false" ht="26.4" hidden="false" customHeight="false" outlineLevel="0" collapsed="false">
      <c r="A243" s="203" t="n">
        <v>47</v>
      </c>
      <c r="B243" s="196" t="s">
        <v>1079</v>
      </c>
      <c r="C243" s="196" t="s">
        <v>117</v>
      </c>
      <c r="D243" s="208" t="n">
        <v>1973.1</v>
      </c>
      <c r="E243" s="194" t="n">
        <v>45</v>
      </c>
      <c r="F243" s="196" t="s">
        <v>287</v>
      </c>
      <c r="G243" s="206" t="s">
        <v>1080</v>
      </c>
      <c r="H243" s="204" t="s">
        <v>1056</v>
      </c>
      <c r="I243" s="196" t="n">
        <v>18782397002</v>
      </c>
      <c r="J243" s="199" t="s">
        <v>1081</v>
      </c>
      <c r="K243" s="203"/>
      <c r="L243" s="200" t="n">
        <v>2300</v>
      </c>
      <c r="M243" s="201" t="n">
        <v>2300</v>
      </c>
      <c r="N243" s="202" t="s">
        <v>874</v>
      </c>
    </row>
    <row r="244" customFormat="false" ht="26.4" hidden="false" customHeight="false" outlineLevel="0" collapsed="false">
      <c r="A244" s="203" t="n">
        <v>48</v>
      </c>
      <c r="B244" s="196" t="s">
        <v>1082</v>
      </c>
      <c r="C244" s="196" t="s">
        <v>117</v>
      </c>
      <c r="D244" s="208" t="n">
        <v>1975.1</v>
      </c>
      <c r="E244" s="194" t="n">
        <v>43</v>
      </c>
      <c r="F244" s="196" t="s">
        <v>287</v>
      </c>
      <c r="G244" s="206" t="s">
        <v>1083</v>
      </c>
      <c r="H244" s="204" t="s">
        <v>1084</v>
      </c>
      <c r="I244" s="196" t="n">
        <v>13982356787</v>
      </c>
      <c r="J244" s="199" t="s">
        <v>1085</v>
      </c>
      <c r="K244" s="203"/>
      <c r="L244" s="200" t="n">
        <v>2300</v>
      </c>
      <c r="M244" s="201" t="n">
        <v>2300</v>
      </c>
      <c r="N244" s="202" t="s">
        <v>874</v>
      </c>
    </row>
    <row r="245" customFormat="false" ht="26.4" hidden="false" customHeight="false" outlineLevel="0" collapsed="false">
      <c r="A245" s="203" t="n">
        <v>49</v>
      </c>
      <c r="B245" s="196" t="s">
        <v>1086</v>
      </c>
      <c r="C245" s="196" t="s">
        <v>134</v>
      </c>
      <c r="D245" s="196" t="n">
        <v>1975.05</v>
      </c>
      <c r="E245" s="194" t="n">
        <v>43</v>
      </c>
      <c r="F245" s="196" t="s">
        <v>196</v>
      </c>
      <c r="G245" s="206" t="s">
        <v>1087</v>
      </c>
      <c r="H245" s="203" t="s">
        <v>1024</v>
      </c>
      <c r="I245" s="196" t="n">
        <v>13084390070</v>
      </c>
      <c r="J245" s="199" t="s">
        <v>1088</v>
      </c>
      <c r="K245" s="203"/>
      <c r="L245" s="200" t="n">
        <v>2300</v>
      </c>
      <c r="M245" s="201" t="n">
        <v>2300</v>
      </c>
      <c r="N245" s="202" t="s">
        <v>874</v>
      </c>
    </row>
    <row r="246" customFormat="false" ht="26.4" hidden="false" customHeight="false" outlineLevel="0" collapsed="false">
      <c r="A246" s="203" t="n">
        <v>50</v>
      </c>
      <c r="B246" s="196" t="s">
        <v>1089</v>
      </c>
      <c r="C246" s="196" t="s">
        <v>134</v>
      </c>
      <c r="D246" s="196" t="n">
        <v>1965.07</v>
      </c>
      <c r="E246" s="194" t="n">
        <v>53</v>
      </c>
      <c r="F246" s="196" t="s">
        <v>196</v>
      </c>
      <c r="G246" s="206" t="s">
        <v>1090</v>
      </c>
      <c r="H246" s="193" t="s">
        <v>1091</v>
      </c>
      <c r="I246" s="196" t="n">
        <v>13550907165</v>
      </c>
      <c r="J246" s="199" t="s">
        <v>1092</v>
      </c>
      <c r="K246" s="205"/>
      <c r="L246" s="200" t="n">
        <v>2300</v>
      </c>
      <c r="M246" s="201" t="n">
        <v>2300</v>
      </c>
      <c r="N246" s="202" t="s">
        <v>874</v>
      </c>
    </row>
    <row r="247" customFormat="false" ht="26.4" hidden="false" customHeight="false" outlineLevel="0" collapsed="false">
      <c r="A247" s="203" t="n">
        <v>51</v>
      </c>
      <c r="B247" s="196" t="s">
        <v>1093</v>
      </c>
      <c r="C247" s="196" t="s">
        <v>117</v>
      </c>
      <c r="D247" s="196" t="n">
        <v>1968.07</v>
      </c>
      <c r="E247" s="194" t="n">
        <v>50</v>
      </c>
      <c r="F247" s="196" t="s">
        <v>196</v>
      </c>
      <c r="G247" s="206" t="s">
        <v>1094</v>
      </c>
      <c r="H247" s="193" t="s">
        <v>1095</v>
      </c>
      <c r="I247" s="196" t="n">
        <v>14781277697</v>
      </c>
      <c r="J247" s="199" t="s">
        <v>1096</v>
      </c>
      <c r="K247" s="203"/>
      <c r="L247" s="200" t="n">
        <v>2300</v>
      </c>
      <c r="M247" s="201" t="n">
        <v>2300</v>
      </c>
      <c r="N247" s="202" t="s">
        <v>874</v>
      </c>
    </row>
    <row r="248" customFormat="false" ht="26.4" hidden="false" customHeight="false" outlineLevel="0" collapsed="false">
      <c r="A248" s="203" t="n">
        <v>52</v>
      </c>
      <c r="B248" s="196" t="s">
        <v>1097</v>
      </c>
      <c r="C248" s="196" t="s">
        <v>117</v>
      </c>
      <c r="D248" s="196" t="n">
        <v>1978.07</v>
      </c>
      <c r="E248" s="194" t="n">
        <v>40</v>
      </c>
      <c r="F248" s="196" t="s">
        <v>287</v>
      </c>
      <c r="G248" s="206" t="s">
        <v>1098</v>
      </c>
      <c r="H248" s="203" t="s">
        <v>1099</v>
      </c>
      <c r="I248" s="196" t="n">
        <v>18782397432</v>
      </c>
      <c r="J248" s="199" t="s">
        <v>1100</v>
      </c>
      <c r="K248" s="203"/>
      <c r="L248" s="200" t="n">
        <v>2300</v>
      </c>
      <c r="M248" s="201" t="n">
        <v>2300</v>
      </c>
      <c r="N248" s="202" t="s">
        <v>874</v>
      </c>
    </row>
    <row r="249" customFormat="false" ht="26.4" hidden="false" customHeight="false" outlineLevel="0" collapsed="false">
      <c r="A249" s="203" t="n">
        <v>53</v>
      </c>
      <c r="B249" s="196" t="s">
        <v>1101</v>
      </c>
      <c r="C249" s="196" t="s">
        <v>117</v>
      </c>
      <c r="D249" s="196" t="n">
        <v>1969.03</v>
      </c>
      <c r="E249" s="194" t="n">
        <v>49</v>
      </c>
      <c r="F249" s="196" t="s">
        <v>287</v>
      </c>
      <c r="G249" s="206" t="s">
        <v>1102</v>
      </c>
      <c r="H249" s="204" t="s">
        <v>1103</v>
      </c>
      <c r="I249" s="196" t="n">
        <v>13408120933</v>
      </c>
      <c r="J249" s="199" t="s">
        <v>1104</v>
      </c>
      <c r="K249" s="203"/>
      <c r="L249" s="200" t="n">
        <v>2300</v>
      </c>
      <c r="M249" s="201" t="n">
        <v>2300</v>
      </c>
      <c r="N249" s="202" t="s">
        <v>874</v>
      </c>
    </row>
    <row r="250" customFormat="false" ht="26.4" hidden="false" customHeight="false" outlineLevel="0" collapsed="false">
      <c r="A250" s="203" t="n">
        <v>54</v>
      </c>
      <c r="B250" s="196" t="s">
        <v>1105</v>
      </c>
      <c r="C250" s="196" t="s">
        <v>117</v>
      </c>
      <c r="D250" s="196" t="n">
        <v>1977.11</v>
      </c>
      <c r="E250" s="194" t="n">
        <v>41</v>
      </c>
      <c r="F250" s="196" t="s">
        <v>287</v>
      </c>
      <c r="G250" s="206" t="s">
        <v>1106</v>
      </c>
      <c r="H250" s="203" t="s">
        <v>1004</v>
      </c>
      <c r="I250" s="196" t="n">
        <v>18782376445</v>
      </c>
      <c r="J250" s="199" t="s">
        <v>1107</v>
      </c>
      <c r="K250" s="203"/>
      <c r="L250" s="200" t="n">
        <v>2300</v>
      </c>
      <c r="M250" s="201" t="n">
        <v>2300</v>
      </c>
      <c r="N250" s="202" t="s">
        <v>874</v>
      </c>
    </row>
    <row r="251" customFormat="false" ht="26.4" hidden="false" customHeight="false" outlineLevel="0" collapsed="false">
      <c r="A251" s="203" t="n">
        <v>55</v>
      </c>
      <c r="B251" s="196" t="s">
        <v>1108</v>
      </c>
      <c r="C251" s="196" t="s">
        <v>134</v>
      </c>
      <c r="D251" s="197" t="s">
        <v>1109</v>
      </c>
      <c r="E251" s="194" t="n">
        <v>29</v>
      </c>
      <c r="F251" s="196" t="s">
        <v>287</v>
      </c>
      <c r="G251" s="197" t="s">
        <v>1110</v>
      </c>
      <c r="H251" s="193" t="s">
        <v>1111</v>
      </c>
      <c r="I251" s="196" t="n">
        <v>18782360723</v>
      </c>
      <c r="J251" s="199" t="s">
        <v>1112</v>
      </c>
      <c r="K251" s="210" t="s">
        <v>1113</v>
      </c>
      <c r="L251" s="200" t="n">
        <v>2300</v>
      </c>
      <c r="M251" s="201" t="n">
        <v>2300</v>
      </c>
      <c r="N251" s="202" t="s">
        <v>874</v>
      </c>
    </row>
    <row r="252" customFormat="false" ht="15.6" hidden="false" customHeight="false" outlineLevel="0" collapsed="false">
      <c r="A252" s="194" t="s">
        <v>60</v>
      </c>
      <c r="B252" s="194"/>
      <c r="C252" s="194"/>
      <c r="D252" s="194"/>
      <c r="E252" s="194"/>
      <c r="F252" s="194"/>
      <c r="G252" s="211"/>
      <c r="H252" s="194"/>
      <c r="I252" s="194"/>
      <c r="J252" s="210"/>
      <c r="K252" s="193"/>
      <c r="L252" s="201" t="n">
        <f aca="false">SUM(L197:L251)</f>
        <v>126500</v>
      </c>
      <c r="M252" s="201" t="n">
        <f aca="false">SUM(M197:M251)</f>
        <v>126500</v>
      </c>
      <c r="N252" s="212"/>
    </row>
    <row r="253" customFormat="false" ht="28.2" hidden="false" customHeight="false" outlineLevel="0" collapsed="false">
      <c r="A253" s="213" t="s">
        <v>1114</v>
      </c>
      <c r="B253" s="213"/>
      <c r="C253" s="213"/>
      <c r="D253" s="213"/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</row>
    <row r="254" customFormat="false" ht="15.6" hidden="false" customHeight="false" outlineLevel="0" collapsed="false">
      <c r="A254" s="214" t="s">
        <v>1115</v>
      </c>
      <c r="B254" s="215"/>
      <c r="C254" s="214"/>
      <c r="D254" s="214"/>
      <c r="E254" s="214"/>
      <c r="F254" s="215"/>
      <c r="G254" s="214" t="s">
        <v>1116</v>
      </c>
      <c r="H254" s="216"/>
      <c r="J254" s="217" t="s">
        <v>1117</v>
      </c>
      <c r="K254" s="217"/>
      <c r="L254" s="218" t="s">
        <v>1118</v>
      </c>
      <c r="M254" s="218"/>
      <c r="N254" s="218"/>
    </row>
    <row r="255" customFormat="false" ht="15.6" hidden="false" customHeight="false" outlineLevel="0" collapsed="false">
      <c r="A255" s="214" t="s">
        <v>1119</v>
      </c>
      <c r="B255" s="215"/>
      <c r="C255" s="214"/>
      <c r="D255" s="214"/>
      <c r="E255" s="214"/>
      <c r="F255" s="215"/>
      <c r="G255" s="214" t="s">
        <v>861</v>
      </c>
      <c r="H255" s="216"/>
      <c r="J255" s="217" t="s">
        <v>1120</v>
      </c>
      <c r="K255" s="217"/>
      <c r="L255" s="218"/>
      <c r="M255" s="218"/>
      <c r="N255" s="218"/>
    </row>
    <row r="256" customFormat="false" ht="15.6" hidden="false" customHeight="false" outlineLevel="0" collapsed="false">
      <c r="A256" s="219" t="s">
        <v>863</v>
      </c>
      <c r="B256" s="220"/>
      <c r="C256" s="219"/>
      <c r="D256" s="219"/>
      <c r="E256" s="219"/>
      <c r="F256" s="219"/>
      <c r="G256" s="221"/>
      <c r="H256" s="221"/>
      <c r="I256" s="222"/>
      <c r="J256" s="223" t="s">
        <v>1121</v>
      </c>
      <c r="K256" s="223"/>
      <c r="L256" s="218"/>
      <c r="M256" s="218"/>
      <c r="N256" s="218"/>
    </row>
    <row r="257" customFormat="false" ht="15.6" hidden="false" customHeight="true" outlineLevel="0" collapsed="false">
      <c r="A257" s="224" t="s">
        <v>2</v>
      </c>
      <c r="B257" s="224" t="s">
        <v>107</v>
      </c>
      <c r="C257" s="224" t="s">
        <v>108</v>
      </c>
      <c r="D257" s="224" t="s">
        <v>109</v>
      </c>
      <c r="E257" s="224" t="s">
        <v>110</v>
      </c>
      <c r="F257" s="224" t="s">
        <v>112</v>
      </c>
      <c r="G257" s="224" t="s">
        <v>113</v>
      </c>
      <c r="H257" s="224" t="s">
        <v>111</v>
      </c>
      <c r="I257" s="224" t="s">
        <v>114</v>
      </c>
      <c r="J257" s="224" t="s">
        <v>115</v>
      </c>
      <c r="K257" s="224"/>
      <c r="L257" s="224" t="s">
        <v>865</v>
      </c>
      <c r="M257" s="224" t="s">
        <v>866</v>
      </c>
      <c r="N257" s="224" t="s">
        <v>578</v>
      </c>
    </row>
    <row r="258" customFormat="false" ht="15.6" hidden="false" customHeight="false" outlineLevel="0" collapsed="false">
      <c r="A258" s="224"/>
      <c r="B258" s="224"/>
      <c r="C258" s="224"/>
      <c r="D258" s="224"/>
      <c r="E258" s="224"/>
      <c r="F258" s="224"/>
      <c r="G258" s="224"/>
      <c r="H258" s="224"/>
      <c r="I258" s="224"/>
      <c r="J258" s="224" t="s">
        <v>867</v>
      </c>
      <c r="K258" s="224" t="s">
        <v>868</v>
      </c>
      <c r="L258" s="224"/>
      <c r="M258" s="224"/>
      <c r="N258" s="224"/>
    </row>
    <row r="259" customFormat="false" ht="22.8" hidden="false" customHeight="false" outlineLevel="0" collapsed="false">
      <c r="A259" s="203" t="n">
        <v>1</v>
      </c>
      <c r="B259" s="225" t="s">
        <v>1122</v>
      </c>
      <c r="C259" s="225" t="s">
        <v>117</v>
      </c>
      <c r="D259" s="226" t="s">
        <v>1123</v>
      </c>
      <c r="E259" s="227" t="n">
        <v>43</v>
      </c>
      <c r="F259" s="228" t="s">
        <v>287</v>
      </c>
      <c r="G259" s="229" t="s">
        <v>1124</v>
      </c>
      <c r="H259" s="230" t="s">
        <v>1125</v>
      </c>
      <c r="I259" s="229" t="s">
        <v>1126</v>
      </c>
      <c r="J259" s="229" t="s">
        <v>1127</v>
      </c>
      <c r="K259" s="198"/>
      <c r="L259" s="200" t="n">
        <v>2300</v>
      </c>
      <c r="M259" s="200" t="n">
        <v>2300</v>
      </c>
      <c r="N259" s="231" t="s">
        <v>874</v>
      </c>
    </row>
    <row r="260" customFormat="false" ht="22.8" hidden="false" customHeight="false" outlineLevel="0" collapsed="false">
      <c r="A260" s="203" t="n">
        <v>2</v>
      </c>
      <c r="B260" s="225" t="s">
        <v>1128</v>
      </c>
      <c r="C260" s="225" t="s">
        <v>117</v>
      </c>
      <c r="D260" s="226" t="s">
        <v>1129</v>
      </c>
      <c r="E260" s="227" t="n">
        <v>49</v>
      </c>
      <c r="F260" s="228" t="s">
        <v>287</v>
      </c>
      <c r="G260" s="229" t="s">
        <v>1130</v>
      </c>
      <c r="H260" s="230" t="s">
        <v>1131</v>
      </c>
      <c r="I260" s="229" t="s">
        <v>1132</v>
      </c>
      <c r="J260" s="229" t="s">
        <v>1133</v>
      </c>
      <c r="K260" s="203"/>
      <c r="L260" s="200" t="n">
        <v>2300</v>
      </c>
      <c r="M260" s="200" t="n">
        <v>2300</v>
      </c>
      <c r="N260" s="231" t="s">
        <v>874</v>
      </c>
    </row>
    <row r="261" customFormat="false" ht="26.4" hidden="false" customHeight="false" outlineLevel="0" collapsed="false">
      <c r="A261" s="203" t="n">
        <v>3</v>
      </c>
      <c r="B261" s="225" t="s">
        <v>1134</v>
      </c>
      <c r="C261" s="225" t="s">
        <v>117</v>
      </c>
      <c r="D261" s="226" t="s">
        <v>1135</v>
      </c>
      <c r="E261" s="227" t="n">
        <v>30</v>
      </c>
      <c r="F261" s="228" t="s">
        <v>287</v>
      </c>
      <c r="G261" s="229" t="s">
        <v>1136</v>
      </c>
      <c r="H261" s="230" t="s">
        <v>1137</v>
      </c>
      <c r="I261" s="229" t="s">
        <v>1138</v>
      </c>
      <c r="J261" s="229" t="s">
        <v>1139</v>
      </c>
      <c r="K261" s="232" t="s">
        <v>1140</v>
      </c>
      <c r="L261" s="200" t="n">
        <v>2300</v>
      </c>
      <c r="M261" s="200" t="n">
        <v>2300</v>
      </c>
      <c r="N261" s="231" t="s">
        <v>874</v>
      </c>
    </row>
    <row r="262" customFormat="false" ht="22.8" hidden="false" customHeight="false" outlineLevel="0" collapsed="false">
      <c r="A262" s="203" t="n">
        <v>4</v>
      </c>
      <c r="B262" s="225" t="s">
        <v>1141</v>
      </c>
      <c r="C262" s="225" t="s">
        <v>117</v>
      </c>
      <c r="D262" s="226" t="s">
        <v>1142</v>
      </c>
      <c r="E262" s="227" t="n">
        <v>34</v>
      </c>
      <c r="F262" s="228" t="s">
        <v>196</v>
      </c>
      <c r="G262" s="229" t="s">
        <v>1143</v>
      </c>
      <c r="H262" s="230" t="s">
        <v>1144</v>
      </c>
      <c r="I262" s="229" t="s">
        <v>1145</v>
      </c>
      <c r="J262" s="229" t="s">
        <v>1146</v>
      </c>
      <c r="K262" s="232" t="s">
        <v>1147</v>
      </c>
      <c r="L262" s="200" t="n">
        <v>2300</v>
      </c>
      <c r="M262" s="200" t="n">
        <v>2300</v>
      </c>
      <c r="N262" s="231" t="s">
        <v>874</v>
      </c>
    </row>
    <row r="263" customFormat="false" ht="26.4" hidden="false" customHeight="false" outlineLevel="0" collapsed="false">
      <c r="A263" s="203" t="n">
        <v>5</v>
      </c>
      <c r="B263" s="225" t="s">
        <v>1148</v>
      </c>
      <c r="C263" s="225" t="s">
        <v>117</v>
      </c>
      <c r="D263" s="226" t="s">
        <v>1149</v>
      </c>
      <c r="E263" s="227" t="n">
        <v>45</v>
      </c>
      <c r="F263" s="228" t="s">
        <v>196</v>
      </c>
      <c r="G263" s="229" t="s">
        <v>1150</v>
      </c>
      <c r="H263" s="230" t="s">
        <v>1151</v>
      </c>
      <c r="I263" s="229" t="s">
        <v>1152</v>
      </c>
      <c r="J263" s="229" t="s">
        <v>1153</v>
      </c>
      <c r="K263" s="232" t="s">
        <v>1154</v>
      </c>
      <c r="L263" s="200" t="n">
        <v>2300</v>
      </c>
      <c r="M263" s="200" t="n">
        <v>2300</v>
      </c>
      <c r="N263" s="231" t="s">
        <v>874</v>
      </c>
    </row>
    <row r="264" customFormat="false" ht="22.8" hidden="false" customHeight="false" outlineLevel="0" collapsed="false">
      <c r="A264" s="203" t="n">
        <v>6</v>
      </c>
      <c r="B264" s="225" t="s">
        <v>1155</v>
      </c>
      <c r="C264" s="225" t="s">
        <v>117</v>
      </c>
      <c r="D264" s="226" t="s">
        <v>1156</v>
      </c>
      <c r="E264" s="227" t="n">
        <v>44</v>
      </c>
      <c r="F264" s="228" t="s">
        <v>287</v>
      </c>
      <c r="G264" s="229" t="s">
        <v>1157</v>
      </c>
      <c r="H264" s="230" t="s">
        <v>1158</v>
      </c>
      <c r="I264" s="229" t="s">
        <v>1159</v>
      </c>
      <c r="J264" s="229" t="s">
        <v>1160</v>
      </c>
      <c r="K264" s="196"/>
      <c r="L264" s="200" t="n">
        <v>2300</v>
      </c>
      <c r="M264" s="200" t="n">
        <v>2300</v>
      </c>
      <c r="N264" s="231" t="s">
        <v>874</v>
      </c>
    </row>
    <row r="265" customFormat="false" ht="22.8" hidden="false" customHeight="false" outlineLevel="0" collapsed="false">
      <c r="A265" s="203" t="n">
        <v>7</v>
      </c>
      <c r="B265" s="225" t="s">
        <v>1161</v>
      </c>
      <c r="C265" s="225" t="s">
        <v>134</v>
      </c>
      <c r="D265" s="226" t="s">
        <v>1162</v>
      </c>
      <c r="E265" s="227" t="n">
        <v>51</v>
      </c>
      <c r="F265" s="228" t="s">
        <v>196</v>
      </c>
      <c r="G265" s="229" t="s">
        <v>1163</v>
      </c>
      <c r="H265" s="230" t="s">
        <v>1164</v>
      </c>
      <c r="I265" s="229" t="s">
        <v>1165</v>
      </c>
      <c r="J265" s="229" t="s">
        <v>1166</v>
      </c>
      <c r="K265" s="196"/>
      <c r="L265" s="200" t="n">
        <v>2300</v>
      </c>
      <c r="M265" s="200" t="n">
        <v>2300</v>
      </c>
      <c r="N265" s="231" t="s">
        <v>874</v>
      </c>
    </row>
    <row r="266" customFormat="false" ht="22.8" hidden="false" customHeight="false" outlineLevel="0" collapsed="false">
      <c r="A266" s="203" t="n">
        <v>8</v>
      </c>
      <c r="B266" s="225" t="s">
        <v>1167</v>
      </c>
      <c r="C266" s="225" t="s">
        <v>134</v>
      </c>
      <c r="D266" s="226" t="s">
        <v>1168</v>
      </c>
      <c r="E266" s="227" t="n">
        <v>53</v>
      </c>
      <c r="F266" s="228" t="s">
        <v>287</v>
      </c>
      <c r="G266" s="229" t="s">
        <v>1169</v>
      </c>
      <c r="H266" s="230" t="s">
        <v>1170</v>
      </c>
      <c r="I266" s="229" t="s">
        <v>1171</v>
      </c>
      <c r="J266" s="229" t="s">
        <v>1172</v>
      </c>
      <c r="K266" s="203"/>
      <c r="L266" s="200" t="n">
        <v>2300</v>
      </c>
      <c r="M266" s="200" t="n">
        <v>2300</v>
      </c>
      <c r="N266" s="231" t="s">
        <v>874</v>
      </c>
    </row>
    <row r="267" customFormat="false" ht="26.4" hidden="false" customHeight="false" outlineLevel="0" collapsed="false">
      <c r="A267" s="203" t="n">
        <v>9</v>
      </c>
      <c r="B267" s="225" t="s">
        <v>1173</v>
      </c>
      <c r="C267" s="225" t="s">
        <v>117</v>
      </c>
      <c r="D267" s="226" t="s">
        <v>1174</v>
      </c>
      <c r="E267" s="227" t="n">
        <v>27</v>
      </c>
      <c r="F267" s="228" t="s">
        <v>196</v>
      </c>
      <c r="G267" s="229" t="s">
        <v>1175</v>
      </c>
      <c r="H267" s="230" t="s">
        <v>1176</v>
      </c>
      <c r="I267" s="229" t="s">
        <v>1177</v>
      </c>
      <c r="J267" s="229" t="s">
        <v>1178</v>
      </c>
      <c r="K267" s="232" t="s">
        <v>1179</v>
      </c>
      <c r="L267" s="200" t="n">
        <v>2300</v>
      </c>
      <c r="M267" s="200" t="n">
        <v>2300</v>
      </c>
      <c r="N267" s="231" t="s">
        <v>874</v>
      </c>
    </row>
    <row r="268" customFormat="false" ht="26.4" hidden="false" customHeight="false" outlineLevel="0" collapsed="false">
      <c r="A268" s="203" t="n">
        <v>10</v>
      </c>
      <c r="B268" s="225" t="s">
        <v>1180</v>
      </c>
      <c r="C268" s="225" t="s">
        <v>117</v>
      </c>
      <c r="D268" s="226" t="s">
        <v>1181</v>
      </c>
      <c r="E268" s="227" t="n">
        <v>44</v>
      </c>
      <c r="F268" s="228" t="s">
        <v>196</v>
      </c>
      <c r="G268" s="229" t="s">
        <v>1182</v>
      </c>
      <c r="H268" s="230" t="s">
        <v>1183</v>
      </c>
      <c r="I268" s="229" t="s">
        <v>1184</v>
      </c>
      <c r="J268" s="229" t="s">
        <v>1185</v>
      </c>
      <c r="K268" s="232" t="s">
        <v>1186</v>
      </c>
      <c r="L268" s="200" t="n">
        <v>2300</v>
      </c>
      <c r="M268" s="200" t="n">
        <v>2300</v>
      </c>
      <c r="N268" s="231" t="s">
        <v>874</v>
      </c>
    </row>
    <row r="269" customFormat="false" ht="22.8" hidden="false" customHeight="false" outlineLevel="0" collapsed="false">
      <c r="A269" s="203" t="n">
        <v>11</v>
      </c>
      <c r="B269" s="225" t="s">
        <v>1187</v>
      </c>
      <c r="C269" s="225" t="s">
        <v>117</v>
      </c>
      <c r="D269" s="226" t="s">
        <v>1188</v>
      </c>
      <c r="E269" s="227" t="n">
        <v>49</v>
      </c>
      <c r="F269" s="228" t="s">
        <v>287</v>
      </c>
      <c r="G269" s="229" t="s">
        <v>1189</v>
      </c>
      <c r="H269" s="230" t="s">
        <v>1190</v>
      </c>
      <c r="I269" s="229" t="s">
        <v>1191</v>
      </c>
      <c r="J269" s="229" t="s">
        <v>1192</v>
      </c>
      <c r="K269" s="203"/>
      <c r="L269" s="200" t="n">
        <v>2300</v>
      </c>
      <c r="M269" s="200" t="n">
        <v>2300</v>
      </c>
      <c r="N269" s="231" t="s">
        <v>874</v>
      </c>
    </row>
    <row r="270" customFormat="false" ht="22.8" hidden="false" customHeight="false" outlineLevel="0" collapsed="false">
      <c r="A270" s="203" t="n">
        <v>12</v>
      </c>
      <c r="B270" s="225" t="s">
        <v>1193</v>
      </c>
      <c r="C270" s="225" t="s">
        <v>117</v>
      </c>
      <c r="D270" s="226" t="s">
        <v>1194</v>
      </c>
      <c r="E270" s="227" t="n">
        <v>40</v>
      </c>
      <c r="F270" s="228" t="s">
        <v>287</v>
      </c>
      <c r="G270" s="229" t="s">
        <v>1195</v>
      </c>
      <c r="H270" s="230" t="s">
        <v>1196</v>
      </c>
      <c r="I270" s="229" t="s">
        <v>1197</v>
      </c>
      <c r="J270" s="229" t="s">
        <v>1198</v>
      </c>
      <c r="K270" s="203"/>
      <c r="L270" s="200" t="n">
        <v>2300</v>
      </c>
      <c r="M270" s="200" t="n">
        <v>2300</v>
      </c>
      <c r="N270" s="231" t="s">
        <v>874</v>
      </c>
    </row>
    <row r="271" customFormat="false" ht="22.8" hidden="false" customHeight="false" outlineLevel="0" collapsed="false">
      <c r="A271" s="203" t="n">
        <v>13</v>
      </c>
      <c r="B271" s="225" t="s">
        <v>1199</v>
      </c>
      <c r="C271" s="225" t="s">
        <v>117</v>
      </c>
      <c r="D271" s="226" t="s">
        <v>1200</v>
      </c>
      <c r="E271" s="227" t="n">
        <v>49</v>
      </c>
      <c r="F271" s="228" t="s">
        <v>196</v>
      </c>
      <c r="G271" s="229" t="s">
        <v>1201</v>
      </c>
      <c r="H271" s="230" t="s">
        <v>1202</v>
      </c>
      <c r="I271" s="229" t="s">
        <v>1203</v>
      </c>
      <c r="J271" s="229" t="s">
        <v>1204</v>
      </c>
      <c r="K271" s="203"/>
      <c r="L271" s="200" t="n">
        <v>2300</v>
      </c>
      <c r="M271" s="200" t="n">
        <v>2300</v>
      </c>
      <c r="N271" s="231" t="s">
        <v>874</v>
      </c>
    </row>
    <row r="272" customFormat="false" ht="22.8" hidden="false" customHeight="false" outlineLevel="0" collapsed="false">
      <c r="A272" s="203" t="n">
        <v>14</v>
      </c>
      <c r="B272" s="225" t="s">
        <v>1205</v>
      </c>
      <c r="C272" s="225" t="s">
        <v>134</v>
      </c>
      <c r="D272" s="226" t="s">
        <v>1206</v>
      </c>
      <c r="E272" s="227" t="n">
        <v>49</v>
      </c>
      <c r="F272" s="228" t="s">
        <v>196</v>
      </c>
      <c r="G272" s="229" t="s">
        <v>1207</v>
      </c>
      <c r="H272" s="230" t="s">
        <v>1208</v>
      </c>
      <c r="I272" s="229" t="s">
        <v>1209</v>
      </c>
      <c r="J272" s="229" t="s">
        <v>1210</v>
      </c>
      <c r="K272" s="196"/>
      <c r="L272" s="200" t="n">
        <v>2300</v>
      </c>
      <c r="M272" s="200" t="n">
        <v>2300</v>
      </c>
      <c r="N272" s="231" t="s">
        <v>874</v>
      </c>
    </row>
    <row r="273" customFormat="false" ht="26.4" hidden="false" customHeight="false" outlineLevel="0" collapsed="false">
      <c r="A273" s="203" t="n">
        <v>15</v>
      </c>
      <c r="B273" s="225" t="s">
        <v>1211</v>
      </c>
      <c r="C273" s="225" t="s">
        <v>117</v>
      </c>
      <c r="D273" s="226" t="s">
        <v>1135</v>
      </c>
      <c r="E273" s="227" t="n">
        <v>30</v>
      </c>
      <c r="F273" s="228" t="s">
        <v>287</v>
      </c>
      <c r="G273" s="229" t="s">
        <v>1212</v>
      </c>
      <c r="H273" s="230" t="s">
        <v>1213</v>
      </c>
      <c r="I273" s="229" t="s">
        <v>1214</v>
      </c>
      <c r="J273" s="229" t="s">
        <v>1215</v>
      </c>
      <c r="K273" s="232" t="s">
        <v>1216</v>
      </c>
      <c r="L273" s="200" t="n">
        <v>2300</v>
      </c>
      <c r="M273" s="200" t="n">
        <v>2300</v>
      </c>
      <c r="N273" s="231" t="s">
        <v>874</v>
      </c>
    </row>
    <row r="274" customFormat="false" ht="22.8" hidden="false" customHeight="false" outlineLevel="0" collapsed="false">
      <c r="A274" s="203" t="n">
        <v>16</v>
      </c>
      <c r="B274" s="225" t="s">
        <v>1217</v>
      </c>
      <c r="C274" s="225" t="s">
        <v>117</v>
      </c>
      <c r="D274" s="226" t="s">
        <v>1218</v>
      </c>
      <c r="E274" s="227" t="n">
        <v>46</v>
      </c>
      <c r="F274" s="228" t="s">
        <v>287</v>
      </c>
      <c r="G274" s="229" t="s">
        <v>1219</v>
      </c>
      <c r="H274" s="230" t="s">
        <v>1220</v>
      </c>
      <c r="I274" s="229" t="s">
        <v>1221</v>
      </c>
      <c r="J274" s="229" t="s">
        <v>1222</v>
      </c>
      <c r="K274" s="203"/>
      <c r="L274" s="200" t="n">
        <v>2300</v>
      </c>
      <c r="M274" s="200" t="n">
        <v>2300</v>
      </c>
      <c r="N274" s="231" t="s">
        <v>874</v>
      </c>
    </row>
    <row r="275" customFormat="false" ht="22.8" hidden="false" customHeight="false" outlineLevel="0" collapsed="false">
      <c r="A275" s="203" t="n">
        <v>17</v>
      </c>
      <c r="B275" s="225" t="s">
        <v>1223</v>
      </c>
      <c r="C275" s="225" t="s">
        <v>117</v>
      </c>
      <c r="D275" s="226" t="s">
        <v>1224</v>
      </c>
      <c r="E275" s="227" t="n">
        <v>46</v>
      </c>
      <c r="F275" s="228" t="s">
        <v>287</v>
      </c>
      <c r="G275" s="229" t="s">
        <v>1225</v>
      </c>
      <c r="H275" s="230" t="s">
        <v>1226</v>
      </c>
      <c r="I275" s="229" t="s">
        <v>1227</v>
      </c>
      <c r="J275" s="229" t="s">
        <v>1228</v>
      </c>
      <c r="K275" s="203"/>
      <c r="L275" s="200" t="n">
        <v>2300</v>
      </c>
      <c r="M275" s="200" t="n">
        <v>2300</v>
      </c>
      <c r="N275" s="231" t="s">
        <v>874</v>
      </c>
    </row>
    <row r="276" customFormat="false" ht="22.8" hidden="false" customHeight="false" outlineLevel="0" collapsed="false">
      <c r="A276" s="203" t="n">
        <v>18</v>
      </c>
      <c r="B276" s="225" t="s">
        <v>1229</v>
      </c>
      <c r="C276" s="225" t="s">
        <v>134</v>
      </c>
      <c r="D276" s="226" t="s">
        <v>1230</v>
      </c>
      <c r="E276" s="227" t="n">
        <v>45</v>
      </c>
      <c r="F276" s="228" t="s">
        <v>196</v>
      </c>
      <c r="G276" s="229" t="s">
        <v>1231</v>
      </c>
      <c r="H276" s="230" t="s">
        <v>1232</v>
      </c>
      <c r="I276" s="229" t="s">
        <v>1233</v>
      </c>
      <c r="J276" s="229" t="s">
        <v>1234</v>
      </c>
      <c r="K276" s="203"/>
      <c r="L276" s="200" t="n">
        <v>2300</v>
      </c>
      <c r="M276" s="200" t="n">
        <v>2300</v>
      </c>
      <c r="N276" s="231" t="s">
        <v>874</v>
      </c>
    </row>
    <row r="277" customFormat="false" ht="22.8" hidden="false" customHeight="false" outlineLevel="0" collapsed="false">
      <c r="A277" s="203" t="n">
        <v>19</v>
      </c>
      <c r="B277" s="225" t="s">
        <v>1235</v>
      </c>
      <c r="C277" s="225" t="s">
        <v>134</v>
      </c>
      <c r="D277" s="226" t="s">
        <v>1236</v>
      </c>
      <c r="E277" s="227" t="n">
        <v>47</v>
      </c>
      <c r="F277" s="233" t="s">
        <v>287</v>
      </c>
      <c r="G277" s="229" t="s">
        <v>1237</v>
      </c>
      <c r="H277" s="230" t="s">
        <v>1238</v>
      </c>
      <c r="I277" s="229" t="s">
        <v>1239</v>
      </c>
      <c r="J277" s="229" t="s">
        <v>1240</v>
      </c>
      <c r="K277" s="205"/>
      <c r="L277" s="200" t="n">
        <v>2300</v>
      </c>
      <c r="M277" s="200" t="n">
        <v>2300</v>
      </c>
      <c r="N277" s="231" t="s">
        <v>874</v>
      </c>
    </row>
    <row r="278" customFormat="false" ht="22.8" hidden="false" customHeight="false" outlineLevel="0" collapsed="false">
      <c r="A278" s="203" t="n">
        <v>20</v>
      </c>
      <c r="B278" s="225" t="s">
        <v>1241</v>
      </c>
      <c r="C278" s="225" t="s">
        <v>134</v>
      </c>
      <c r="D278" s="226" t="s">
        <v>1242</v>
      </c>
      <c r="E278" s="227" t="n">
        <v>48</v>
      </c>
      <c r="F278" s="228" t="s">
        <v>287</v>
      </c>
      <c r="G278" s="229" t="s">
        <v>1243</v>
      </c>
      <c r="H278" s="230" t="s">
        <v>1244</v>
      </c>
      <c r="I278" s="229" t="s">
        <v>1245</v>
      </c>
      <c r="J278" s="229" t="s">
        <v>1246</v>
      </c>
      <c r="K278" s="203"/>
      <c r="L278" s="200" t="n">
        <v>2300</v>
      </c>
      <c r="M278" s="200" t="n">
        <v>2300</v>
      </c>
      <c r="N278" s="231" t="s">
        <v>874</v>
      </c>
    </row>
    <row r="279" customFormat="false" ht="26.4" hidden="false" customHeight="false" outlineLevel="0" collapsed="false">
      <c r="A279" s="203" t="n">
        <v>21</v>
      </c>
      <c r="B279" s="225" t="s">
        <v>1247</v>
      </c>
      <c r="C279" s="225" t="s">
        <v>117</v>
      </c>
      <c r="D279" s="226" t="s">
        <v>1248</v>
      </c>
      <c r="E279" s="227" t="n">
        <v>32</v>
      </c>
      <c r="F279" s="234" t="s">
        <v>287</v>
      </c>
      <c r="G279" s="235" t="s">
        <v>1249</v>
      </c>
      <c r="H279" s="230" t="s">
        <v>1250</v>
      </c>
      <c r="I279" s="229" t="s">
        <v>1251</v>
      </c>
      <c r="J279" s="229" t="s">
        <v>1252</v>
      </c>
      <c r="K279" s="232" t="s">
        <v>1253</v>
      </c>
      <c r="L279" s="200" t="n">
        <v>2300</v>
      </c>
      <c r="M279" s="200" t="n">
        <v>2300</v>
      </c>
      <c r="N279" s="231" t="s">
        <v>874</v>
      </c>
    </row>
    <row r="280" customFormat="false" ht="26.4" hidden="false" customHeight="false" outlineLevel="0" collapsed="false">
      <c r="A280" s="203" t="n">
        <v>22</v>
      </c>
      <c r="B280" s="225" t="s">
        <v>1254</v>
      </c>
      <c r="C280" s="225" t="s">
        <v>134</v>
      </c>
      <c r="D280" s="226" t="s">
        <v>1255</v>
      </c>
      <c r="E280" s="227" t="n">
        <v>39</v>
      </c>
      <c r="F280" s="234" t="s">
        <v>287</v>
      </c>
      <c r="G280" s="229" t="s">
        <v>1256</v>
      </c>
      <c r="H280" s="230" t="s">
        <v>1257</v>
      </c>
      <c r="I280" s="229" t="s">
        <v>1258</v>
      </c>
      <c r="J280" s="229" t="s">
        <v>1259</v>
      </c>
      <c r="K280" s="232" t="s">
        <v>1260</v>
      </c>
      <c r="L280" s="200" t="n">
        <v>2300</v>
      </c>
      <c r="M280" s="200" t="n">
        <v>2300</v>
      </c>
      <c r="N280" s="231" t="s">
        <v>874</v>
      </c>
    </row>
    <row r="281" customFormat="false" ht="22.8" hidden="false" customHeight="false" outlineLevel="0" collapsed="false">
      <c r="A281" s="203" t="n">
        <v>23</v>
      </c>
      <c r="B281" s="225" t="s">
        <v>1261</v>
      </c>
      <c r="C281" s="225" t="s">
        <v>117</v>
      </c>
      <c r="D281" s="226" t="s">
        <v>1262</v>
      </c>
      <c r="E281" s="227" t="n">
        <v>46</v>
      </c>
      <c r="F281" s="228" t="s">
        <v>287</v>
      </c>
      <c r="G281" s="229" t="s">
        <v>1263</v>
      </c>
      <c r="H281" s="230" t="s">
        <v>1264</v>
      </c>
      <c r="I281" s="229" t="s">
        <v>1265</v>
      </c>
      <c r="J281" s="229" t="s">
        <v>1266</v>
      </c>
      <c r="K281" s="203"/>
      <c r="L281" s="200" t="n">
        <v>2300</v>
      </c>
      <c r="M281" s="200" t="n">
        <v>2300</v>
      </c>
      <c r="N281" s="231" t="s">
        <v>874</v>
      </c>
    </row>
    <row r="282" customFormat="false" ht="22.8" hidden="false" customHeight="false" outlineLevel="0" collapsed="false">
      <c r="A282" s="203" t="n">
        <v>24</v>
      </c>
      <c r="B282" s="225" t="s">
        <v>1267</v>
      </c>
      <c r="C282" s="225" t="s">
        <v>117</v>
      </c>
      <c r="D282" s="228" t="n">
        <v>1983.05</v>
      </c>
      <c r="E282" s="227" t="n">
        <v>35</v>
      </c>
      <c r="F282" s="228" t="s">
        <v>196</v>
      </c>
      <c r="G282" s="229" t="s">
        <v>1268</v>
      </c>
      <c r="H282" s="230" t="s">
        <v>1269</v>
      </c>
      <c r="I282" s="229" t="s">
        <v>1270</v>
      </c>
      <c r="J282" s="229" t="s">
        <v>1271</v>
      </c>
      <c r="K282" s="203"/>
      <c r="L282" s="200" t="n">
        <v>2300</v>
      </c>
      <c r="M282" s="200" t="n">
        <v>2300</v>
      </c>
      <c r="N282" s="231" t="s">
        <v>874</v>
      </c>
    </row>
    <row r="283" customFormat="false" ht="22.8" hidden="false" customHeight="false" outlineLevel="0" collapsed="false">
      <c r="A283" s="203" t="n">
        <v>25</v>
      </c>
      <c r="B283" s="225" t="s">
        <v>1272</v>
      </c>
      <c r="C283" s="225" t="s">
        <v>117</v>
      </c>
      <c r="D283" s="228" t="n">
        <v>1976.01</v>
      </c>
      <c r="E283" s="227" t="n">
        <v>42</v>
      </c>
      <c r="F283" s="228" t="s">
        <v>287</v>
      </c>
      <c r="G283" s="229" t="s">
        <v>1273</v>
      </c>
      <c r="H283" s="230" t="s">
        <v>1274</v>
      </c>
      <c r="I283" s="229" t="s">
        <v>1275</v>
      </c>
      <c r="J283" s="229" t="s">
        <v>1276</v>
      </c>
      <c r="K283" s="203"/>
      <c r="L283" s="200" t="n">
        <v>2300</v>
      </c>
      <c r="M283" s="200" t="n">
        <v>2300</v>
      </c>
      <c r="N283" s="231" t="s">
        <v>874</v>
      </c>
    </row>
    <row r="284" customFormat="false" ht="22.8" hidden="false" customHeight="false" outlineLevel="0" collapsed="false">
      <c r="A284" s="203" t="n">
        <v>26</v>
      </c>
      <c r="B284" s="225" t="s">
        <v>1277</v>
      </c>
      <c r="C284" s="225" t="s">
        <v>117</v>
      </c>
      <c r="D284" s="228" t="n">
        <v>1970.11</v>
      </c>
      <c r="E284" s="227" t="n">
        <v>48</v>
      </c>
      <c r="F284" s="228" t="s">
        <v>287</v>
      </c>
      <c r="G284" s="229" t="s">
        <v>1278</v>
      </c>
      <c r="H284" s="230" t="s">
        <v>1279</v>
      </c>
      <c r="I284" s="229" t="s">
        <v>1280</v>
      </c>
      <c r="J284" s="229" t="s">
        <v>1281</v>
      </c>
      <c r="K284" s="203"/>
      <c r="L284" s="200" t="n">
        <v>2300</v>
      </c>
      <c r="M284" s="200" t="n">
        <v>2300</v>
      </c>
      <c r="N284" s="231" t="s">
        <v>874</v>
      </c>
    </row>
    <row r="285" customFormat="false" ht="22.8" hidden="false" customHeight="false" outlineLevel="0" collapsed="false">
      <c r="A285" s="203" t="n">
        <v>27</v>
      </c>
      <c r="B285" s="225" t="s">
        <v>1282</v>
      </c>
      <c r="C285" s="225" t="s">
        <v>117</v>
      </c>
      <c r="D285" s="228" t="n">
        <v>1977.08</v>
      </c>
      <c r="E285" s="227" t="n">
        <v>41</v>
      </c>
      <c r="F285" s="228" t="s">
        <v>287</v>
      </c>
      <c r="G285" s="229" t="s">
        <v>1283</v>
      </c>
      <c r="H285" s="230" t="s">
        <v>1284</v>
      </c>
      <c r="I285" s="229" t="s">
        <v>1285</v>
      </c>
      <c r="J285" s="229" t="s">
        <v>1286</v>
      </c>
      <c r="K285" s="204"/>
      <c r="L285" s="200" t="n">
        <v>2300</v>
      </c>
      <c r="M285" s="200" t="n">
        <v>2300</v>
      </c>
      <c r="N285" s="231" t="s">
        <v>874</v>
      </c>
    </row>
    <row r="286" customFormat="false" ht="22.8" hidden="false" customHeight="false" outlineLevel="0" collapsed="false">
      <c r="A286" s="203" t="n">
        <v>28</v>
      </c>
      <c r="B286" s="225" t="s">
        <v>1287</v>
      </c>
      <c r="C286" s="225" t="s">
        <v>117</v>
      </c>
      <c r="D286" s="226" t="s">
        <v>1288</v>
      </c>
      <c r="E286" s="227" t="n">
        <v>21</v>
      </c>
      <c r="F286" s="228" t="s">
        <v>196</v>
      </c>
      <c r="G286" s="229" t="s">
        <v>1289</v>
      </c>
      <c r="H286" s="230" t="s">
        <v>1290</v>
      </c>
      <c r="I286" s="229" t="s">
        <v>1291</v>
      </c>
      <c r="J286" s="229" t="s">
        <v>1292</v>
      </c>
      <c r="K286" s="203"/>
      <c r="L286" s="200" t="n">
        <v>2300</v>
      </c>
      <c r="M286" s="200" t="n">
        <v>2300</v>
      </c>
      <c r="N286" s="231" t="s">
        <v>874</v>
      </c>
    </row>
    <row r="287" customFormat="false" ht="22.8" hidden="false" customHeight="false" outlineLevel="0" collapsed="false">
      <c r="A287" s="203" t="n">
        <v>29</v>
      </c>
      <c r="B287" s="225" t="s">
        <v>1293</v>
      </c>
      <c r="C287" s="225" t="s">
        <v>117</v>
      </c>
      <c r="D287" s="226" t="s">
        <v>1123</v>
      </c>
      <c r="E287" s="227" t="n">
        <v>43</v>
      </c>
      <c r="F287" s="228" t="s">
        <v>287</v>
      </c>
      <c r="G287" s="229" t="s">
        <v>1294</v>
      </c>
      <c r="H287" s="230" t="s">
        <v>1295</v>
      </c>
      <c r="I287" s="229" t="s">
        <v>1296</v>
      </c>
      <c r="J287" s="229" t="s">
        <v>1297</v>
      </c>
      <c r="K287" s="203"/>
      <c r="L287" s="200" t="n">
        <v>2300</v>
      </c>
      <c r="M287" s="200" t="n">
        <v>2300</v>
      </c>
      <c r="N287" s="231" t="s">
        <v>874</v>
      </c>
    </row>
    <row r="288" customFormat="false" ht="22.8" hidden="false" customHeight="false" outlineLevel="0" collapsed="false">
      <c r="A288" s="203" t="n">
        <v>30</v>
      </c>
      <c r="B288" s="225" t="s">
        <v>1298</v>
      </c>
      <c r="C288" s="225" t="s">
        <v>117</v>
      </c>
      <c r="D288" s="226" t="s">
        <v>1299</v>
      </c>
      <c r="E288" s="227" t="n">
        <v>48</v>
      </c>
      <c r="F288" s="228" t="s">
        <v>287</v>
      </c>
      <c r="G288" s="229" t="s">
        <v>1300</v>
      </c>
      <c r="H288" s="230" t="s">
        <v>1301</v>
      </c>
      <c r="I288" s="229" t="s">
        <v>1302</v>
      </c>
      <c r="J288" s="229" t="s">
        <v>1303</v>
      </c>
      <c r="K288" s="203"/>
      <c r="L288" s="200" t="n">
        <v>2300</v>
      </c>
      <c r="M288" s="200" t="n">
        <v>2300</v>
      </c>
      <c r="N288" s="231" t="s">
        <v>874</v>
      </c>
    </row>
    <row r="289" customFormat="false" ht="26.4" hidden="false" customHeight="false" outlineLevel="0" collapsed="false">
      <c r="A289" s="203" t="n">
        <v>31</v>
      </c>
      <c r="B289" s="225" t="s">
        <v>1304</v>
      </c>
      <c r="C289" s="225" t="s">
        <v>117</v>
      </c>
      <c r="D289" s="226" t="s">
        <v>1218</v>
      </c>
      <c r="E289" s="227" t="n">
        <v>46</v>
      </c>
      <c r="F289" s="228" t="s">
        <v>287</v>
      </c>
      <c r="G289" s="229" t="s">
        <v>1305</v>
      </c>
      <c r="H289" s="230" t="s">
        <v>1306</v>
      </c>
      <c r="I289" s="229" t="s">
        <v>1307</v>
      </c>
      <c r="J289" s="229" t="s">
        <v>1308</v>
      </c>
      <c r="K289" s="232" t="s">
        <v>1309</v>
      </c>
      <c r="L289" s="200" t="n">
        <v>2300</v>
      </c>
      <c r="M289" s="200" t="n">
        <v>2300</v>
      </c>
      <c r="N289" s="231" t="s">
        <v>874</v>
      </c>
    </row>
    <row r="290" customFormat="false" ht="22.8" hidden="false" customHeight="false" outlineLevel="0" collapsed="false">
      <c r="A290" s="203" t="n">
        <v>32</v>
      </c>
      <c r="B290" s="225" t="s">
        <v>1310</v>
      </c>
      <c r="C290" s="225" t="s">
        <v>117</v>
      </c>
      <c r="D290" s="228" t="n">
        <v>1986.03</v>
      </c>
      <c r="E290" s="227" t="n">
        <v>32</v>
      </c>
      <c r="F290" s="228" t="s">
        <v>287</v>
      </c>
      <c r="G290" s="229" t="s">
        <v>1311</v>
      </c>
      <c r="H290" s="230" t="s">
        <v>1312</v>
      </c>
      <c r="I290" s="229" t="s">
        <v>1313</v>
      </c>
      <c r="J290" s="229" t="s">
        <v>1314</v>
      </c>
      <c r="K290" s="203"/>
      <c r="L290" s="200" t="n">
        <v>2300</v>
      </c>
      <c r="M290" s="200" t="n">
        <v>2300</v>
      </c>
      <c r="N290" s="231" t="s">
        <v>874</v>
      </c>
    </row>
    <row r="291" customFormat="false" ht="22.8" hidden="false" customHeight="false" outlineLevel="0" collapsed="false">
      <c r="A291" s="203" t="n">
        <v>33</v>
      </c>
      <c r="B291" s="225" t="s">
        <v>1315</v>
      </c>
      <c r="C291" s="225" t="s">
        <v>117</v>
      </c>
      <c r="D291" s="228" t="n">
        <v>1973.09</v>
      </c>
      <c r="E291" s="227" t="n">
        <v>45</v>
      </c>
      <c r="F291" s="228" t="s">
        <v>287</v>
      </c>
      <c r="G291" s="229" t="s">
        <v>1316</v>
      </c>
      <c r="H291" s="230" t="s">
        <v>1226</v>
      </c>
      <c r="I291" s="229" t="s">
        <v>1317</v>
      </c>
      <c r="J291" s="229" t="s">
        <v>1318</v>
      </c>
      <c r="K291" s="203"/>
      <c r="L291" s="200" t="n">
        <v>2300</v>
      </c>
      <c r="M291" s="200" t="n">
        <v>2300</v>
      </c>
      <c r="N291" s="231" t="s">
        <v>874</v>
      </c>
    </row>
    <row r="292" customFormat="false" ht="22.8" hidden="false" customHeight="false" outlineLevel="0" collapsed="false">
      <c r="A292" s="203" t="n">
        <v>34</v>
      </c>
      <c r="B292" s="225" t="s">
        <v>1319</v>
      </c>
      <c r="C292" s="225" t="s">
        <v>117</v>
      </c>
      <c r="D292" s="228" t="n">
        <v>1971.06</v>
      </c>
      <c r="E292" s="227" t="n">
        <v>47</v>
      </c>
      <c r="F292" s="228" t="s">
        <v>287</v>
      </c>
      <c r="G292" s="229" t="s">
        <v>1320</v>
      </c>
      <c r="H292" s="230" t="s">
        <v>1321</v>
      </c>
      <c r="I292" s="229" t="s">
        <v>1322</v>
      </c>
      <c r="J292" s="229" t="s">
        <v>1323</v>
      </c>
      <c r="K292" s="203"/>
      <c r="L292" s="200" t="n">
        <v>2300</v>
      </c>
      <c r="M292" s="200" t="n">
        <v>2300</v>
      </c>
      <c r="N292" s="231" t="s">
        <v>874</v>
      </c>
    </row>
    <row r="293" customFormat="false" ht="22.8" hidden="false" customHeight="false" outlineLevel="0" collapsed="false">
      <c r="A293" s="203" t="n">
        <v>35</v>
      </c>
      <c r="B293" s="225" t="s">
        <v>1324</v>
      </c>
      <c r="C293" s="225" t="s">
        <v>134</v>
      </c>
      <c r="D293" s="228" t="n">
        <v>1975.1</v>
      </c>
      <c r="E293" s="227" t="n">
        <v>43</v>
      </c>
      <c r="F293" s="228" t="s">
        <v>196</v>
      </c>
      <c r="G293" s="229" t="s">
        <v>1325</v>
      </c>
      <c r="H293" s="230" t="s">
        <v>1326</v>
      </c>
      <c r="I293" s="229" t="s">
        <v>1327</v>
      </c>
      <c r="J293" s="229" t="s">
        <v>1328</v>
      </c>
      <c r="K293" s="203"/>
      <c r="L293" s="200" t="n">
        <v>2300</v>
      </c>
      <c r="M293" s="200" t="n">
        <v>2300</v>
      </c>
      <c r="N293" s="231" t="s">
        <v>874</v>
      </c>
    </row>
    <row r="294" customFormat="false" ht="22.8" hidden="false" customHeight="false" outlineLevel="0" collapsed="false">
      <c r="A294" s="203" t="n">
        <v>36</v>
      </c>
      <c r="B294" s="225" t="s">
        <v>1329</v>
      </c>
      <c r="C294" s="225" t="s">
        <v>134</v>
      </c>
      <c r="D294" s="228" t="n">
        <v>1973.07</v>
      </c>
      <c r="E294" s="227" t="n">
        <v>45</v>
      </c>
      <c r="F294" s="228" t="s">
        <v>196</v>
      </c>
      <c r="G294" s="229" t="s">
        <v>1330</v>
      </c>
      <c r="H294" s="230" t="s">
        <v>1331</v>
      </c>
      <c r="I294" s="229" t="s">
        <v>1332</v>
      </c>
      <c r="J294" s="229" t="s">
        <v>1333</v>
      </c>
      <c r="K294" s="203"/>
      <c r="L294" s="200" t="n">
        <v>2300</v>
      </c>
      <c r="M294" s="200" t="n">
        <v>2300</v>
      </c>
      <c r="N294" s="231" t="s">
        <v>874</v>
      </c>
    </row>
    <row r="295" customFormat="false" ht="22.8" hidden="false" customHeight="false" outlineLevel="0" collapsed="false">
      <c r="A295" s="203" t="n">
        <v>37</v>
      </c>
      <c r="B295" s="225" t="s">
        <v>1334</v>
      </c>
      <c r="C295" s="225" t="s">
        <v>117</v>
      </c>
      <c r="D295" s="228" t="n">
        <v>1968.08</v>
      </c>
      <c r="E295" s="227" t="n">
        <v>50</v>
      </c>
      <c r="F295" s="228" t="s">
        <v>287</v>
      </c>
      <c r="G295" s="229" t="s">
        <v>1335</v>
      </c>
      <c r="H295" s="230" t="s">
        <v>1213</v>
      </c>
      <c r="I295" s="229" t="s">
        <v>1336</v>
      </c>
      <c r="J295" s="229" t="s">
        <v>1337</v>
      </c>
      <c r="K295" s="203"/>
      <c r="L295" s="200" t="n">
        <v>2300</v>
      </c>
      <c r="M295" s="200" t="n">
        <v>2300</v>
      </c>
      <c r="N295" s="231" t="s">
        <v>874</v>
      </c>
    </row>
    <row r="296" customFormat="false" ht="22.8" hidden="false" customHeight="false" outlineLevel="0" collapsed="false">
      <c r="A296" s="203" t="n">
        <v>38</v>
      </c>
      <c r="B296" s="225" t="s">
        <v>1338</v>
      </c>
      <c r="C296" s="225" t="s">
        <v>117</v>
      </c>
      <c r="D296" s="228" t="n">
        <v>1985.04</v>
      </c>
      <c r="E296" s="227" t="n">
        <v>33</v>
      </c>
      <c r="F296" s="228" t="s">
        <v>196</v>
      </c>
      <c r="G296" s="229" t="s">
        <v>1339</v>
      </c>
      <c r="H296" s="230" t="s">
        <v>1340</v>
      </c>
      <c r="I296" s="229" t="s">
        <v>1341</v>
      </c>
      <c r="J296" s="229" t="s">
        <v>1342</v>
      </c>
      <c r="K296" s="203"/>
      <c r="L296" s="200" t="n">
        <v>2300</v>
      </c>
      <c r="M296" s="200" t="n">
        <v>2300</v>
      </c>
      <c r="N296" s="231" t="s">
        <v>874</v>
      </c>
    </row>
    <row r="297" customFormat="false" ht="22.8" hidden="false" customHeight="false" outlineLevel="0" collapsed="false">
      <c r="A297" s="203" t="n">
        <v>39</v>
      </c>
      <c r="B297" s="225" t="s">
        <v>1343</v>
      </c>
      <c r="C297" s="225" t="s">
        <v>117</v>
      </c>
      <c r="D297" s="228" t="n">
        <v>1989.02</v>
      </c>
      <c r="E297" s="227" t="n">
        <v>29</v>
      </c>
      <c r="F297" s="228" t="s">
        <v>196</v>
      </c>
      <c r="G297" s="229" t="s">
        <v>1344</v>
      </c>
      <c r="H297" s="230" t="s">
        <v>1345</v>
      </c>
      <c r="I297" s="229" t="s">
        <v>1346</v>
      </c>
      <c r="J297" s="229" t="s">
        <v>1347</v>
      </c>
      <c r="K297" s="203"/>
      <c r="L297" s="200" t="n">
        <v>2300</v>
      </c>
      <c r="M297" s="200" t="n">
        <v>2300</v>
      </c>
      <c r="N297" s="231" t="s">
        <v>874</v>
      </c>
    </row>
    <row r="298" customFormat="false" ht="22.8" hidden="false" customHeight="false" outlineLevel="0" collapsed="false">
      <c r="A298" s="203" t="n">
        <v>40</v>
      </c>
      <c r="B298" s="225" t="s">
        <v>1348</v>
      </c>
      <c r="C298" s="225" t="s">
        <v>134</v>
      </c>
      <c r="D298" s="228" t="n">
        <v>1972.05</v>
      </c>
      <c r="E298" s="227" t="n">
        <v>46</v>
      </c>
      <c r="F298" s="228" t="s">
        <v>287</v>
      </c>
      <c r="G298" s="229" t="s">
        <v>1349</v>
      </c>
      <c r="H298" s="230" t="s">
        <v>1350</v>
      </c>
      <c r="I298" s="229" t="s">
        <v>1351</v>
      </c>
      <c r="J298" s="229" t="s">
        <v>1352</v>
      </c>
      <c r="K298" s="203"/>
      <c r="L298" s="200" t="n">
        <v>2300</v>
      </c>
      <c r="M298" s="200" t="n">
        <v>2300</v>
      </c>
      <c r="N298" s="231" t="s">
        <v>874</v>
      </c>
    </row>
    <row r="299" customFormat="false" ht="22.8" hidden="false" customHeight="false" outlineLevel="0" collapsed="false">
      <c r="A299" s="203" t="n">
        <v>41</v>
      </c>
      <c r="B299" s="225" t="s">
        <v>1353</v>
      </c>
      <c r="C299" s="225" t="s">
        <v>117</v>
      </c>
      <c r="D299" s="228" t="n">
        <v>1997.09</v>
      </c>
      <c r="E299" s="227" t="n">
        <v>21</v>
      </c>
      <c r="F299" s="228" t="s">
        <v>126</v>
      </c>
      <c r="G299" s="229" t="s">
        <v>1354</v>
      </c>
      <c r="H299" s="230" t="s">
        <v>1355</v>
      </c>
      <c r="I299" s="229" t="s">
        <v>1356</v>
      </c>
      <c r="J299" s="229" t="s">
        <v>1357</v>
      </c>
      <c r="K299" s="203"/>
      <c r="L299" s="200" t="n">
        <v>2300</v>
      </c>
      <c r="M299" s="200" t="n">
        <v>2300</v>
      </c>
      <c r="N299" s="231" t="s">
        <v>874</v>
      </c>
    </row>
    <row r="300" customFormat="false" ht="26.4" hidden="false" customHeight="false" outlineLevel="0" collapsed="false">
      <c r="A300" s="203" t="n">
        <v>42</v>
      </c>
      <c r="B300" s="225" t="s">
        <v>1358</v>
      </c>
      <c r="C300" s="225" t="s">
        <v>117</v>
      </c>
      <c r="D300" s="228" t="n">
        <v>1989.01</v>
      </c>
      <c r="E300" s="227" t="n">
        <v>29</v>
      </c>
      <c r="F300" s="228" t="s">
        <v>196</v>
      </c>
      <c r="G300" s="229" t="s">
        <v>1359</v>
      </c>
      <c r="H300" s="230" t="s">
        <v>1360</v>
      </c>
      <c r="I300" s="229" t="s">
        <v>1361</v>
      </c>
      <c r="J300" s="229" t="s">
        <v>1362</v>
      </c>
      <c r="K300" s="232" t="s">
        <v>1363</v>
      </c>
      <c r="L300" s="200" t="n">
        <v>2300</v>
      </c>
      <c r="M300" s="200" t="n">
        <v>2300</v>
      </c>
      <c r="N300" s="231" t="s">
        <v>874</v>
      </c>
    </row>
    <row r="301" customFormat="false" ht="22.8" hidden="false" customHeight="false" outlineLevel="0" collapsed="false">
      <c r="A301" s="203" t="n">
        <v>43</v>
      </c>
      <c r="B301" s="225" t="s">
        <v>1364</v>
      </c>
      <c r="C301" s="225" t="s">
        <v>134</v>
      </c>
      <c r="D301" s="228" t="n">
        <v>1965.11</v>
      </c>
      <c r="E301" s="227" t="n">
        <v>53</v>
      </c>
      <c r="F301" s="228" t="s">
        <v>196</v>
      </c>
      <c r="G301" s="229" t="s">
        <v>1365</v>
      </c>
      <c r="H301" s="230" t="s">
        <v>1366</v>
      </c>
      <c r="I301" s="229" t="s">
        <v>1367</v>
      </c>
      <c r="J301" s="229" t="s">
        <v>1368</v>
      </c>
      <c r="K301" s="203"/>
      <c r="L301" s="200" t="n">
        <v>2300</v>
      </c>
      <c r="M301" s="200" t="n">
        <v>2300</v>
      </c>
      <c r="N301" s="231" t="s">
        <v>874</v>
      </c>
    </row>
    <row r="302" customFormat="false" ht="15.6" hidden="false" customHeight="false" outlineLevel="0" collapsed="false">
      <c r="A302" s="203" t="n">
        <v>44</v>
      </c>
      <c r="B302" s="228" t="s">
        <v>1369</v>
      </c>
      <c r="C302" s="228" t="s">
        <v>134</v>
      </c>
      <c r="D302" s="228" t="n">
        <v>2001.07</v>
      </c>
      <c r="E302" s="227" t="n">
        <v>17</v>
      </c>
      <c r="F302" s="228" t="s">
        <v>196</v>
      </c>
      <c r="G302" s="226" t="s">
        <v>1370</v>
      </c>
      <c r="H302" s="230" t="s">
        <v>1371</v>
      </c>
      <c r="I302" s="226" t="s">
        <v>1372</v>
      </c>
      <c r="J302" s="229" t="s">
        <v>1373</v>
      </c>
      <c r="K302" s="203"/>
      <c r="L302" s="200" t="n">
        <v>2300</v>
      </c>
      <c r="M302" s="200" t="n">
        <v>2300</v>
      </c>
      <c r="N302" s="231" t="s">
        <v>874</v>
      </c>
    </row>
    <row r="303" customFormat="false" ht="15.6" hidden="false" customHeight="false" outlineLevel="0" collapsed="false">
      <c r="A303" s="203" t="n">
        <v>45</v>
      </c>
      <c r="B303" s="228" t="s">
        <v>1374</v>
      </c>
      <c r="C303" s="228" t="s">
        <v>134</v>
      </c>
      <c r="D303" s="228" t="n">
        <v>1980.08</v>
      </c>
      <c r="E303" s="227" t="n">
        <v>38</v>
      </c>
      <c r="F303" s="228" t="s">
        <v>287</v>
      </c>
      <c r="G303" s="226" t="s">
        <v>1375</v>
      </c>
      <c r="H303" s="230" t="s">
        <v>1376</v>
      </c>
      <c r="I303" s="226" t="s">
        <v>1377</v>
      </c>
      <c r="J303" s="229" t="s">
        <v>1378</v>
      </c>
      <c r="K303" s="203"/>
      <c r="L303" s="200" t="n">
        <v>2300</v>
      </c>
      <c r="M303" s="200" t="n">
        <v>2300</v>
      </c>
      <c r="N303" s="231" t="s">
        <v>874</v>
      </c>
    </row>
    <row r="304" customFormat="false" ht="22.8" hidden="false" customHeight="false" outlineLevel="0" collapsed="false">
      <c r="A304" s="203" t="n">
        <v>46</v>
      </c>
      <c r="B304" s="225" t="s">
        <v>1379</v>
      </c>
      <c r="C304" s="225" t="s">
        <v>134</v>
      </c>
      <c r="D304" s="228" t="n">
        <v>1981.1</v>
      </c>
      <c r="E304" s="227" t="n">
        <v>37</v>
      </c>
      <c r="F304" s="228" t="s">
        <v>196</v>
      </c>
      <c r="G304" s="229" t="s">
        <v>1380</v>
      </c>
      <c r="H304" s="230" t="s">
        <v>1381</v>
      </c>
      <c r="I304" s="229" t="s">
        <v>1382</v>
      </c>
      <c r="J304" s="229" t="s">
        <v>1383</v>
      </c>
      <c r="K304" s="204"/>
      <c r="L304" s="200" t="n">
        <v>2300</v>
      </c>
      <c r="M304" s="200" t="n">
        <v>2300</v>
      </c>
      <c r="N304" s="231" t="s">
        <v>874</v>
      </c>
    </row>
    <row r="305" customFormat="false" ht="22.8" hidden="false" customHeight="false" outlineLevel="0" collapsed="false">
      <c r="A305" s="203" t="n">
        <v>47</v>
      </c>
      <c r="B305" s="225" t="s">
        <v>1384</v>
      </c>
      <c r="C305" s="225" t="s">
        <v>134</v>
      </c>
      <c r="D305" s="228" t="n">
        <v>1970.03</v>
      </c>
      <c r="E305" s="227" t="n">
        <v>48</v>
      </c>
      <c r="F305" s="228" t="s">
        <v>196</v>
      </c>
      <c r="G305" s="229" t="s">
        <v>1385</v>
      </c>
      <c r="H305" s="230" t="s">
        <v>1386</v>
      </c>
      <c r="I305" s="229" t="s">
        <v>1387</v>
      </c>
      <c r="J305" s="229" t="s">
        <v>1388</v>
      </c>
      <c r="K305" s="203"/>
      <c r="L305" s="200" t="n">
        <v>2300</v>
      </c>
      <c r="M305" s="200" t="n">
        <v>2300</v>
      </c>
      <c r="N305" s="231" t="s">
        <v>874</v>
      </c>
    </row>
    <row r="306" customFormat="false" ht="22.8" hidden="false" customHeight="false" outlineLevel="0" collapsed="false">
      <c r="A306" s="203" t="n">
        <v>48</v>
      </c>
      <c r="B306" s="225" t="s">
        <v>1389</v>
      </c>
      <c r="C306" s="225" t="s">
        <v>117</v>
      </c>
      <c r="D306" s="228" t="n">
        <v>2001.03</v>
      </c>
      <c r="E306" s="227" t="n">
        <v>17</v>
      </c>
      <c r="F306" s="228" t="s">
        <v>153</v>
      </c>
      <c r="G306" s="229" t="s">
        <v>1390</v>
      </c>
      <c r="H306" s="230" t="s">
        <v>1264</v>
      </c>
      <c r="I306" s="229" t="s">
        <v>1391</v>
      </c>
      <c r="J306" s="229" t="s">
        <v>1392</v>
      </c>
      <c r="K306" s="236"/>
      <c r="L306" s="200" t="n">
        <v>2300</v>
      </c>
      <c r="M306" s="200" t="n">
        <v>2300</v>
      </c>
      <c r="N306" s="231" t="s">
        <v>874</v>
      </c>
    </row>
    <row r="307" customFormat="false" ht="22.8" hidden="false" customHeight="false" outlineLevel="0" collapsed="false">
      <c r="A307" s="203" t="n">
        <v>49</v>
      </c>
      <c r="B307" s="225" t="s">
        <v>1393</v>
      </c>
      <c r="C307" s="225" t="s">
        <v>117</v>
      </c>
      <c r="D307" s="228" t="n">
        <v>2002.06</v>
      </c>
      <c r="E307" s="227" t="n">
        <v>16</v>
      </c>
      <c r="F307" s="228" t="s">
        <v>196</v>
      </c>
      <c r="G307" s="229" t="s">
        <v>1394</v>
      </c>
      <c r="H307" s="230" t="s">
        <v>1395</v>
      </c>
      <c r="I307" s="229" t="s">
        <v>1396</v>
      </c>
      <c r="J307" s="229" t="s">
        <v>1397</v>
      </c>
      <c r="K307" s="203"/>
      <c r="L307" s="200" t="n">
        <v>2300</v>
      </c>
      <c r="M307" s="200" t="n">
        <v>2300</v>
      </c>
      <c r="N307" s="231" t="s">
        <v>874</v>
      </c>
    </row>
    <row r="308" customFormat="false" ht="26.4" hidden="false" customHeight="false" outlineLevel="0" collapsed="false">
      <c r="A308" s="203" t="n">
        <v>50</v>
      </c>
      <c r="B308" s="225" t="s">
        <v>1398</v>
      </c>
      <c r="C308" s="225" t="s">
        <v>134</v>
      </c>
      <c r="D308" s="228" t="n">
        <v>2001.09</v>
      </c>
      <c r="E308" s="227" t="n">
        <v>17</v>
      </c>
      <c r="F308" s="228" t="s">
        <v>153</v>
      </c>
      <c r="G308" s="229" t="s">
        <v>1399</v>
      </c>
      <c r="H308" s="230" t="s">
        <v>1400</v>
      </c>
      <c r="I308" s="229" t="s">
        <v>1401</v>
      </c>
      <c r="J308" s="229" t="s">
        <v>1402</v>
      </c>
      <c r="K308" s="232" t="s">
        <v>1403</v>
      </c>
      <c r="L308" s="200" t="n">
        <v>2300</v>
      </c>
      <c r="M308" s="200" t="n">
        <v>2300</v>
      </c>
      <c r="N308" s="231" t="s">
        <v>874</v>
      </c>
    </row>
    <row r="309" customFormat="false" ht="22.8" hidden="false" customHeight="false" outlineLevel="0" collapsed="false">
      <c r="A309" s="203" t="n">
        <v>51</v>
      </c>
      <c r="B309" s="225" t="s">
        <v>1404</v>
      </c>
      <c r="C309" s="225" t="s">
        <v>117</v>
      </c>
      <c r="D309" s="228" t="n">
        <v>1970.01</v>
      </c>
      <c r="E309" s="227" t="n">
        <v>48</v>
      </c>
      <c r="F309" s="228" t="s">
        <v>287</v>
      </c>
      <c r="G309" s="229" t="s">
        <v>1405</v>
      </c>
      <c r="H309" s="230" t="s">
        <v>1406</v>
      </c>
      <c r="I309" s="229" t="s">
        <v>1407</v>
      </c>
      <c r="J309" s="229" t="s">
        <v>1408</v>
      </c>
      <c r="K309" s="203"/>
      <c r="L309" s="200" t="n">
        <v>2300</v>
      </c>
      <c r="M309" s="200" t="n">
        <v>2300</v>
      </c>
      <c r="N309" s="231" t="s">
        <v>874</v>
      </c>
    </row>
    <row r="310" customFormat="false" ht="22.8" hidden="false" customHeight="false" outlineLevel="0" collapsed="false">
      <c r="A310" s="203" t="n">
        <v>52</v>
      </c>
      <c r="B310" s="225" t="s">
        <v>1409</v>
      </c>
      <c r="C310" s="225" t="s">
        <v>134</v>
      </c>
      <c r="D310" s="228" t="n">
        <v>1970.04</v>
      </c>
      <c r="E310" s="227" t="n">
        <v>48</v>
      </c>
      <c r="F310" s="228" t="s">
        <v>287</v>
      </c>
      <c r="G310" s="229" t="s">
        <v>1410</v>
      </c>
      <c r="H310" s="230" t="s">
        <v>1411</v>
      </c>
      <c r="I310" s="229" t="s">
        <v>1412</v>
      </c>
      <c r="J310" s="229" t="s">
        <v>1413</v>
      </c>
      <c r="K310" s="203"/>
      <c r="L310" s="200" t="n">
        <v>2300</v>
      </c>
      <c r="M310" s="200" t="n">
        <v>2300</v>
      </c>
      <c r="N310" s="231" t="s">
        <v>874</v>
      </c>
    </row>
    <row r="311" customFormat="false" ht="22.8" hidden="false" customHeight="false" outlineLevel="0" collapsed="false">
      <c r="A311" s="203" t="n">
        <v>53</v>
      </c>
      <c r="B311" s="225" t="s">
        <v>1414</v>
      </c>
      <c r="C311" s="225" t="s">
        <v>134</v>
      </c>
      <c r="D311" s="228" t="n">
        <v>1968.03</v>
      </c>
      <c r="E311" s="227" t="n">
        <v>50</v>
      </c>
      <c r="F311" s="228" t="s">
        <v>196</v>
      </c>
      <c r="G311" s="229" t="s">
        <v>1415</v>
      </c>
      <c r="H311" s="230" t="s">
        <v>1416</v>
      </c>
      <c r="I311" s="229" t="s">
        <v>1417</v>
      </c>
      <c r="J311" s="229" t="s">
        <v>1418</v>
      </c>
      <c r="K311" s="203"/>
      <c r="L311" s="200" t="n">
        <v>2300</v>
      </c>
      <c r="M311" s="200" t="n">
        <v>2300</v>
      </c>
      <c r="N311" s="231" t="s">
        <v>874</v>
      </c>
    </row>
    <row r="312" customFormat="false" ht="22.8" hidden="false" customHeight="false" outlineLevel="0" collapsed="false">
      <c r="A312" s="203" t="n">
        <v>54</v>
      </c>
      <c r="B312" s="225" t="s">
        <v>1419</v>
      </c>
      <c r="C312" s="225" t="s">
        <v>134</v>
      </c>
      <c r="D312" s="229" t="s">
        <v>1420</v>
      </c>
      <c r="E312" s="227" t="n">
        <v>52</v>
      </c>
      <c r="F312" s="228" t="s">
        <v>287</v>
      </c>
      <c r="G312" s="229" t="s">
        <v>1421</v>
      </c>
      <c r="H312" s="230" t="s">
        <v>1422</v>
      </c>
      <c r="I312" s="229" t="s">
        <v>1423</v>
      </c>
      <c r="J312" s="229" t="s">
        <v>1424</v>
      </c>
      <c r="K312" s="203"/>
      <c r="L312" s="200" t="n">
        <v>2300</v>
      </c>
      <c r="M312" s="200" t="n">
        <v>2300</v>
      </c>
      <c r="N312" s="231" t="s">
        <v>874</v>
      </c>
    </row>
    <row r="313" customFormat="false" ht="22.8" hidden="false" customHeight="false" outlineLevel="0" collapsed="false">
      <c r="A313" s="203" t="n">
        <v>55</v>
      </c>
      <c r="B313" s="228" t="s">
        <v>1425</v>
      </c>
      <c r="C313" s="225" t="s">
        <v>117</v>
      </c>
      <c r="D313" s="228" t="n">
        <v>2002.01</v>
      </c>
      <c r="E313" s="227" t="n">
        <v>16</v>
      </c>
      <c r="F313" s="228" t="s">
        <v>153</v>
      </c>
      <c r="G313" s="229" t="s">
        <v>1426</v>
      </c>
      <c r="H313" s="230" t="s">
        <v>1427</v>
      </c>
      <c r="I313" s="229" t="s">
        <v>1428</v>
      </c>
      <c r="J313" s="229" t="s">
        <v>1429</v>
      </c>
      <c r="K313" s="237"/>
      <c r="L313" s="200" t="n">
        <v>2300</v>
      </c>
      <c r="M313" s="200" t="n">
        <v>2300</v>
      </c>
      <c r="N313" s="231" t="s">
        <v>874</v>
      </c>
    </row>
    <row r="314" customFormat="false" ht="22.8" hidden="false" customHeight="false" outlineLevel="0" collapsed="false">
      <c r="A314" s="203" t="n">
        <v>56</v>
      </c>
      <c r="B314" s="228" t="s">
        <v>1324</v>
      </c>
      <c r="C314" s="225" t="s">
        <v>134</v>
      </c>
      <c r="D314" s="228" t="n">
        <v>1968.12</v>
      </c>
      <c r="E314" s="227" t="n">
        <v>49</v>
      </c>
      <c r="F314" s="228" t="s">
        <v>287</v>
      </c>
      <c r="G314" s="229" t="s">
        <v>1430</v>
      </c>
      <c r="H314" s="230" t="s">
        <v>1431</v>
      </c>
      <c r="I314" s="229" t="s">
        <v>1432</v>
      </c>
      <c r="J314" s="229" t="s">
        <v>1433</v>
      </c>
      <c r="K314" s="238"/>
      <c r="L314" s="200" t="n">
        <v>2300</v>
      </c>
      <c r="M314" s="200" t="n">
        <v>2300</v>
      </c>
      <c r="N314" s="231" t="s">
        <v>874</v>
      </c>
    </row>
    <row r="315" customFormat="false" ht="26.4" hidden="false" customHeight="false" outlineLevel="0" collapsed="false">
      <c r="A315" s="203" t="n">
        <v>57</v>
      </c>
      <c r="B315" s="225" t="s">
        <v>1434</v>
      </c>
      <c r="C315" s="225" t="s">
        <v>134</v>
      </c>
      <c r="D315" s="228" t="n">
        <v>1985.03</v>
      </c>
      <c r="E315" s="227" t="n">
        <v>33</v>
      </c>
      <c r="F315" s="228" t="s">
        <v>287</v>
      </c>
      <c r="G315" s="229" t="s">
        <v>1435</v>
      </c>
      <c r="H315" s="230" t="s">
        <v>1436</v>
      </c>
      <c r="I315" s="229" t="s">
        <v>1437</v>
      </c>
      <c r="J315" s="229" t="s">
        <v>1438</v>
      </c>
      <c r="K315" s="232" t="s">
        <v>1439</v>
      </c>
      <c r="L315" s="200" t="n">
        <v>2300</v>
      </c>
      <c r="M315" s="200" t="n">
        <v>2300</v>
      </c>
      <c r="N315" s="231" t="s">
        <v>874</v>
      </c>
    </row>
    <row r="316" customFormat="false" ht="22.8" hidden="false" customHeight="false" outlineLevel="0" collapsed="false">
      <c r="A316" s="203" t="n">
        <v>58</v>
      </c>
      <c r="B316" s="225" t="s">
        <v>1440</v>
      </c>
      <c r="C316" s="225" t="s">
        <v>134</v>
      </c>
      <c r="D316" s="228" t="n">
        <v>1968.1</v>
      </c>
      <c r="E316" s="227" t="n">
        <v>50</v>
      </c>
      <c r="F316" s="228" t="s">
        <v>287</v>
      </c>
      <c r="G316" s="229" t="s">
        <v>1441</v>
      </c>
      <c r="H316" s="230" t="s">
        <v>1442</v>
      </c>
      <c r="I316" s="229" t="s">
        <v>1443</v>
      </c>
      <c r="J316" s="229" t="s">
        <v>1444</v>
      </c>
      <c r="K316" s="238"/>
      <c r="L316" s="200" t="n">
        <v>2300</v>
      </c>
      <c r="M316" s="200" t="n">
        <v>2300</v>
      </c>
      <c r="N316" s="231" t="s">
        <v>874</v>
      </c>
    </row>
    <row r="317" customFormat="false" ht="22.8" hidden="false" customHeight="false" outlineLevel="0" collapsed="false">
      <c r="A317" s="203" t="n">
        <v>59</v>
      </c>
      <c r="B317" s="225" t="s">
        <v>1445</v>
      </c>
      <c r="C317" s="225" t="s">
        <v>117</v>
      </c>
      <c r="D317" s="228" t="n">
        <v>1969.08</v>
      </c>
      <c r="E317" s="227" t="n">
        <v>49</v>
      </c>
      <c r="F317" s="228" t="s">
        <v>287</v>
      </c>
      <c r="G317" s="229" t="s">
        <v>1446</v>
      </c>
      <c r="H317" s="230" t="s">
        <v>1447</v>
      </c>
      <c r="I317" s="229" t="s">
        <v>1448</v>
      </c>
      <c r="J317" s="229" t="s">
        <v>1449</v>
      </c>
      <c r="K317" s="238"/>
      <c r="L317" s="200" t="n">
        <v>2300</v>
      </c>
      <c r="M317" s="200" t="n">
        <v>2300</v>
      </c>
      <c r="N317" s="231" t="s">
        <v>874</v>
      </c>
    </row>
    <row r="318" customFormat="false" ht="22.8" hidden="false" customHeight="false" outlineLevel="0" collapsed="false">
      <c r="A318" s="203" t="n">
        <v>60</v>
      </c>
      <c r="B318" s="225" t="s">
        <v>1450</v>
      </c>
      <c r="C318" s="225" t="s">
        <v>117</v>
      </c>
      <c r="D318" s="228" t="n">
        <v>1973.02</v>
      </c>
      <c r="E318" s="227" t="n">
        <v>45</v>
      </c>
      <c r="F318" s="228" t="s">
        <v>196</v>
      </c>
      <c r="G318" s="229" t="s">
        <v>1451</v>
      </c>
      <c r="H318" s="230" t="s">
        <v>1452</v>
      </c>
      <c r="I318" s="229" t="s">
        <v>1453</v>
      </c>
      <c r="J318" s="229" t="s">
        <v>1454</v>
      </c>
      <c r="K318" s="238"/>
      <c r="L318" s="200" t="n">
        <v>2300</v>
      </c>
      <c r="M318" s="200" t="n">
        <v>2300</v>
      </c>
      <c r="N318" s="231" t="s">
        <v>874</v>
      </c>
    </row>
    <row r="319" customFormat="false" ht="15.6" hidden="false" customHeight="false" outlineLevel="0" collapsed="false">
      <c r="A319" s="239" t="s">
        <v>60</v>
      </c>
      <c r="B319" s="239"/>
      <c r="C319" s="240"/>
      <c r="D319" s="240"/>
      <c r="E319" s="241"/>
      <c r="F319" s="240"/>
      <c r="G319" s="240"/>
      <c r="H319" s="240"/>
      <c r="I319" s="240"/>
      <c r="J319" s="240"/>
      <c r="K319" s="240"/>
      <c r="L319" s="201" t="n">
        <f aca="false">SUM(L259:L318)</f>
        <v>138000</v>
      </c>
      <c r="M319" s="242" t="n">
        <f aca="false">SUM(M259:M318)</f>
        <v>138000</v>
      </c>
      <c r="N319" s="243"/>
    </row>
  </sheetData>
  <mergeCells count="51">
    <mergeCell ref="A1:B1"/>
    <mergeCell ref="A2:K2"/>
    <mergeCell ref="A69:B69"/>
    <mergeCell ref="A70:K70"/>
    <mergeCell ref="A105:O105"/>
    <mergeCell ref="A106:G107"/>
    <mergeCell ref="A146:B146"/>
    <mergeCell ref="A147:O147"/>
    <mergeCell ref="A148:G148"/>
    <mergeCell ref="M149:O149"/>
    <mergeCell ref="A190:B190"/>
    <mergeCell ref="A191:N191"/>
    <mergeCell ref="G192:H192"/>
    <mergeCell ref="I192:K192"/>
    <mergeCell ref="L192:N193"/>
    <mergeCell ref="G193:H193"/>
    <mergeCell ref="I193:K193"/>
    <mergeCell ref="I194:K194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J195:K195"/>
    <mergeCell ref="L195:L196"/>
    <mergeCell ref="M195:M196"/>
    <mergeCell ref="N195:N196"/>
    <mergeCell ref="A252:B252"/>
    <mergeCell ref="A253:N253"/>
    <mergeCell ref="J254:K254"/>
    <mergeCell ref="L254:N256"/>
    <mergeCell ref="J255:K255"/>
    <mergeCell ref="J256:K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I257:I258"/>
    <mergeCell ref="J257:K257"/>
    <mergeCell ref="L257:L258"/>
    <mergeCell ref="M257:M258"/>
    <mergeCell ref="N257:N258"/>
    <mergeCell ref="A319:B319"/>
  </mergeCells>
  <conditionalFormatting sqref="B126">
    <cfRule type="expression" priority="2" aboveAverage="0" equalAverage="0" bottom="0" percent="0" rank="0" text="" dxfId="0">
      <formula>AND(COUNTIF($B$126:$B$126,B126)&gt;1,NOT(ISBLANK(B126)))</formula>
    </cfRule>
  </conditionalFormatting>
  <conditionalFormatting sqref="B126">
    <cfRule type="expression" priority="3" aboveAverage="0" equalAverage="0" bottom="0" percent="0" rank="0" text="" dxfId="1">
      <formula>AND(COUNTIF($B$126:$B$126,B126)&gt;1,NOT(ISBLANK(B126)))</formula>
    </cfRule>
  </conditionalFormatting>
  <conditionalFormatting sqref="G126">
    <cfRule type="expression" priority="4" aboveAverage="0" equalAverage="0" bottom="0" percent="0" rank="0" text="" dxfId="2">
      <formula>AND(COUNTIF($G$126:$G$126,G126)&gt;1,NOT(ISBLANK(G126)))</formula>
    </cfRule>
  </conditionalFormatting>
  <conditionalFormatting sqref="G126">
    <cfRule type="expression" priority="5" aboveAverage="0" equalAverage="0" bottom="0" percent="0" rank="0" text="" dxfId="3">
      <formula>AND(COUNTIF($G$126:$G$126,G126)&gt;1,NOT(ISBLANK(G126)))</formula>
    </cfRule>
  </conditionalFormatting>
  <conditionalFormatting sqref="B127:B144 B110:B125">
    <cfRule type="expression" priority="6" aboveAverage="0" equalAverage="0" bottom="0" percent="0" rank="0" text="" dxfId="4">
      <formula>AND(COUNTIF($B$127:$B$144,B127)+COUNTIF($B$110:$B$125,B127)&gt;1,NOT(ISBLANK(B127)))</formula>
    </cfRule>
  </conditionalFormatting>
  <conditionalFormatting sqref="G127:G144 G110:G125">
    <cfRule type="expression" priority="7" aboveAverage="0" equalAverage="0" bottom="0" percent="0" rank="0" text="" dxfId="5">
      <formula>AND(COUNTIF($G$127:$G$144,G127)+COUNTIF($G$110:$G$125,G127)&gt;1,NOT(ISBLANK(G127)))</formula>
    </cfRule>
  </conditionalFormatting>
  <conditionalFormatting sqref="B110:B144">
    <cfRule type="expression" priority="8" aboveAverage="0" equalAverage="0" bottom="0" percent="0" rank="0" text="" dxfId="6">
      <formula>AND(COUNTIF($B$110:$B$144,B110)&gt;1,NOT(ISBLANK(B110)))</formula>
    </cfRule>
  </conditionalFormatting>
  <conditionalFormatting sqref="G145">
    <cfRule type="expression" priority="9" aboveAverage="0" equalAverage="0" bottom="0" percent="0" rank="0" text="" dxfId="7">
      <formula>AND(COUNTIF($G$145:$G$145,G145)&gt;1,NOT(ISBLANK(G145)))</formula>
    </cfRule>
  </conditionalFormatting>
  <conditionalFormatting sqref="B145">
    <cfRule type="expression" priority="10" aboveAverage="0" equalAverage="0" bottom="0" percent="0" rank="0" text="" dxfId="8">
      <formula>AND(COUNTIF($B$145:$B$145,B145)&gt;1,NOT(ISBLANK(B145)))</formula>
    </cfRule>
  </conditionalFormatting>
  <conditionalFormatting sqref="B105 B108:B145">
    <cfRule type="expression" priority="11" aboveAverage="0" equalAverage="0" bottom="0" percent="0" rank="0" text="" dxfId="9">
      <formula>AND(COUNTIF($B$105:$B$105,B105)+COUNTIF($B$108:$B$145,B105)&gt;1,NOT(ISBLANK(B105)))</formula>
    </cfRule>
  </conditionalFormatting>
  <conditionalFormatting sqref="G152">
    <cfRule type="expression" priority="12" aboveAverage="0" equalAverage="0" bottom="0" percent="0" rank="0" text="" dxfId="10">
      <formula>AND(COUNTIF($G$152:$G$152,G152)&gt;1,NOT(ISBLANK(G152)))</formula>
    </cfRule>
  </conditionalFormatting>
  <conditionalFormatting sqref="B152:B180">
    <cfRule type="expression" priority="13" aboveAverage="0" equalAverage="0" bottom="0" percent="0" rank="0" text="" dxfId="11">
      <formula>AND(COUNTIF($B$152:$B$180,B152)&gt;1,NOT(ISBLANK(B152)))</formula>
    </cfRule>
  </conditionalFormatting>
  <conditionalFormatting sqref="G153:G180">
    <cfRule type="expression" priority="14" aboveAverage="0" equalAverage="0" bottom="0" percent="0" rank="0" text="" dxfId="12">
      <formula>AND(COUNTIF($G$153:$G$180,G153)&gt;1,NOT(ISBLANK(G153)))</formula>
    </cfRule>
  </conditionalFormatting>
  <conditionalFormatting sqref="B181:B189">
    <cfRule type="expression" priority="15" aboveAverage="0" equalAverage="0" bottom="0" percent="0" rank="0" text="" dxfId="13">
      <formula>AND(COUNTIF($B$181:$B$189,B181)&gt;1,NOT(ISBLANK(B181)))</formula>
    </cfRule>
  </conditionalFormatting>
  <conditionalFormatting sqref="G181:G189">
    <cfRule type="expression" priority="16" aboveAverage="0" equalAverage="0" bottom="0" percent="0" rank="0" text="" dxfId="14">
      <formula>AND(COUNTIF($G$181:$G$189,G181)&gt;1,NOT(ISBLANK(G181)))</formula>
    </cfRule>
  </conditionalFormatting>
  <conditionalFormatting sqref="B147 B149:B189">
    <cfRule type="expression" priority="17" aboveAverage="0" equalAverage="0" bottom="0" percent="0" rank="0" text="" dxfId="15">
      <formula>AND(COUNTIF($B$147:$B$147,B147)+COUNTIF($B$149:$B$189,B147)&gt;1,NOT(ISBLANK(B147)))</formula>
    </cfRule>
  </conditionalFormatting>
  <conditionalFormatting sqref="B214">
    <cfRule type="expression" priority="18" aboveAverage="0" equalAverage="0" bottom="0" percent="0" rank="0" text="" dxfId="16">
      <formula>AND(COUNTIF(#REF!,B214)&gt;1,NOT(ISBLANK(B214)))</formula>
    </cfRule>
  </conditionalFormatting>
  <conditionalFormatting sqref="B191:B214">
    <cfRule type="expression" priority="19" aboveAverage="0" equalAverage="0" bottom="0" percent="0" rank="0" text="" dxfId="17">
      <formula>AND(COUNTIF($B$7:$B$43,B191)&gt;1,NOT(ISBLANK(B191)))</formula>
    </cfRule>
    <cfRule type="expression" priority="20" aboveAverage="0" equalAverage="0" bottom="0" percent="0" rank="0" text="" dxfId="18">
      <formula>AND(COUNTIF($B$7:$B$43,B191)&gt;1,NOT(ISBLANK(B191)))</formula>
    </cfRule>
  </conditionalFormatting>
  <conditionalFormatting sqref="B191:B213">
    <cfRule type="expression" priority="21" aboveAverage="0" equalAverage="0" bottom="0" percent="0" rank="0" text="" dxfId="19">
      <formula>AND(COUNTIF($B$7:$B$43,B191)&gt;1,NOT(ISBLANK(B191)))</formula>
    </cfRule>
  </conditionalFormatting>
  <conditionalFormatting sqref="G214">
    <cfRule type="expression" priority="22" aboveAverage="0" equalAverage="0" bottom="0" percent="0" rank="0" text="" dxfId="20">
      <formula>AND(COUNTIF($G$43:$G$65536,G214)+COUNTIF($G$1:$G$5,G214)&gt;1,NOT(ISBLANK(G214)))</formula>
    </cfRule>
  </conditionalFormatting>
  <conditionalFormatting sqref="G191:G213">
    <cfRule type="expression" priority="23" aboveAverage="0" equalAverage="0" bottom="0" percent="0" rank="0" text="" dxfId="21">
      <formula>AND(COUNTIF($G$6:$G$42,G191)&gt;1,NOT(ISBLANK(G191)))</formula>
    </cfRule>
  </conditionalFormatting>
  <conditionalFormatting sqref="B246">
    <cfRule type="expression" priority="24" aboveAverage="0" equalAverage="0" bottom="0" percent="0" rank="0" text="" dxfId="22">
      <formula>AND(COUNTIF($B$246:$B$246,B246)&gt;1,NOT(ISBLANK(B246)))</formula>
    </cfRule>
  </conditionalFormatting>
  <conditionalFormatting sqref="B246">
    <cfRule type="expression" priority="25" aboveAverage="0" equalAverage="0" bottom="0" percent="0" rank="0" text="" dxfId="23">
      <formula>AND(COUNTIF($B$246:$B$246,B246)&gt;1,NOT(ISBLANK(B246)))</formula>
    </cfRule>
  </conditionalFormatting>
  <conditionalFormatting sqref="G246">
    <cfRule type="expression" priority="26" aboveAverage="0" equalAverage="0" bottom="0" percent="0" rank="0" text="" dxfId="24">
      <formula>AND(COUNTIF($G$246:$G$246,G246)&gt;1,NOT(ISBLANK(G246)))</formula>
    </cfRule>
  </conditionalFormatting>
  <conditionalFormatting sqref="G246">
    <cfRule type="expression" priority="27" aboveAverage="0" equalAverage="0" bottom="0" percent="0" rank="0" text="" dxfId="25">
      <formula>AND(COUNTIF($G$246:$G$246,G246)&gt;1,NOT(ISBLANK(G246)))</formula>
    </cfRule>
  </conditionalFormatting>
  <conditionalFormatting sqref="B267">
    <cfRule type="expression" priority="28" aboveAverage="0" equalAverage="0" bottom="0" percent="0" rank="0" text="" dxfId="26">
      <formula>AND(COUNTIF($B$267:$B$267,B267)&gt;1,NOT(ISBLANK(B267)))</formula>
    </cfRule>
  </conditionalFormatting>
  <conditionalFormatting sqref="G267">
    <cfRule type="expression" priority="29" aboveAverage="0" equalAverage="0" bottom="0" percent="0" rank="0" text="" dxfId="27">
      <formula>AND(COUNTIF($G$267:$G$267,G267)&gt;1,NOT(ISBLANK(G267)))</formula>
    </cfRule>
  </conditionalFormatting>
  <conditionalFormatting sqref="B192:B214 B256">
    <cfRule type="expression" priority="30" aboveAverage="0" equalAverage="0" bottom="0" percent="0" rank="0" text="" dxfId="28">
      <formula>AND(COUNTIF(#REF!,B192)&gt;1,NOT(ISBLANK(B192)))</formula>
    </cfRule>
    <cfRule type="expression" priority="31" aboveAverage="0" equalAverage="0" bottom="0" percent="0" rank="0" text="" dxfId="29">
      <formula>AND(COUNTIF(#REF!,B192)&gt;1,NOT(ISBLANK(B192)))</formula>
    </cfRule>
  </conditionalFormatting>
  <conditionalFormatting sqref="B192:B213 B256">
    <cfRule type="expression" priority="32" aboveAverage="0" equalAverage="0" bottom="0" percent="0" rank="0" text="" dxfId="30">
      <formula>AND(COUNTIF(#REF!,B192)&gt;1,NOT(ISBLANK(B192)))</formula>
    </cfRule>
  </conditionalFormatting>
  <conditionalFormatting sqref="B254:B256">
    <cfRule type="expression" priority="33" aboveAverage="0" equalAverage="0" bottom="0" percent="0" rank="0" text="" dxfId="31">
      <formula>AND(COUNTIF($B$254:$B$256,B254)&gt;1,NOT(ISBLANK(B254)))</formula>
    </cfRule>
  </conditionalFormatting>
  <conditionalFormatting sqref="G256">
    <cfRule type="expression" priority="34" aboveAverage="0" equalAverage="0" bottom="0" percent="0" rank="0" text="" dxfId="32">
      <formula>AND(COUNTIF($G$256:$G$256,G256)&gt;1,NOT(ISBLANK(G256)))</formula>
    </cfRule>
  </conditionalFormatting>
  <conditionalFormatting sqref="B230:B266">
    <cfRule type="expression" priority="35" aboveAverage="0" equalAverage="0" bottom="0" percent="0" rank="0" text="" dxfId="33">
      <formula>AND(COUNTIF($B$230:$B$266,B230)&gt;1,NOT(ISBLANK(B230)))</formula>
    </cfRule>
  </conditionalFormatting>
  <conditionalFormatting sqref="B230:B245 B247:B266">
    <cfRule type="expression" priority="36" aboveAverage="0" equalAverage="0" bottom="0" percent="0" rank="0" text="" dxfId="34">
      <formula>AND(COUNTIF($B$230:$B$245,B230)+COUNTIF($B$247:$B$266,B230)&gt;1,NOT(ISBLANK(B230)))</formula>
    </cfRule>
  </conditionalFormatting>
  <conditionalFormatting sqref="G230:G245 G247:G253 G256:G266 F254:F255">
    <cfRule type="expression" priority="37" aboveAverage="0" equalAverage="0" bottom="0" percent="0" rank="0" text="" dxfId="35">
      <formula>AND(COUNTIF($G$230:$G$245,G230)+COUNTIF($G$247:$G$253,G230)+COUNTIF($G$256:$G$266,G230)+COUNTIF($F$254:$F$255,G230)&gt;1,NOT(ISBLANK(G230)))</formula>
    </cfRule>
  </conditionalFormatting>
  <conditionalFormatting sqref="G214">
    <cfRule type="expression" priority="38" aboveAverage="0" equalAverage="0" bottom="0" percent="0" rank="0" text="" dxfId="36">
      <formula>AND(COUNTIF($G:$G,G214)+COUNTIF(#REF!,G214)&gt;1,NOT(ISBLANK(G214)))</formula>
    </cfRule>
  </conditionalFormatting>
  <conditionalFormatting sqref="G195:G213">
    <cfRule type="expression" priority="39" aboveAverage="0" equalAverage="0" bottom="0" percent="0" rank="0" text="" dxfId="37">
      <formula>AND(COUNTIF(#REF!,G195)&gt;1,NOT(ISBLANK(G195)))</formula>
    </cfRule>
  </conditionalFormatting>
  <conditionalFormatting sqref="B230:B252">
    <cfRule type="expression" priority="40" aboveAverage="0" equalAverage="0" bottom="0" percent="0" rank="0" text="" dxfId="38">
      <formula>AND(COUNTIF($B$230:$B$252,B230)&gt;1,NOT(ISBLANK(B230)))</formula>
    </cfRule>
  </conditionalFormatting>
  <conditionalFormatting sqref="B230:B245 B247:B252">
    <cfRule type="expression" priority="41" aboveAverage="0" equalAverage="0" bottom="0" percent="0" rank="0" text="" dxfId="39">
      <formula>AND(COUNTIF($B$230:$B$245,B230)+COUNTIF($B$247:$B$252,B230)&gt;1,NOT(ISBLANK(B230)))</formula>
    </cfRule>
  </conditionalFormatting>
  <conditionalFormatting sqref="G230:G245 G247:G252">
    <cfRule type="expression" priority="42" aboveAverage="0" equalAverage="0" bottom="0" percent="0" rank="0" text="" dxfId="40">
      <formula>AND(COUNTIF($G$230:$G$245,G230)+COUNTIF($G$247:$G$252,G230)&gt;1,NOT(ISBLANK(G230)))</formula>
    </cfRule>
  </conditionalFormatting>
  <conditionalFormatting sqref="B191:B194">
    <cfRule type="expression" priority="43" aboveAverage="0" equalAverage="0" bottom="0" percent="0" rank="0" text="" dxfId="41">
      <formula>AND(COUNTIF($B$5:$B$40,B191)&gt;1,NOT(ISBLANK(B191)))</formula>
    </cfRule>
    <cfRule type="expression" priority="44" aboveAverage="0" equalAverage="0" bottom="0" percent="0" rank="0" text="" dxfId="42">
      <formula>AND(COUNTIF($B$5:$B$40,B191)&gt;1,NOT(ISBLANK(B191)))</formula>
    </cfRule>
  </conditionalFormatting>
  <conditionalFormatting sqref="B191:B194">
    <cfRule type="expression" priority="45" aboveAverage="0" equalAverage="0" bottom="0" percent="0" rank="0" text="" dxfId="43">
      <formula>AND(COUNTIF($B$5:$B$40,B191)&gt;1,NOT(ISBLANK(B191)))</formula>
    </cfRule>
  </conditionalFormatting>
  <conditionalFormatting sqref="G191:G194">
    <cfRule type="expression" priority="46" aboveAverage="0" equalAverage="0" bottom="0" percent="0" rank="0" text="" dxfId="44">
      <formula>AND(COUNTIF($G$5:$G$39,G191)&gt;1,NOT(ISBLANK(G191)))</formula>
    </cfRule>
  </conditionalFormatting>
  <conditionalFormatting sqref="B255:B256">
    <cfRule type="expression" priority="47" aboveAverage="0" equalAverage="0" bottom="0" percent="0" rank="0" text="" dxfId="45">
      <formula>AND(COUNTIF($B$255:$B$256,B255)&gt;1,NOT(ISBLANK(B255)))</formula>
    </cfRule>
  </conditionalFormatting>
  <conditionalFormatting sqref="B253 B255:B266">
    <cfRule type="expression" priority="48" aboveAverage="0" equalAverage="0" bottom="0" percent="0" rank="0" text="" dxfId="46">
      <formula>AND(COUNTIF($B$253:$B$253,B253)+COUNTIF($B$255:$B$266,B253)&gt;1,NOT(ISBLANK(B253)))</formula>
    </cfRule>
  </conditionalFormatting>
  <conditionalFormatting sqref="G253 G256:G266 F255">
    <cfRule type="expression" priority="49" aboveAverage="0" equalAverage="0" bottom="0" percent="0" rank="0" text="" dxfId="47">
      <formula>AND(COUNTIF($G$253:$G$253,G253)+COUNTIF($G$256:$G$266,G253)+COUNTIF($F$255:$F$255,G253)&gt;1,NOT(ISBLANK(G253)))</formula>
    </cfRule>
  </conditionalFormatting>
  <dataValidations count="6">
    <dataValidation allowBlank="true" errorStyle="stop" operator="between" showDropDown="false" showErrorMessage="true" showInputMessage="false" sqref="D15:D67" type="date">
      <formula1>14611</formula1>
      <formula2>36526</formula2>
    </dataValidation>
    <dataValidation allowBlank="true" errorStyle="stop" operator="between" showDropDown="false" showErrorMessage="true" showInputMessage="false" sqref="C6:C13" type="list">
      <formula1>"女,男"</formula1>
      <formula2>0</formula2>
    </dataValidation>
    <dataValidation allowBlank="true" errorStyle="stop" operator="between" showDropDown="false" showErrorMessage="true" showInputMessage="false" sqref="H7:H8 H16:H18 H21:H22 H25 H27:H29 H32:H37 H41:H48 H50:H51 H60:H65 H67" type="textLength">
      <formula1>15</formula1>
      <formula2>18</formula2>
    </dataValidation>
    <dataValidation allowBlank="true" errorStyle="stop" operator="between" showDropDown="false" showErrorMessage="true" showInputMessage="false" sqref="G6:G11 G16:G18 G21:G22 G25 G27:G29 G32:G37 G42:G48 G50:G51 G55:G56 G58:G65 G67 G89:G90" type="list">
      <formula1>"初中,高中,中专,中技,大专,本科,硕士,博士,研究生"</formula1>
      <formula2>0</formula2>
    </dataValidation>
    <dataValidation allowBlank="true" errorStyle="stop" operator="between" showDropDown="false" showErrorMessage="true" showInputMessage="false" sqref="C16:C18 C21:C23 C25 C27:C29 C32:C37 C41:C52 C60:C65 C67" type="list">
      <formula1>"男,女"</formula1>
      <formula2>0</formula2>
    </dataValidation>
    <dataValidation allowBlank="true" errorStyle="warning" errorTitle="错" operator="equal" showDropDown="false" showErrorMessage="true" showInputMessage="false" sqref="G121 G241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7" min="7" style="0" width="8.19"/>
    <col collapsed="false" customWidth="true" hidden="false" outlineLevel="0" max="8" min="8" style="0" width="8.09"/>
    <col collapsed="false" customWidth="true" hidden="false" outlineLevel="0" max="9" min="9" style="0" width="5.99"/>
    <col collapsed="false" customWidth="true" hidden="false" outlineLevel="0" max="12" min="12" style="0" width="11.69"/>
  </cols>
  <sheetData>
    <row r="1" customFormat="false" ht="60.6" hidden="false" customHeight="true" outlineLevel="0" collapsed="false">
      <c r="A1" s="244" t="s">
        <v>1455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</row>
    <row r="2" customFormat="false" ht="37.8" hidden="false" customHeight="true" outlineLevel="0" collapsed="false">
      <c r="A2" s="245" t="s">
        <v>65</v>
      </c>
      <c r="B2" s="245"/>
      <c r="C2" s="245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61.2" hidden="false" customHeight="true" outlineLevel="0" collapsed="false">
      <c r="A3" s="44" t="s">
        <v>66</v>
      </c>
      <c r="B3" s="44" t="s">
        <v>67</v>
      </c>
      <c r="C3" s="44" t="s">
        <v>5</v>
      </c>
      <c r="D3" s="44" t="s">
        <v>68</v>
      </c>
      <c r="E3" s="44" t="s">
        <v>13</v>
      </c>
      <c r="F3" s="44" t="s">
        <v>69</v>
      </c>
      <c r="G3" s="44" t="s">
        <v>70</v>
      </c>
      <c r="H3" s="44" t="s">
        <v>1456</v>
      </c>
      <c r="I3" s="44" t="s">
        <v>1457</v>
      </c>
      <c r="J3" s="44" t="s">
        <v>73</v>
      </c>
      <c r="K3" s="44" t="s">
        <v>74</v>
      </c>
      <c r="L3" s="44" t="s">
        <v>75</v>
      </c>
      <c r="M3" s="44" t="s">
        <v>76</v>
      </c>
      <c r="N3" s="44" t="s">
        <v>78</v>
      </c>
    </row>
    <row r="4" customFormat="false" ht="81.6" hidden="false" customHeight="true" outlineLevel="0" collapsed="false">
      <c r="A4" s="44" t="n">
        <v>1</v>
      </c>
      <c r="B4" s="44" t="s">
        <v>79</v>
      </c>
      <c r="C4" s="44" t="s">
        <v>79</v>
      </c>
      <c r="D4" s="45" t="s">
        <v>80</v>
      </c>
      <c r="E4" s="44" t="s">
        <v>81</v>
      </c>
      <c r="F4" s="44" t="s">
        <v>82</v>
      </c>
      <c r="G4" s="44" t="n">
        <v>62</v>
      </c>
      <c r="H4" s="44" t="n">
        <v>62</v>
      </c>
      <c r="I4" s="44" t="n">
        <v>62</v>
      </c>
      <c r="J4" s="44" t="n">
        <v>2</v>
      </c>
      <c r="K4" s="44" t="n">
        <v>1500</v>
      </c>
      <c r="L4" s="246" t="n">
        <f aca="false">I4*K4</f>
        <v>93000</v>
      </c>
      <c r="M4" s="44" t="s">
        <v>83</v>
      </c>
      <c r="N4" s="44"/>
    </row>
    <row r="5" customFormat="false" ht="62.4" hidden="false" customHeight="true" outlineLevel="0" collapsed="false">
      <c r="A5" s="44" t="n">
        <v>2</v>
      </c>
      <c r="B5" s="44" t="s">
        <v>84</v>
      </c>
      <c r="C5" s="44" t="s">
        <v>84</v>
      </c>
      <c r="D5" s="45" t="s">
        <v>85</v>
      </c>
      <c r="E5" s="44" t="s">
        <v>86</v>
      </c>
      <c r="F5" s="44" t="s">
        <v>82</v>
      </c>
      <c r="G5" s="44" t="n">
        <v>30</v>
      </c>
      <c r="H5" s="44" t="n">
        <v>30</v>
      </c>
      <c r="I5" s="44" t="n">
        <v>30</v>
      </c>
      <c r="J5" s="44" t="n">
        <v>1</v>
      </c>
      <c r="K5" s="44" t="n">
        <v>2300</v>
      </c>
      <c r="L5" s="246" t="n">
        <f aca="false">I5*K5</f>
        <v>69000</v>
      </c>
      <c r="M5" s="44" t="s">
        <v>87</v>
      </c>
      <c r="N5" s="44" t="s">
        <v>88</v>
      </c>
    </row>
    <row r="6" customFormat="false" ht="68.4" hidden="false" customHeight="true" outlineLevel="0" collapsed="false">
      <c r="A6" s="44" t="n">
        <v>3</v>
      </c>
      <c r="B6" s="44" t="s">
        <v>89</v>
      </c>
      <c r="C6" s="44" t="s">
        <v>89</v>
      </c>
      <c r="D6" s="45" t="s">
        <v>90</v>
      </c>
      <c r="E6" s="44" t="s">
        <v>91</v>
      </c>
      <c r="F6" s="44" t="s">
        <v>33</v>
      </c>
      <c r="G6" s="44" t="n">
        <v>36</v>
      </c>
      <c r="H6" s="44" t="n">
        <v>36</v>
      </c>
      <c r="I6" s="44" t="n">
        <v>36</v>
      </c>
      <c r="J6" s="44" t="n">
        <v>1</v>
      </c>
      <c r="K6" s="44" t="n">
        <v>2600</v>
      </c>
      <c r="L6" s="246" t="n">
        <f aca="false">I6*K6</f>
        <v>93600</v>
      </c>
      <c r="M6" s="44" t="s">
        <v>87</v>
      </c>
      <c r="N6" s="44" t="s">
        <v>92</v>
      </c>
    </row>
    <row r="7" customFormat="false" ht="58.8" hidden="false" customHeight="true" outlineLevel="0" collapsed="false">
      <c r="A7" s="44" t="n">
        <v>4</v>
      </c>
      <c r="B7" s="44" t="s">
        <v>89</v>
      </c>
      <c r="C7" s="44" t="s">
        <v>89</v>
      </c>
      <c r="D7" s="45" t="s">
        <v>93</v>
      </c>
      <c r="E7" s="44" t="s">
        <v>94</v>
      </c>
      <c r="F7" s="44" t="s">
        <v>33</v>
      </c>
      <c r="G7" s="44" t="n">
        <v>38</v>
      </c>
      <c r="H7" s="44" t="n">
        <v>38</v>
      </c>
      <c r="I7" s="44" t="n">
        <v>38</v>
      </c>
      <c r="J7" s="44" t="n">
        <v>1</v>
      </c>
      <c r="K7" s="44" t="n">
        <v>2600</v>
      </c>
      <c r="L7" s="246" t="n">
        <f aca="false">I7*K7</f>
        <v>98800</v>
      </c>
      <c r="M7" s="44" t="s">
        <v>87</v>
      </c>
      <c r="N7" s="44" t="s">
        <v>92</v>
      </c>
    </row>
    <row r="8" customFormat="false" ht="60" hidden="false" customHeight="false" outlineLevel="0" collapsed="false">
      <c r="A8" s="44" t="n">
        <v>5</v>
      </c>
      <c r="B8" s="44" t="s">
        <v>84</v>
      </c>
      <c r="C8" s="44" t="s">
        <v>84</v>
      </c>
      <c r="D8" s="46" t="s">
        <v>95</v>
      </c>
      <c r="E8" s="47" t="s">
        <v>96</v>
      </c>
      <c r="F8" s="44" t="s">
        <v>48</v>
      </c>
      <c r="G8" s="44" t="n">
        <v>55</v>
      </c>
      <c r="H8" s="44" t="n">
        <v>55</v>
      </c>
      <c r="I8" s="44" t="n">
        <v>55</v>
      </c>
      <c r="J8" s="44" t="n">
        <v>1</v>
      </c>
      <c r="K8" s="44" t="n">
        <v>2300</v>
      </c>
      <c r="L8" s="246" t="n">
        <f aca="false">I8*K8</f>
        <v>126500</v>
      </c>
      <c r="M8" s="44" t="s">
        <v>87</v>
      </c>
      <c r="N8" s="44" t="s">
        <v>92</v>
      </c>
    </row>
    <row r="9" customFormat="false" ht="64.2" hidden="false" customHeight="true" outlineLevel="0" collapsed="false">
      <c r="A9" s="44" t="n">
        <v>6</v>
      </c>
      <c r="B9" s="44" t="s">
        <v>84</v>
      </c>
      <c r="C9" s="44" t="s">
        <v>84</v>
      </c>
      <c r="D9" s="48" t="s">
        <v>97</v>
      </c>
      <c r="E9" s="49" t="s">
        <v>98</v>
      </c>
      <c r="F9" s="44" t="s">
        <v>48</v>
      </c>
      <c r="G9" s="44" t="n">
        <v>60</v>
      </c>
      <c r="H9" s="44" t="n">
        <v>60</v>
      </c>
      <c r="I9" s="44" t="n">
        <v>60</v>
      </c>
      <c r="J9" s="44" t="n">
        <v>1</v>
      </c>
      <c r="K9" s="44" t="n">
        <v>2300</v>
      </c>
      <c r="L9" s="246" t="n">
        <f aca="false">I9*K9</f>
        <v>138000</v>
      </c>
      <c r="M9" s="44" t="s">
        <v>87</v>
      </c>
      <c r="N9" s="44" t="s">
        <v>92</v>
      </c>
    </row>
    <row r="10" customFormat="false" ht="45" hidden="false" customHeight="true" outlineLevel="0" collapsed="false">
      <c r="A10" s="247" t="s">
        <v>60</v>
      </c>
      <c r="B10" s="247"/>
      <c r="C10" s="248"/>
      <c r="D10" s="248"/>
      <c r="E10" s="248"/>
      <c r="F10" s="248"/>
      <c r="G10" s="248" t="n">
        <f aca="false">SUM(G4:G9)</f>
        <v>281</v>
      </c>
      <c r="H10" s="248" t="n">
        <f aca="false">SUM(H4:H9)</f>
        <v>281</v>
      </c>
      <c r="I10" s="248" t="n">
        <f aca="false">SUM(I4:I9)</f>
        <v>281</v>
      </c>
      <c r="J10" s="248"/>
      <c r="K10" s="248"/>
      <c r="L10" s="249" t="n">
        <f aca="false">SUM(L4:L9)</f>
        <v>618900</v>
      </c>
      <c r="M10" s="248"/>
      <c r="N10" s="248"/>
    </row>
    <row r="11" customFormat="false" ht="46.2" hidden="false" customHeight="true" outlineLevel="0" collapsed="false">
      <c r="A11" s="250"/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1" t="s">
        <v>99</v>
      </c>
      <c r="M11" s="251"/>
      <c r="N11" s="251"/>
    </row>
    <row r="12" customFormat="false" ht="90.6" hidden="false" customHeight="true" outlineLevel="0" collapsed="false">
      <c r="A12" s="51" t="s">
        <v>100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</sheetData>
  <mergeCells count="4">
    <mergeCell ref="A1:N1"/>
    <mergeCell ref="A10:B10"/>
    <mergeCell ref="L11:N11"/>
    <mergeCell ref="A12:N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7" activeCellId="0" sqref="A67:L67"/>
    </sheetView>
  </sheetViews>
  <sheetFormatPr defaultColWidth="8.99609375" defaultRowHeight="33.6" zeroHeight="false" outlineLevelRow="0" outlineLevelCol="0"/>
  <cols>
    <col collapsed="false" customWidth="true" hidden="false" outlineLevel="0" max="1" min="1" style="252" width="3.09"/>
    <col collapsed="false" customWidth="true" hidden="false" outlineLevel="0" max="2" min="2" style="252" width="7.29"/>
    <col collapsed="false" customWidth="true" hidden="false" outlineLevel="0" max="3" min="3" style="252" width="14.89"/>
    <col collapsed="false" customWidth="true" hidden="false" outlineLevel="0" max="4" min="4" style="252" width="4.5"/>
    <col collapsed="false" customWidth="true" hidden="false" outlineLevel="0" max="5" min="5" style="252" width="5.09"/>
    <col collapsed="false" customWidth="true" hidden="false" outlineLevel="0" max="6" min="6" style="252" width="10.09"/>
    <col collapsed="false" customWidth="true" hidden="false" outlineLevel="0" max="7" min="7" style="252" width="22.29"/>
    <col collapsed="false" customWidth="true" hidden="false" outlineLevel="0" max="8" min="8" style="252" width="12.29"/>
    <col collapsed="false" customWidth="true" hidden="false" outlineLevel="0" max="9" min="9" style="252" width="17.09"/>
    <col collapsed="false" customWidth="true" hidden="false" outlineLevel="0" max="10" min="10" style="252" width="8.39"/>
    <col collapsed="false" customWidth="false" hidden="false" outlineLevel="0" max="11" min="11" style="252" width="8.99"/>
    <col collapsed="false" customWidth="true" hidden="false" outlineLevel="0" max="12" min="12" style="252" width="15.5"/>
    <col collapsed="false" customWidth="true" hidden="false" outlineLevel="0" max="13" min="13" style="252" width="11.29"/>
    <col collapsed="false" customWidth="false" hidden="false" outlineLevel="0" max="257" min="14" style="252" width="8.99"/>
  </cols>
  <sheetData>
    <row r="1" customFormat="false" ht="53.4" hidden="false" customHeight="true" outlineLevel="0" collapsed="false">
      <c r="A1" s="253" t="s">
        <v>1458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</row>
    <row r="2" s="255" customFormat="true" ht="25.8" hidden="false" customHeight="true" outlineLevel="0" collapsed="false">
      <c r="A2" s="254" t="s">
        <v>66</v>
      </c>
      <c r="B2" s="254" t="s">
        <v>67</v>
      </c>
      <c r="C2" s="254" t="s">
        <v>5</v>
      </c>
      <c r="D2" s="254" t="s">
        <v>1459</v>
      </c>
      <c r="E2" s="254" t="s">
        <v>73</v>
      </c>
      <c r="F2" s="254" t="s">
        <v>1460</v>
      </c>
      <c r="G2" s="254" t="s">
        <v>1461</v>
      </c>
      <c r="H2" s="254" t="s">
        <v>1462</v>
      </c>
      <c r="I2" s="254" t="s">
        <v>1463</v>
      </c>
      <c r="J2" s="254" t="s">
        <v>1464</v>
      </c>
      <c r="K2" s="254" t="s">
        <v>1465</v>
      </c>
      <c r="L2" s="254" t="s">
        <v>1466</v>
      </c>
    </row>
    <row r="3" s="255" customFormat="true" ht="21" hidden="false" customHeight="true" outlineLevel="0" collapsed="false">
      <c r="A3" s="254" t="n">
        <v>1</v>
      </c>
      <c r="B3" s="256" t="s">
        <v>116</v>
      </c>
      <c r="C3" s="254" t="s">
        <v>1467</v>
      </c>
      <c r="D3" s="254" t="n">
        <v>2</v>
      </c>
      <c r="E3" s="254" t="n">
        <v>2</v>
      </c>
      <c r="F3" s="254" t="s">
        <v>82</v>
      </c>
      <c r="G3" s="257" t="s">
        <v>1468</v>
      </c>
      <c r="H3" s="254"/>
      <c r="I3" s="258" t="s">
        <v>122</v>
      </c>
      <c r="J3" s="254"/>
      <c r="K3" s="254"/>
      <c r="L3" s="259" t="n">
        <v>1500</v>
      </c>
    </row>
    <row r="4" s="255" customFormat="true" ht="21" hidden="false" customHeight="true" outlineLevel="0" collapsed="false">
      <c r="A4" s="254" t="n">
        <v>2</v>
      </c>
      <c r="B4" s="256" t="s">
        <v>123</v>
      </c>
      <c r="C4" s="254" t="s">
        <v>1467</v>
      </c>
      <c r="D4" s="254" t="n">
        <v>2</v>
      </c>
      <c r="E4" s="254" t="n">
        <v>2</v>
      </c>
      <c r="F4" s="254" t="s">
        <v>82</v>
      </c>
      <c r="G4" s="257" t="s">
        <v>1468</v>
      </c>
      <c r="H4" s="254"/>
      <c r="I4" s="258" t="s">
        <v>128</v>
      </c>
      <c r="J4" s="254"/>
      <c r="K4" s="254"/>
      <c r="L4" s="259" t="n">
        <v>1500</v>
      </c>
    </row>
    <row r="5" s="255" customFormat="true" ht="21" hidden="false" customHeight="true" outlineLevel="0" collapsed="false">
      <c r="A5" s="254" t="n">
        <v>3</v>
      </c>
      <c r="B5" s="256" t="s">
        <v>129</v>
      </c>
      <c r="C5" s="254" t="s">
        <v>1467</v>
      </c>
      <c r="D5" s="254" t="n">
        <v>2</v>
      </c>
      <c r="E5" s="254" t="n">
        <v>2</v>
      </c>
      <c r="F5" s="254" t="s">
        <v>82</v>
      </c>
      <c r="G5" s="257" t="s">
        <v>1468</v>
      </c>
      <c r="H5" s="254"/>
      <c r="I5" s="258" t="s">
        <v>132</v>
      </c>
      <c r="J5" s="254"/>
      <c r="K5" s="254"/>
      <c r="L5" s="259" t="n">
        <v>1500</v>
      </c>
    </row>
    <row r="6" s="255" customFormat="true" ht="21" hidden="false" customHeight="true" outlineLevel="0" collapsed="false">
      <c r="A6" s="254" t="n">
        <v>4</v>
      </c>
      <c r="B6" s="260" t="s">
        <v>133</v>
      </c>
      <c r="C6" s="254" t="s">
        <v>1467</v>
      </c>
      <c r="D6" s="254" t="n">
        <v>2</v>
      </c>
      <c r="E6" s="254" t="n">
        <v>2</v>
      </c>
      <c r="F6" s="254" t="s">
        <v>82</v>
      </c>
      <c r="G6" s="257" t="s">
        <v>1468</v>
      </c>
      <c r="H6" s="254"/>
      <c r="I6" s="258" t="s">
        <v>138</v>
      </c>
      <c r="J6" s="254"/>
      <c r="K6" s="254"/>
      <c r="L6" s="259" t="n">
        <v>1500</v>
      </c>
    </row>
    <row r="7" s="255" customFormat="true" ht="21" hidden="false" customHeight="true" outlineLevel="0" collapsed="false">
      <c r="A7" s="254" t="n">
        <v>5</v>
      </c>
      <c r="B7" s="261" t="s">
        <v>139</v>
      </c>
      <c r="C7" s="254" t="s">
        <v>1467</v>
      </c>
      <c r="D7" s="254" t="n">
        <v>2</v>
      </c>
      <c r="E7" s="254" t="n">
        <v>2</v>
      </c>
      <c r="F7" s="254" t="s">
        <v>82</v>
      </c>
      <c r="G7" s="257" t="s">
        <v>1468</v>
      </c>
      <c r="H7" s="254"/>
      <c r="I7" s="258" t="s">
        <v>144</v>
      </c>
      <c r="J7" s="254"/>
      <c r="K7" s="254"/>
      <c r="L7" s="259" t="n">
        <v>1500</v>
      </c>
    </row>
    <row r="8" s="255" customFormat="true" ht="21" hidden="false" customHeight="true" outlineLevel="0" collapsed="false">
      <c r="A8" s="254" t="n">
        <v>6</v>
      </c>
      <c r="B8" s="261" t="s">
        <v>145</v>
      </c>
      <c r="C8" s="254" t="s">
        <v>1467</v>
      </c>
      <c r="D8" s="254" t="n">
        <v>2</v>
      </c>
      <c r="E8" s="254" t="n">
        <v>2</v>
      </c>
      <c r="F8" s="254" t="s">
        <v>82</v>
      </c>
      <c r="G8" s="257" t="s">
        <v>1468</v>
      </c>
      <c r="H8" s="254"/>
      <c r="I8" s="258" t="s">
        <v>149</v>
      </c>
      <c r="J8" s="254"/>
      <c r="K8" s="254"/>
      <c r="L8" s="259" t="n">
        <v>1500</v>
      </c>
    </row>
    <row r="9" s="255" customFormat="true" ht="21" hidden="false" customHeight="true" outlineLevel="0" collapsed="false">
      <c r="A9" s="254" t="n">
        <v>7</v>
      </c>
      <c r="B9" s="261" t="s">
        <v>150</v>
      </c>
      <c r="C9" s="254" t="s">
        <v>1467</v>
      </c>
      <c r="D9" s="254" t="n">
        <v>2</v>
      </c>
      <c r="E9" s="254" t="n">
        <v>2</v>
      </c>
      <c r="F9" s="254" t="s">
        <v>82</v>
      </c>
      <c r="G9" s="257" t="s">
        <v>1468</v>
      </c>
      <c r="H9" s="254"/>
      <c r="I9" s="258" t="s">
        <v>155</v>
      </c>
      <c r="J9" s="254"/>
      <c r="K9" s="254"/>
      <c r="L9" s="259" t="n">
        <v>1500</v>
      </c>
    </row>
    <row r="10" s="255" customFormat="true" ht="21" hidden="false" customHeight="true" outlineLevel="0" collapsed="false">
      <c r="A10" s="254" t="n">
        <v>8</v>
      </c>
      <c r="B10" s="261" t="s">
        <v>156</v>
      </c>
      <c r="C10" s="254" t="s">
        <v>1467</v>
      </c>
      <c r="D10" s="254" t="n">
        <v>2</v>
      </c>
      <c r="E10" s="254" t="n">
        <v>2</v>
      </c>
      <c r="F10" s="254" t="s">
        <v>82</v>
      </c>
      <c r="G10" s="257" t="s">
        <v>1468</v>
      </c>
      <c r="H10" s="254"/>
      <c r="I10" s="258" t="s">
        <v>160</v>
      </c>
      <c r="J10" s="254"/>
      <c r="K10" s="254"/>
      <c r="L10" s="259" t="n">
        <v>1500</v>
      </c>
    </row>
    <row r="11" s="255" customFormat="true" ht="21" hidden="false" customHeight="true" outlineLevel="0" collapsed="false">
      <c r="A11" s="254" t="n">
        <v>9</v>
      </c>
      <c r="B11" s="261" t="s">
        <v>161</v>
      </c>
      <c r="C11" s="254" t="s">
        <v>1467</v>
      </c>
      <c r="D11" s="254" t="n">
        <v>2</v>
      </c>
      <c r="E11" s="254" t="n">
        <v>2</v>
      </c>
      <c r="F11" s="254" t="s">
        <v>82</v>
      </c>
      <c r="G11" s="257" t="s">
        <v>1468</v>
      </c>
      <c r="H11" s="254"/>
      <c r="I11" s="258" t="s">
        <v>164</v>
      </c>
      <c r="J11" s="254"/>
      <c r="K11" s="254"/>
      <c r="L11" s="259" t="n">
        <v>1500</v>
      </c>
    </row>
    <row r="12" s="255" customFormat="true" ht="21" hidden="false" customHeight="true" outlineLevel="0" collapsed="false">
      <c r="A12" s="254" t="n">
        <v>10</v>
      </c>
      <c r="B12" s="262" t="s">
        <v>165</v>
      </c>
      <c r="C12" s="254" t="s">
        <v>1467</v>
      </c>
      <c r="D12" s="254" t="n">
        <v>2</v>
      </c>
      <c r="E12" s="254" t="n">
        <v>2</v>
      </c>
      <c r="F12" s="254" t="s">
        <v>82</v>
      </c>
      <c r="G12" s="257" t="s">
        <v>1468</v>
      </c>
      <c r="H12" s="254"/>
      <c r="I12" s="258" t="s">
        <v>169</v>
      </c>
      <c r="J12" s="254"/>
      <c r="K12" s="254"/>
      <c r="L12" s="259" t="n">
        <v>1500</v>
      </c>
    </row>
    <row r="13" s="255" customFormat="true" ht="21" hidden="false" customHeight="true" outlineLevel="0" collapsed="false">
      <c r="A13" s="254" t="n">
        <v>11</v>
      </c>
      <c r="B13" s="263" t="s">
        <v>170</v>
      </c>
      <c r="C13" s="254" t="s">
        <v>1467</v>
      </c>
      <c r="D13" s="254" t="n">
        <v>2</v>
      </c>
      <c r="E13" s="254" t="n">
        <v>2</v>
      </c>
      <c r="F13" s="254" t="s">
        <v>82</v>
      </c>
      <c r="G13" s="257" t="s">
        <v>1468</v>
      </c>
      <c r="H13" s="254"/>
      <c r="I13" s="258" t="s">
        <v>173</v>
      </c>
      <c r="J13" s="254"/>
      <c r="K13" s="254"/>
      <c r="L13" s="259" t="n">
        <v>1500</v>
      </c>
    </row>
    <row r="14" s="255" customFormat="true" ht="21" hidden="false" customHeight="true" outlineLevel="0" collapsed="false">
      <c r="A14" s="254" t="n">
        <v>12</v>
      </c>
      <c r="B14" s="264" t="s">
        <v>174</v>
      </c>
      <c r="C14" s="254" t="s">
        <v>1467</v>
      </c>
      <c r="D14" s="254" t="n">
        <v>2</v>
      </c>
      <c r="E14" s="254" t="n">
        <v>2</v>
      </c>
      <c r="F14" s="254" t="s">
        <v>82</v>
      </c>
      <c r="G14" s="257" t="s">
        <v>1468</v>
      </c>
      <c r="H14" s="254"/>
      <c r="I14" s="258" t="s">
        <v>178</v>
      </c>
      <c r="J14" s="254"/>
      <c r="K14" s="254"/>
      <c r="L14" s="259" t="n">
        <v>1500</v>
      </c>
    </row>
    <row r="15" s="255" customFormat="true" ht="21" hidden="false" customHeight="true" outlineLevel="0" collapsed="false">
      <c r="A15" s="254" t="n">
        <v>13</v>
      </c>
      <c r="B15" s="264" t="s">
        <v>179</v>
      </c>
      <c r="C15" s="254" t="s">
        <v>1467</v>
      </c>
      <c r="D15" s="254" t="n">
        <v>2</v>
      </c>
      <c r="E15" s="254" t="n">
        <v>2</v>
      </c>
      <c r="F15" s="254" t="s">
        <v>82</v>
      </c>
      <c r="G15" s="257" t="s">
        <v>1468</v>
      </c>
      <c r="H15" s="254"/>
      <c r="I15" s="258" t="s">
        <v>183</v>
      </c>
      <c r="J15" s="254"/>
      <c r="K15" s="254"/>
      <c r="L15" s="259" t="n">
        <v>1500</v>
      </c>
    </row>
    <row r="16" s="255" customFormat="true" ht="21" hidden="false" customHeight="true" outlineLevel="0" collapsed="false">
      <c r="A16" s="254" t="n">
        <v>14</v>
      </c>
      <c r="B16" s="263" t="s">
        <v>184</v>
      </c>
      <c r="C16" s="254" t="s">
        <v>1467</v>
      </c>
      <c r="D16" s="254" t="n">
        <v>2</v>
      </c>
      <c r="E16" s="254" t="n">
        <v>2</v>
      </c>
      <c r="F16" s="254" t="s">
        <v>82</v>
      </c>
      <c r="G16" s="257" t="s">
        <v>1468</v>
      </c>
      <c r="H16" s="254"/>
      <c r="I16" s="258" t="s">
        <v>187</v>
      </c>
      <c r="J16" s="254"/>
      <c r="K16" s="254"/>
      <c r="L16" s="259" t="n">
        <v>1500</v>
      </c>
    </row>
    <row r="17" s="255" customFormat="true" ht="21" hidden="false" customHeight="true" outlineLevel="0" collapsed="false">
      <c r="A17" s="254" t="n">
        <v>15</v>
      </c>
      <c r="B17" s="265" t="s">
        <v>188</v>
      </c>
      <c r="C17" s="254" t="s">
        <v>1467</v>
      </c>
      <c r="D17" s="254" t="n">
        <v>2</v>
      </c>
      <c r="E17" s="254" t="n">
        <v>2</v>
      </c>
      <c r="F17" s="254" t="s">
        <v>82</v>
      </c>
      <c r="G17" s="257" t="s">
        <v>1468</v>
      </c>
      <c r="H17" s="257" t="s">
        <v>1469</v>
      </c>
      <c r="I17" s="258" t="s">
        <v>192</v>
      </c>
      <c r="J17" s="254"/>
      <c r="K17" s="254"/>
      <c r="L17" s="259" t="n">
        <v>1500</v>
      </c>
    </row>
    <row r="18" s="255" customFormat="true" ht="21" hidden="false" customHeight="true" outlineLevel="0" collapsed="false">
      <c r="A18" s="254" t="n">
        <v>16</v>
      </c>
      <c r="B18" s="264" t="s">
        <v>193</v>
      </c>
      <c r="C18" s="254" t="s">
        <v>1467</v>
      </c>
      <c r="D18" s="254" t="n">
        <v>2</v>
      </c>
      <c r="E18" s="254" t="n">
        <v>2</v>
      </c>
      <c r="F18" s="254" t="s">
        <v>82</v>
      </c>
      <c r="G18" s="257" t="s">
        <v>1468</v>
      </c>
      <c r="H18" s="254"/>
      <c r="I18" s="258" t="s">
        <v>198</v>
      </c>
      <c r="J18" s="254"/>
      <c r="K18" s="254"/>
      <c r="L18" s="259" t="n">
        <v>1500</v>
      </c>
    </row>
    <row r="19" s="255" customFormat="true" ht="21" hidden="false" customHeight="true" outlineLevel="0" collapsed="false">
      <c r="A19" s="254" t="n">
        <v>17</v>
      </c>
      <c r="B19" s="264" t="s">
        <v>199</v>
      </c>
      <c r="C19" s="254" t="s">
        <v>1467</v>
      </c>
      <c r="D19" s="254" t="n">
        <v>2</v>
      </c>
      <c r="E19" s="254" t="n">
        <v>2</v>
      </c>
      <c r="F19" s="254" t="s">
        <v>82</v>
      </c>
      <c r="G19" s="257" t="s">
        <v>1468</v>
      </c>
      <c r="H19" s="254"/>
      <c r="I19" s="258" t="s">
        <v>204</v>
      </c>
      <c r="J19" s="254"/>
      <c r="K19" s="254"/>
      <c r="L19" s="259" t="n">
        <v>1500</v>
      </c>
    </row>
    <row r="20" s="255" customFormat="true" ht="21" hidden="false" customHeight="true" outlineLevel="0" collapsed="false">
      <c r="A20" s="254" t="n">
        <v>18</v>
      </c>
      <c r="B20" s="264" t="s">
        <v>205</v>
      </c>
      <c r="C20" s="254" t="s">
        <v>1467</v>
      </c>
      <c r="D20" s="254" t="n">
        <v>2</v>
      </c>
      <c r="E20" s="254" t="n">
        <v>2</v>
      </c>
      <c r="F20" s="254" t="s">
        <v>82</v>
      </c>
      <c r="G20" s="257" t="s">
        <v>1468</v>
      </c>
      <c r="H20" s="254"/>
      <c r="I20" s="258" t="s">
        <v>209</v>
      </c>
      <c r="J20" s="254"/>
      <c r="K20" s="254"/>
      <c r="L20" s="259" t="n">
        <v>1500</v>
      </c>
    </row>
    <row r="21" s="255" customFormat="true" ht="21" hidden="false" customHeight="true" outlineLevel="0" collapsed="false">
      <c r="A21" s="254" t="n">
        <v>19</v>
      </c>
      <c r="B21" s="262" t="s">
        <v>210</v>
      </c>
      <c r="C21" s="254" t="s">
        <v>1467</v>
      </c>
      <c r="D21" s="254" t="n">
        <v>2</v>
      </c>
      <c r="E21" s="254" t="n">
        <v>2</v>
      </c>
      <c r="F21" s="254" t="s">
        <v>82</v>
      </c>
      <c r="G21" s="257" t="s">
        <v>1468</v>
      </c>
      <c r="H21" s="254"/>
      <c r="I21" s="258" t="s">
        <v>215</v>
      </c>
      <c r="J21" s="254"/>
      <c r="K21" s="254"/>
      <c r="L21" s="259" t="n">
        <v>1500</v>
      </c>
    </row>
    <row r="22" s="255" customFormat="true" ht="21" hidden="false" customHeight="true" outlineLevel="0" collapsed="false">
      <c r="A22" s="254" t="n">
        <v>20</v>
      </c>
      <c r="B22" s="264" t="s">
        <v>216</v>
      </c>
      <c r="C22" s="254" t="s">
        <v>1467</v>
      </c>
      <c r="D22" s="254" t="n">
        <v>2</v>
      </c>
      <c r="E22" s="254" t="n">
        <v>2</v>
      </c>
      <c r="F22" s="254" t="s">
        <v>82</v>
      </c>
      <c r="G22" s="257" t="s">
        <v>1468</v>
      </c>
      <c r="H22" s="254"/>
      <c r="I22" s="258" t="s">
        <v>219</v>
      </c>
      <c r="J22" s="254"/>
      <c r="K22" s="254"/>
      <c r="L22" s="259" t="n">
        <v>1500</v>
      </c>
    </row>
    <row r="23" s="255" customFormat="true" ht="21" hidden="false" customHeight="true" outlineLevel="0" collapsed="false">
      <c r="A23" s="254" t="n">
        <v>21</v>
      </c>
      <c r="B23" s="264" t="s">
        <v>220</v>
      </c>
      <c r="C23" s="254" t="s">
        <v>1467</v>
      </c>
      <c r="D23" s="254" t="n">
        <v>2</v>
      </c>
      <c r="E23" s="254" t="n">
        <v>2</v>
      </c>
      <c r="F23" s="254" t="s">
        <v>82</v>
      </c>
      <c r="G23" s="257" t="s">
        <v>1468</v>
      </c>
      <c r="H23" s="254"/>
      <c r="I23" s="258" t="s">
        <v>223</v>
      </c>
      <c r="J23" s="254"/>
      <c r="K23" s="254"/>
      <c r="L23" s="259" t="n">
        <v>1500</v>
      </c>
    </row>
    <row r="24" s="255" customFormat="true" ht="21" hidden="false" customHeight="true" outlineLevel="0" collapsed="false">
      <c r="A24" s="254" t="n">
        <v>22</v>
      </c>
      <c r="B24" s="264" t="s">
        <v>224</v>
      </c>
      <c r="C24" s="254" t="s">
        <v>1467</v>
      </c>
      <c r="D24" s="254" t="n">
        <v>2</v>
      </c>
      <c r="E24" s="254" t="n">
        <v>2</v>
      </c>
      <c r="F24" s="254" t="s">
        <v>82</v>
      </c>
      <c r="G24" s="257" t="s">
        <v>1468</v>
      </c>
      <c r="H24" s="254"/>
      <c r="I24" s="258" t="s">
        <v>227</v>
      </c>
      <c r="J24" s="254"/>
      <c r="K24" s="254"/>
      <c r="L24" s="259" t="n">
        <v>1500</v>
      </c>
    </row>
    <row r="25" s="255" customFormat="true" ht="21" hidden="false" customHeight="true" outlineLevel="0" collapsed="false">
      <c r="A25" s="254" t="n">
        <v>23</v>
      </c>
      <c r="B25" s="264" t="s">
        <v>228</v>
      </c>
      <c r="C25" s="254" t="s">
        <v>1467</v>
      </c>
      <c r="D25" s="254" t="n">
        <v>2</v>
      </c>
      <c r="E25" s="254" t="n">
        <v>2</v>
      </c>
      <c r="F25" s="254" t="s">
        <v>82</v>
      </c>
      <c r="G25" s="257" t="s">
        <v>1468</v>
      </c>
      <c r="H25" s="254"/>
      <c r="I25" s="258" t="s">
        <v>232</v>
      </c>
      <c r="J25" s="254"/>
      <c r="K25" s="254"/>
      <c r="L25" s="259" t="n">
        <v>1500</v>
      </c>
    </row>
    <row r="26" s="255" customFormat="true" ht="21" hidden="false" customHeight="true" outlineLevel="0" collapsed="false">
      <c r="A26" s="254" t="n">
        <v>24</v>
      </c>
      <c r="B26" s="264" t="s">
        <v>233</v>
      </c>
      <c r="C26" s="254" t="s">
        <v>1467</v>
      </c>
      <c r="D26" s="254" t="n">
        <v>2</v>
      </c>
      <c r="E26" s="254" t="n">
        <v>2</v>
      </c>
      <c r="F26" s="254" t="s">
        <v>82</v>
      </c>
      <c r="G26" s="257" t="s">
        <v>1468</v>
      </c>
      <c r="H26" s="254"/>
      <c r="I26" s="258" t="s">
        <v>237</v>
      </c>
      <c r="J26" s="254"/>
      <c r="K26" s="254"/>
      <c r="L26" s="259" t="n">
        <v>1500</v>
      </c>
    </row>
    <row r="27" s="255" customFormat="true" ht="21" hidden="false" customHeight="true" outlineLevel="0" collapsed="false">
      <c r="A27" s="254" t="n">
        <v>25</v>
      </c>
      <c r="B27" s="264" t="s">
        <v>238</v>
      </c>
      <c r="C27" s="254" t="s">
        <v>1467</v>
      </c>
      <c r="D27" s="254" t="n">
        <v>2</v>
      </c>
      <c r="E27" s="254" t="n">
        <v>2</v>
      </c>
      <c r="F27" s="254" t="s">
        <v>82</v>
      </c>
      <c r="G27" s="257" t="s">
        <v>1468</v>
      </c>
      <c r="H27" s="254"/>
      <c r="I27" s="258" t="s">
        <v>242</v>
      </c>
      <c r="J27" s="254"/>
      <c r="K27" s="254"/>
      <c r="L27" s="259" t="n">
        <v>1500</v>
      </c>
    </row>
    <row r="28" s="255" customFormat="true" ht="21" hidden="false" customHeight="true" outlineLevel="0" collapsed="false">
      <c r="A28" s="254" t="n">
        <v>26</v>
      </c>
      <c r="B28" s="264" t="s">
        <v>243</v>
      </c>
      <c r="C28" s="254" t="s">
        <v>1467</v>
      </c>
      <c r="D28" s="254" t="n">
        <v>2</v>
      </c>
      <c r="E28" s="254" t="n">
        <v>2</v>
      </c>
      <c r="F28" s="254" t="s">
        <v>82</v>
      </c>
      <c r="G28" s="257" t="s">
        <v>1468</v>
      </c>
      <c r="H28" s="254"/>
      <c r="I28" s="258" t="s">
        <v>246</v>
      </c>
      <c r="J28" s="254"/>
      <c r="K28" s="254"/>
      <c r="L28" s="259" t="n">
        <v>1500</v>
      </c>
    </row>
    <row r="29" s="255" customFormat="true" ht="21" hidden="false" customHeight="true" outlineLevel="0" collapsed="false">
      <c r="A29" s="254" t="n">
        <v>27</v>
      </c>
      <c r="B29" s="264" t="s">
        <v>247</v>
      </c>
      <c r="C29" s="254" t="s">
        <v>1467</v>
      </c>
      <c r="D29" s="254" t="n">
        <v>2</v>
      </c>
      <c r="E29" s="254" t="n">
        <v>2</v>
      </c>
      <c r="F29" s="254" t="s">
        <v>82</v>
      </c>
      <c r="G29" s="257" t="s">
        <v>1468</v>
      </c>
      <c r="H29" s="254"/>
      <c r="I29" s="258" t="s">
        <v>250</v>
      </c>
      <c r="J29" s="254"/>
      <c r="K29" s="254"/>
      <c r="L29" s="259" t="n">
        <v>1500</v>
      </c>
    </row>
    <row r="30" s="255" customFormat="true" ht="21" hidden="false" customHeight="true" outlineLevel="0" collapsed="false">
      <c r="A30" s="254" t="n">
        <v>28</v>
      </c>
      <c r="B30" s="264" t="s">
        <v>251</v>
      </c>
      <c r="C30" s="254" t="s">
        <v>1467</v>
      </c>
      <c r="D30" s="254" t="n">
        <v>2</v>
      </c>
      <c r="E30" s="254" t="n">
        <v>2</v>
      </c>
      <c r="F30" s="254" t="s">
        <v>82</v>
      </c>
      <c r="G30" s="257" t="s">
        <v>1468</v>
      </c>
      <c r="H30" s="254"/>
      <c r="I30" s="258" t="s">
        <v>254</v>
      </c>
      <c r="J30" s="254"/>
      <c r="K30" s="254"/>
      <c r="L30" s="259" t="n">
        <v>1500</v>
      </c>
    </row>
    <row r="31" s="255" customFormat="true" ht="21" hidden="false" customHeight="true" outlineLevel="0" collapsed="false">
      <c r="A31" s="254" t="n">
        <v>29</v>
      </c>
      <c r="B31" s="264" t="s">
        <v>255</v>
      </c>
      <c r="C31" s="254" t="s">
        <v>1467</v>
      </c>
      <c r="D31" s="254" t="n">
        <v>2</v>
      </c>
      <c r="E31" s="254" t="n">
        <v>2</v>
      </c>
      <c r="F31" s="254" t="s">
        <v>82</v>
      </c>
      <c r="G31" s="257" t="s">
        <v>1468</v>
      </c>
      <c r="H31" s="254"/>
      <c r="I31" s="258" t="s">
        <v>258</v>
      </c>
      <c r="J31" s="254"/>
      <c r="K31" s="254"/>
      <c r="L31" s="259" t="n">
        <v>1500</v>
      </c>
    </row>
    <row r="32" s="255" customFormat="true" ht="21" hidden="false" customHeight="true" outlineLevel="0" collapsed="false">
      <c r="A32" s="254" t="n">
        <v>30</v>
      </c>
      <c r="B32" s="264" t="s">
        <v>259</v>
      </c>
      <c r="C32" s="254" t="s">
        <v>1467</v>
      </c>
      <c r="D32" s="254" t="n">
        <v>2</v>
      </c>
      <c r="E32" s="254" t="n">
        <v>2</v>
      </c>
      <c r="F32" s="254" t="s">
        <v>82</v>
      </c>
      <c r="G32" s="257" t="s">
        <v>1468</v>
      </c>
      <c r="H32" s="254"/>
      <c r="I32" s="258" t="s">
        <v>262</v>
      </c>
      <c r="J32" s="254"/>
      <c r="K32" s="254"/>
      <c r="L32" s="259" t="n">
        <v>1500</v>
      </c>
    </row>
    <row r="33" s="255" customFormat="true" ht="21" hidden="false" customHeight="true" outlineLevel="0" collapsed="false">
      <c r="A33" s="254" t="n">
        <v>31</v>
      </c>
      <c r="B33" s="264" t="s">
        <v>263</v>
      </c>
      <c r="C33" s="254" t="s">
        <v>1467</v>
      </c>
      <c r="D33" s="254" t="n">
        <v>2</v>
      </c>
      <c r="E33" s="254" t="n">
        <v>2</v>
      </c>
      <c r="F33" s="254" t="s">
        <v>82</v>
      </c>
      <c r="G33" s="257" t="s">
        <v>1468</v>
      </c>
      <c r="H33" s="254"/>
      <c r="I33" s="258" t="s">
        <v>267</v>
      </c>
      <c r="J33" s="254"/>
      <c r="K33" s="254"/>
      <c r="L33" s="259" t="n">
        <v>1500</v>
      </c>
    </row>
    <row r="34" s="255" customFormat="true" ht="21" hidden="false" customHeight="true" outlineLevel="0" collapsed="false">
      <c r="A34" s="254" t="n">
        <v>32</v>
      </c>
      <c r="B34" s="264" t="s">
        <v>268</v>
      </c>
      <c r="C34" s="254" t="s">
        <v>1467</v>
      </c>
      <c r="D34" s="254" t="n">
        <v>2</v>
      </c>
      <c r="E34" s="254" t="n">
        <v>2</v>
      </c>
      <c r="F34" s="254" t="s">
        <v>82</v>
      </c>
      <c r="G34" s="257" t="s">
        <v>1468</v>
      </c>
      <c r="H34" s="254"/>
      <c r="I34" s="258" t="s">
        <v>271</v>
      </c>
      <c r="J34" s="254"/>
      <c r="K34" s="254"/>
      <c r="L34" s="259" t="n">
        <v>1500</v>
      </c>
    </row>
    <row r="35" s="255" customFormat="true" ht="21" hidden="false" customHeight="true" outlineLevel="0" collapsed="false">
      <c r="A35" s="254" t="n">
        <v>33</v>
      </c>
      <c r="B35" s="264" t="s">
        <v>272</v>
      </c>
      <c r="C35" s="254" t="s">
        <v>1467</v>
      </c>
      <c r="D35" s="254" t="n">
        <v>2</v>
      </c>
      <c r="E35" s="254" t="n">
        <v>2</v>
      </c>
      <c r="F35" s="254" t="s">
        <v>82</v>
      </c>
      <c r="G35" s="257" t="s">
        <v>1468</v>
      </c>
      <c r="H35" s="254"/>
      <c r="I35" s="258" t="s">
        <v>275</v>
      </c>
      <c r="J35" s="254"/>
      <c r="K35" s="254"/>
      <c r="L35" s="259" t="n">
        <v>1500</v>
      </c>
    </row>
    <row r="36" s="255" customFormat="true" ht="21" hidden="false" customHeight="true" outlineLevel="0" collapsed="false">
      <c r="A36" s="254" t="n">
        <v>34</v>
      </c>
      <c r="B36" s="265" t="s">
        <v>276</v>
      </c>
      <c r="C36" s="254" t="s">
        <v>1467</v>
      </c>
      <c r="D36" s="254" t="n">
        <v>2</v>
      </c>
      <c r="E36" s="254" t="n">
        <v>2</v>
      </c>
      <c r="F36" s="254" t="s">
        <v>82</v>
      </c>
      <c r="G36" s="257" t="s">
        <v>1468</v>
      </c>
      <c r="H36" s="254"/>
      <c r="I36" s="258" t="s">
        <v>279</v>
      </c>
      <c r="J36" s="254"/>
      <c r="K36" s="254"/>
      <c r="L36" s="259" t="n">
        <v>1500</v>
      </c>
    </row>
    <row r="37" s="255" customFormat="true" ht="21" hidden="false" customHeight="true" outlineLevel="0" collapsed="false">
      <c r="A37" s="254" t="n">
        <v>35</v>
      </c>
      <c r="B37" s="265" t="s">
        <v>280</v>
      </c>
      <c r="C37" s="254" t="s">
        <v>1467</v>
      </c>
      <c r="D37" s="254" t="n">
        <v>2</v>
      </c>
      <c r="E37" s="254" t="n">
        <v>2</v>
      </c>
      <c r="F37" s="254" t="s">
        <v>82</v>
      </c>
      <c r="G37" s="257" t="s">
        <v>1468</v>
      </c>
      <c r="H37" s="254"/>
      <c r="I37" s="258" t="s">
        <v>283</v>
      </c>
      <c r="J37" s="254"/>
      <c r="K37" s="254"/>
      <c r="L37" s="259" t="n">
        <v>1500</v>
      </c>
    </row>
    <row r="38" s="255" customFormat="true" ht="21" hidden="false" customHeight="true" outlineLevel="0" collapsed="false">
      <c r="A38" s="254" t="n">
        <v>36</v>
      </c>
      <c r="B38" s="264" t="s">
        <v>284</v>
      </c>
      <c r="C38" s="254" t="s">
        <v>1467</v>
      </c>
      <c r="D38" s="254" t="n">
        <v>2</v>
      </c>
      <c r="E38" s="254" t="n">
        <v>2</v>
      </c>
      <c r="F38" s="254" t="s">
        <v>82</v>
      </c>
      <c r="G38" s="257" t="s">
        <v>1468</v>
      </c>
      <c r="H38" s="254"/>
      <c r="I38" s="258" t="s">
        <v>289</v>
      </c>
      <c r="J38" s="254"/>
      <c r="K38" s="254"/>
      <c r="L38" s="259" t="n">
        <v>1500</v>
      </c>
    </row>
    <row r="39" s="255" customFormat="true" ht="21" hidden="false" customHeight="true" outlineLevel="0" collapsed="false">
      <c r="A39" s="254" t="n">
        <v>37</v>
      </c>
      <c r="B39" s="264" t="s">
        <v>290</v>
      </c>
      <c r="C39" s="254" t="s">
        <v>1467</v>
      </c>
      <c r="D39" s="254" t="n">
        <v>2</v>
      </c>
      <c r="E39" s="254" t="n">
        <v>2</v>
      </c>
      <c r="F39" s="254" t="s">
        <v>82</v>
      </c>
      <c r="G39" s="257" t="s">
        <v>1468</v>
      </c>
      <c r="H39" s="254"/>
      <c r="I39" s="258" t="s">
        <v>293</v>
      </c>
      <c r="J39" s="254"/>
      <c r="K39" s="254"/>
      <c r="L39" s="259" t="n">
        <v>1500</v>
      </c>
    </row>
    <row r="40" s="255" customFormat="true" ht="21" hidden="false" customHeight="true" outlineLevel="0" collapsed="false">
      <c r="A40" s="254" t="n">
        <v>38</v>
      </c>
      <c r="B40" s="264" t="s">
        <v>294</v>
      </c>
      <c r="C40" s="254" t="s">
        <v>1467</v>
      </c>
      <c r="D40" s="254" t="n">
        <v>2</v>
      </c>
      <c r="E40" s="254" t="n">
        <v>2</v>
      </c>
      <c r="F40" s="254" t="s">
        <v>82</v>
      </c>
      <c r="G40" s="257" t="s">
        <v>1468</v>
      </c>
      <c r="H40" s="254"/>
      <c r="I40" s="258" t="s">
        <v>297</v>
      </c>
      <c r="J40" s="254"/>
      <c r="K40" s="254"/>
      <c r="L40" s="259" t="n">
        <v>1500</v>
      </c>
    </row>
    <row r="41" s="255" customFormat="true" ht="21" hidden="false" customHeight="true" outlineLevel="0" collapsed="false">
      <c r="A41" s="254" t="n">
        <v>39</v>
      </c>
      <c r="B41" s="264" t="s">
        <v>298</v>
      </c>
      <c r="C41" s="254" t="s">
        <v>1467</v>
      </c>
      <c r="D41" s="254" t="n">
        <v>2</v>
      </c>
      <c r="E41" s="254" t="n">
        <v>2</v>
      </c>
      <c r="F41" s="254" t="s">
        <v>82</v>
      </c>
      <c r="G41" s="257" t="s">
        <v>1468</v>
      </c>
      <c r="H41" s="254"/>
      <c r="I41" s="258" t="s">
        <v>301</v>
      </c>
      <c r="J41" s="254"/>
      <c r="K41" s="254"/>
      <c r="L41" s="259" t="n">
        <v>1500</v>
      </c>
    </row>
    <row r="42" s="255" customFormat="true" ht="21" hidden="false" customHeight="true" outlineLevel="0" collapsed="false">
      <c r="A42" s="254" t="n">
        <v>40</v>
      </c>
      <c r="B42" s="264" t="s">
        <v>302</v>
      </c>
      <c r="C42" s="254" t="s">
        <v>1467</v>
      </c>
      <c r="D42" s="254" t="n">
        <v>2</v>
      </c>
      <c r="E42" s="254" t="n">
        <v>2</v>
      </c>
      <c r="F42" s="254" t="s">
        <v>82</v>
      </c>
      <c r="G42" s="257" t="s">
        <v>1468</v>
      </c>
      <c r="H42" s="254"/>
      <c r="I42" s="258" t="s">
        <v>305</v>
      </c>
      <c r="J42" s="254"/>
      <c r="K42" s="254"/>
      <c r="L42" s="259" t="n">
        <v>1500</v>
      </c>
    </row>
    <row r="43" s="255" customFormat="true" ht="21" hidden="false" customHeight="true" outlineLevel="0" collapsed="false">
      <c r="A43" s="254" t="n">
        <v>41</v>
      </c>
      <c r="B43" s="264" t="s">
        <v>306</v>
      </c>
      <c r="C43" s="254" t="s">
        <v>1467</v>
      </c>
      <c r="D43" s="254" t="n">
        <v>2</v>
      </c>
      <c r="E43" s="254" t="n">
        <v>2</v>
      </c>
      <c r="F43" s="254" t="s">
        <v>82</v>
      </c>
      <c r="G43" s="257" t="s">
        <v>1468</v>
      </c>
      <c r="H43" s="254"/>
      <c r="I43" s="258" t="s">
        <v>309</v>
      </c>
      <c r="J43" s="254"/>
      <c r="K43" s="254"/>
      <c r="L43" s="259" t="n">
        <v>1500</v>
      </c>
    </row>
    <row r="44" s="255" customFormat="true" ht="21" hidden="false" customHeight="true" outlineLevel="0" collapsed="false">
      <c r="A44" s="254" t="n">
        <v>42</v>
      </c>
      <c r="B44" s="264" t="s">
        <v>310</v>
      </c>
      <c r="C44" s="254" t="s">
        <v>1467</v>
      </c>
      <c r="D44" s="254" t="n">
        <v>2</v>
      </c>
      <c r="E44" s="254" t="n">
        <v>2</v>
      </c>
      <c r="F44" s="254" t="s">
        <v>82</v>
      </c>
      <c r="G44" s="257" t="s">
        <v>1468</v>
      </c>
      <c r="H44" s="254"/>
      <c r="I44" s="258" t="s">
        <v>313</v>
      </c>
      <c r="J44" s="254"/>
      <c r="K44" s="254"/>
      <c r="L44" s="259" t="n">
        <v>1500</v>
      </c>
    </row>
    <row r="45" s="255" customFormat="true" ht="21" hidden="false" customHeight="true" outlineLevel="0" collapsed="false">
      <c r="A45" s="254" t="n">
        <v>43</v>
      </c>
      <c r="B45" s="264" t="s">
        <v>314</v>
      </c>
      <c r="C45" s="254" t="s">
        <v>1467</v>
      </c>
      <c r="D45" s="254" t="n">
        <v>2</v>
      </c>
      <c r="E45" s="254" t="n">
        <v>2</v>
      </c>
      <c r="F45" s="254" t="s">
        <v>82</v>
      </c>
      <c r="G45" s="257" t="s">
        <v>1468</v>
      </c>
      <c r="H45" s="254"/>
      <c r="I45" s="258" t="s">
        <v>317</v>
      </c>
      <c r="J45" s="254"/>
      <c r="K45" s="254"/>
      <c r="L45" s="259" t="n">
        <v>1500</v>
      </c>
    </row>
    <row r="46" s="255" customFormat="true" ht="21" hidden="false" customHeight="true" outlineLevel="0" collapsed="false">
      <c r="A46" s="254" t="n">
        <v>44</v>
      </c>
      <c r="B46" s="264" t="s">
        <v>318</v>
      </c>
      <c r="C46" s="254" t="s">
        <v>1467</v>
      </c>
      <c r="D46" s="254" t="n">
        <v>2</v>
      </c>
      <c r="E46" s="254" t="n">
        <v>2</v>
      </c>
      <c r="F46" s="254" t="s">
        <v>82</v>
      </c>
      <c r="G46" s="257" t="s">
        <v>1468</v>
      </c>
      <c r="H46" s="257" t="s">
        <v>1469</v>
      </c>
      <c r="I46" s="258" t="s">
        <v>321</v>
      </c>
      <c r="J46" s="254"/>
      <c r="K46" s="254"/>
      <c r="L46" s="259" t="n">
        <v>1500</v>
      </c>
    </row>
    <row r="47" s="255" customFormat="true" ht="21" hidden="false" customHeight="true" outlineLevel="0" collapsed="false">
      <c r="A47" s="254" t="n">
        <v>45</v>
      </c>
      <c r="B47" s="263" t="s">
        <v>322</v>
      </c>
      <c r="C47" s="254" t="s">
        <v>1467</v>
      </c>
      <c r="D47" s="254" t="n">
        <v>2</v>
      </c>
      <c r="E47" s="254" t="n">
        <v>2</v>
      </c>
      <c r="F47" s="254" t="s">
        <v>82</v>
      </c>
      <c r="G47" s="257" t="s">
        <v>1468</v>
      </c>
      <c r="H47" s="254"/>
      <c r="I47" s="258" t="s">
        <v>326</v>
      </c>
      <c r="J47" s="254"/>
      <c r="K47" s="254"/>
      <c r="L47" s="259" t="n">
        <v>1500</v>
      </c>
    </row>
    <row r="48" s="255" customFormat="true" ht="21" hidden="false" customHeight="true" outlineLevel="0" collapsed="false">
      <c r="A48" s="254" t="n">
        <v>46</v>
      </c>
      <c r="B48" s="263" t="s">
        <v>327</v>
      </c>
      <c r="C48" s="254" t="s">
        <v>1467</v>
      </c>
      <c r="D48" s="254" t="n">
        <v>2</v>
      </c>
      <c r="E48" s="254" t="n">
        <v>2</v>
      </c>
      <c r="F48" s="254" t="s">
        <v>82</v>
      </c>
      <c r="G48" s="257" t="s">
        <v>1468</v>
      </c>
      <c r="H48" s="254"/>
      <c r="I48" s="258" t="s">
        <v>330</v>
      </c>
      <c r="J48" s="254"/>
      <c r="K48" s="254"/>
      <c r="L48" s="259" t="n">
        <v>1500</v>
      </c>
    </row>
    <row r="49" s="255" customFormat="true" ht="21" hidden="false" customHeight="true" outlineLevel="0" collapsed="false">
      <c r="A49" s="254" t="n">
        <v>47</v>
      </c>
      <c r="B49" s="266" t="s">
        <v>331</v>
      </c>
      <c r="C49" s="254" t="s">
        <v>1467</v>
      </c>
      <c r="D49" s="254" t="n">
        <v>2</v>
      </c>
      <c r="E49" s="254" t="n">
        <v>2</v>
      </c>
      <c r="F49" s="254" t="s">
        <v>82</v>
      </c>
      <c r="G49" s="257" t="s">
        <v>1468</v>
      </c>
      <c r="H49" s="254"/>
      <c r="I49" s="258" t="s">
        <v>334</v>
      </c>
      <c r="J49" s="254"/>
      <c r="K49" s="254"/>
      <c r="L49" s="259" t="n">
        <v>1500</v>
      </c>
    </row>
    <row r="50" s="255" customFormat="true" ht="21" hidden="false" customHeight="true" outlineLevel="0" collapsed="false">
      <c r="A50" s="254" t="n">
        <v>48</v>
      </c>
      <c r="B50" s="266" t="s">
        <v>335</v>
      </c>
      <c r="C50" s="254" t="s">
        <v>1467</v>
      </c>
      <c r="D50" s="254" t="n">
        <v>2</v>
      </c>
      <c r="E50" s="254" t="n">
        <v>2</v>
      </c>
      <c r="F50" s="254" t="s">
        <v>82</v>
      </c>
      <c r="G50" s="257" t="s">
        <v>1468</v>
      </c>
      <c r="H50" s="254"/>
      <c r="I50" s="258" t="s">
        <v>338</v>
      </c>
      <c r="J50" s="254"/>
      <c r="K50" s="254"/>
      <c r="L50" s="259" t="n">
        <v>1500</v>
      </c>
    </row>
    <row r="51" s="255" customFormat="true" ht="21" hidden="false" customHeight="true" outlineLevel="0" collapsed="false">
      <c r="A51" s="254" t="n">
        <v>49</v>
      </c>
      <c r="B51" s="266" t="s">
        <v>339</v>
      </c>
      <c r="C51" s="254" t="s">
        <v>1467</v>
      </c>
      <c r="D51" s="254" t="n">
        <v>2</v>
      </c>
      <c r="E51" s="254" t="n">
        <v>2</v>
      </c>
      <c r="F51" s="254" t="s">
        <v>82</v>
      </c>
      <c r="G51" s="257" t="s">
        <v>1468</v>
      </c>
      <c r="H51" s="254"/>
      <c r="I51" s="258" t="s">
        <v>342</v>
      </c>
      <c r="J51" s="254"/>
      <c r="K51" s="254"/>
      <c r="L51" s="259" t="n">
        <v>1500</v>
      </c>
    </row>
    <row r="52" s="255" customFormat="true" ht="21" hidden="false" customHeight="true" outlineLevel="0" collapsed="false">
      <c r="A52" s="254" t="n">
        <v>50</v>
      </c>
      <c r="B52" s="266" t="s">
        <v>343</v>
      </c>
      <c r="C52" s="254" t="s">
        <v>1467</v>
      </c>
      <c r="D52" s="254" t="n">
        <v>2</v>
      </c>
      <c r="E52" s="254" t="n">
        <v>2</v>
      </c>
      <c r="F52" s="254" t="s">
        <v>82</v>
      </c>
      <c r="G52" s="257" t="s">
        <v>1468</v>
      </c>
      <c r="H52" s="254"/>
      <c r="I52" s="258" t="s">
        <v>346</v>
      </c>
      <c r="J52" s="254"/>
      <c r="K52" s="254"/>
      <c r="L52" s="259" t="n">
        <v>1500</v>
      </c>
    </row>
    <row r="53" s="255" customFormat="true" ht="21" hidden="false" customHeight="true" outlineLevel="0" collapsed="false">
      <c r="A53" s="254" t="n">
        <v>51</v>
      </c>
      <c r="B53" s="266" t="s">
        <v>347</v>
      </c>
      <c r="C53" s="254" t="s">
        <v>1467</v>
      </c>
      <c r="D53" s="254" t="n">
        <v>2</v>
      </c>
      <c r="E53" s="254" t="n">
        <v>2</v>
      </c>
      <c r="F53" s="254" t="s">
        <v>82</v>
      </c>
      <c r="G53" s="257" t="s">
        <v>1468</v>
      </c>
      <c r="H53" s="254"/>
      <c r="I53" s="258" t="s">
        <v>350</v>
      </c>
      <c r="J53" s="254"/>
      <c r="K53" s="254"/>
      <c r="L53" s="259" t="n">
        <v>1500</v>
      </c>
    </row>
    <row r="54" s="255" customFormat="true" ht="21" hidden="false" customHeight="true" outlineLevel="0" collapsed="false">
      <c r="A54" s="254" t="n">
        <v>52</v>
      </c>
      <c r="B54" s="267" t="s">
        <v>351</v>
      </c>
      <c r="C54" s="254" t="s">
        <v>1467</v>
      </c>
      <c r="D54" s="254" t="n">
        <v>2</v>
      </c>
      <c r="E54" s="254" t="n">
        <v>2</v>
      </c>
      <c r="F54" s="254" t="s">
        <v>82</v>
      </c>
      <c r="G54" s="257" t="s">
        <v>1468</v>
      </c>
      <c r="H54" s="254"/>
      <c r="I54" s="258" t="s">
        <v>355</v>
      </c>
      <c r="J54" s="254"/>
      <c r="K54" s="254"/>
      <c r="L54" s="259" t="n">
        <v>1500</v>
      </c>
    </row>
    <row r="55" s="255" customFormat="true" ht="21" hidden="false" customHeight="true" outlineLevel="0" collapsed="false">
      <c r="A55" s="254" t="n">
        <v>53</v>
      </c>
      <c r="B55" s="266" t="s">
        <v>356</v>
      </c>
      <c r="C55" s="254" t="s">
        <v>1467</v>
      </c>
      <c r="D55" s="254" t="n">
        <v>2</v>
      </c>
      <c r="E55" s="254" t="n">
        <v>2</v>
      </c>
      <c r="F55" s="254" t="s">
        <v>82</v>
      </c>
      <c r="G55" s="257" t="s">
        <v>1468</v>
      </c>
      <c r="H55" s="254"/>
      <c r="I55" s="258" t="s">
        <v>359</v>
      </c>
      <c r="J55" s="254"/>
      <c r="K55" s="254"/>
      <c r="L55" s="259" t="n">
        <v>1500</v>
      </c>
    </row>
    <row r="56" s="255" customFormat="true" ht="21" hidden="false" customHeight="true" outlineLevel="0" collapsed="false">
      <c r="A56" s="254" t="n">
        <v>54</v>
      </c>
      <c r="B56" s="266" t="s">
        <v>360</v>
      </c>
      <c r="C56" s="254" t="s">
        <v>1467</v>
      </c>
      <c r="D56" s="254" t="n">
        <v>2</v>
      </c>
      <c r="E56" s="254" t="n">
        <v>2</v>
      </c>
      <c r="F56" s="254" t="s">
        <v>82</v>
      </c>
      <c r="G56" s="257" t="s">
        <v>1470</v>
      </c>
      <c r="H56" s="254"/>
      <c r="I56" s="258" t="s">
        <v>364</v>
      </c>
      <c r="J56" s="254"/>
      <c r="K56" s="254"/>
      <c r="L56" s="259" t="n">
        <v>1500</v>
      </c>
    </row>
    <row r="57" s="255" customFormat="true" ht="21" hidden="false" customHeight="true" outlineLevel="0" collapsed="false">
      <c r="A57" s="254" t="n">
        <v>55</v>
      </c>
      <c r="B57" s="262" t="s">
        <v>365</v>
      </c>
      <c r="C57" s="254" t="s">
        <v>1467</v>
      </c>
      <c r="D57" s="254" t="n">
        <v>2</v>
      </c>
      <c r="E57" s="254" t="n">
        <v>2</v>
      </c>
      <c r="F57" s="254" t="s">
        <v>82</v>
      </c>
      <c r="G57" s="257" t="s">
        <v>1468</v>
      </c>
      <c r="H57" s="254"/>
      <c r="I57" s="258" t="s">
        <v>368</v>
      </c>
      <c r="J57" s="254"/>
      <c r="K57" s="254"/>
      <c r="L57" s="259" t="n">
        <v>1500</v>
      </c>
    </row>
    <row r="58" s="255" customFormat="true" ht="21" hidden="false" customHeight="true" outlineLevel="0" collapsed="false">
      <c r="A58" s="254" t="n">
        <v>56</v>
      </c>
      <c r="B58" s="262" t="s">
        <v>369</v>
      </c>
      <c r="C58" s="254" t="s">
        <v>1467</v>
      </c>
      <c r="D58" s="254" t="n">
        <v>2</v>
      </c>
      <c r="E58" s="254" t="n">
        <v>2</v>
      </c>
      <c r="F58" s="254" t="s">
        <v>82</v>
      </c>
      <c r="G58" s="257" t="s">
        <v>1468</v>
      </c>
      <c r="H58" s="254"/>
      <c r="I58" s="258" t="s">
        <v>372</v>
      </c>
      <c r="J58" s="254"/>
      <c r="K58" s="254"/>
      <c r="L58" s="259" t="n">
        <v>1500</v>
      </c>
    </row>
    <row r="59" s="255" customFormat="true" ht="21" hidden="false" customHeight="true" outlineLevel="0" collapsed="false">
      <c r="A59" s="254" t="n">
        <v>57</v>
      </c>
      <c r="B59" s="262" t="s">
        <v>373</v>
      </c>
      <c r="C59" s="254" t="s">
        <v>1467</v>
      </c>
      <c r="D59" s="254" t="n">
        <v>2</v>
      </c>
      <c r="E59" s="254" t="n">
        <v>2</v>
      </c>
      <c r="F59" s="254" t="s">
        <v>82</v>
      </c>
      <c r="G59" s="257" t="s">
        <v>1468</v>
      </c>
      <c r="H59" s="254"/>
      <c r="I59" s="258" t="s">
        <v>376</v>
      </c>
      <c r="J59" s="254"/>
      <c r="K59" s="254"/>
      <c r="L59" s="259" t="n">
        <v>1500</v>
      </c>
    </row>
    <row r="60" s="255" customFormat="true" ht="21" hidden="false" customHeight="true" outlineLevel="0" collapsed="false">
      <c r="A60" s="254" t="n">
        <v>58</v>
      </c>
      <c r="B60" s="262" t="s">
        <v>377</v>
      </c>
      <c r="C60" s="254" t="s">
        <v>1467</v>
      </c>
      <c r="D60" s="254" t="n">
        <v>2</v>
      </c>
      <c r="E60" s="254" t="n">
        <v>2</v>
      </c>
      <c r="F60" s="254" t="s">
        <v>82</v>
      </c>
      <c r="G60" s="257" t="s">
        <v>1468</v>
      </c>
      <c r="H60" s="254"/>
      <c r="I60" s="258" t="s">
        <v>380</v>
      </c>
      <c r="J60" s="254"/>
      <c r="K60" s="254"/>
      <c r="L60" s="259" t="n">
        <v>1500</v>
      </c>
    </row>
    <row r="61" s="255" customFormat="true" ht="21" hidden="false" customHeight="true" outlineLevel="0" collapsed="false">
      <c r="A61" s="254" t="n">
        <v>59</v>
      </c>
      <c r="B61" s="262" t="s">
        <v>381</v>
      </c>
      <c r="C61" s="254" t="s">
        <v>1467</v>
      </c>
      <c r="D61" s="254" t="n">
        <v>2</v>
      </c>
      <c r="E61" s="254" t="n">
        <v>2</v>
      </c>
      <c r="F61" s="254" t="s">
        <v>82</v>
      </c>
      <c r="G61" s="257" t="s">
        <v>1468</v>
      </c>
      <c r="H61" s="254"/>
      <c r="I61" s="258" t="s">
        <v>385</v>
      </c>
      <c r="J61" s="254"/>
      <c r="K61" s="254"/>
      <c r="L61" s="259" t="n">
        <v>1500</v>
      </c>
    </row>
    <row r="62" s="255" customFormat="true" ht="21" hidden="false" customHeight="true" outlineLevel="0" collapsed="false">
      <c r="A62" s="254" t="n">
        <v>60</v>
      </c>
      <c r="B62" s="262" t="s">
        <v>386</v>
      </c>
      <c r="C62" s="254" t="s">
        <v>1467</v>
      </c>
      <c r="D62" s="254" t="n">
        <v>2</v>
      </c>
      <c r="E62" s="254" t="n">
        <v>2</v>
      </c>
      <c r="F62" s="254" t="s">
        <v>82</v>
      </c>
      <c r="G62" s="257" t="s">
        <v>1468</v>
      </c>
      <c r="H62" s="254"/>
      <c r="I62" s="258" t="s">
        <v>390</v>
      </c>
      <c r="J62" s="254"/>
      <c r="K62" s="254"/>
      <c r="L62" s="259" t="n">
        <v>1500</v>
      </c>
    </row>
    <row r="63" s="255" customFormat="true" ht="21" hidden="false" customHeight="true" outlineLevel="0" collapsed="false">
      <c r="A63" s="254" t="n">
        <v>61</v>
      </c>
      <c r="B63" s="266" t="s">
        <v>391</v>
      </c>
      <c r="C63" s="254" t="s">
        <v>1467</v>
      </c>
      <c r="D63" s="254" t="n">
        <v>2</v>
      </c>
      <c r="E63" s="254" t="n">
        <v>2</v>
      </c>
      <c r="F63" s="254" t="s">
        <v>82</v>
      </c>
      <c r="G63" s="257" t="s">
        <v>1468</v>
      </c>
      <c r="H63" s="268"/>
      <c r="I63" s="258" t="s">
        <v>395</v>
      </c>
      <c r="J63" s="269"/>
      <c r="K63" s="269"/>
      <c r="L63" s="259" t="n">
        <v>1500</v>
      </c>
    </row>
    <row r="64" s="255" customFormat="true" ht="21" hidden="false" customHeight="true" outlineLevel="0" collapsed="false">
      <c r="A64" s="269" t="n">
        <v>62</v>
      </c>
      <c r="B64" s="262" t="s">
        <v>396</v>
      </c>
      <c r="C64" s="270" t="s">
        <v>1467</v>
      </c>
      <c r="D64" s="270" t="n">
        <v>2</v>
      </c>
      <c r="E64" s="270" t="n">
        <v>2</v>
      </c>
      <c r="F64" s="270" t="s">
        <v>82</v>
      </c>
      <c r="G64" s="269" t="s">
        <v>1468</v>
      </c>
      <c r="H64" s="270"/>
      <c r="I64" s="258" t="s">
        <v>399</v>
      </c>
      <c r="J64" s="270"/>
      <c r="K64" s="270"/>
      <c r="L64" s="271" t="n">
        <v>1500</v>
      </c>
    </row>
    <row r="65" s="255" customFormat="true" ht="21" hidden="false" customHeight="true" outlineLevel="0" collapsed="false">
      <c r="A65" s="270" t="s">
        <v>60</v>
      </c>
      <c r="B65" s="270"/>
      <c r="C65" s="270"/>
      <c r="D65" s="270"/>
      <c r="E65" s="270"/>
      <c r="F65" s="270"/>
      <c r="G65" s="270"/>
      <c r="H65" s="270"/>
      <c r="I65" s="258"/>
      <c r="J65" s="270"/>
      <c r="K65" s="270"/>
      <c r="L65" s="271" t="n">
        <f aca="false">SUM(L3:L64)</f>
        <v>93000</v>
      </c>
    </row>
    <row r="66" customFormat="false" ht="33.6" hidden="false" customHeight="true" outlineLevel="0" collapsed="false">
      <c r="A66" s="272" t="s">
        <v>1471</v>
      </c>
      <c r="B66" s="272"/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</row>
    <row r="67" customFormat="false" ht="33.6" hidden="false" customHeight="true" outlineLevel="0" collapsed="false">
      <c r="A67" s="253" t="s">
        <v>1458</v>
      </c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253"/>
    </row>
    <row r="68" customFormat="false" ht="33.6" hidden="false" customHeight="true" outlineLevel="0" collapsed="false">
      <c r="A68" s="44" t="s">
        <v>66</v>
      </c>
      <c r="B68" s="44" t="s">
        <v>67</v>
      </c>
      <c r="C68" s="44" t="s">
        <v>5</v>
      </c>
      <c r="D68" s="44" t="s">
        <v>1459</v>
      </c>
      <c r="E68" s="44" t="s">
        <v>73</v>
      </c>
      <c r="F68" s="44" t="s">
        <v>1460</v>
      </c>
      <c r="G68" s="44" t="s">
        <v>1461</v>
      </c>
      <c r="H68" s="44" t="s">
        <v>1462</v>
      </c>
      <c r="I68" s="44" t="s">
        <v>1463</v>
      </c>
      <c r="J68" s="44" t="s">
        <v>1464</v>
      </c>
      <c r="K68" s="44" t="s">
        <v>1465</v>
      </c>
      <c r="L68" s="44" t="s">
        <v>1466</v>
      </c>
    </row>
    <row r="69" customFormat="false" ht="33.6" hidden="false" customHeight="true" outlineLevel="0" collapsed="false">
      <c r="A69" s="273" t="n">
        <v>1</v>
      </c>
      <c r="B69" s="72" t="s">
        <v>406</v>
      </c>
      <c r="C69" s="47" t="s">
        <v>1467</v>
      </c>
      <c r="D69" s="273" t="n">
        <v>1</v>
      </c>
      <c r="E69" s="273" t="n">
        <v>1</v>
      </c>
      <c r="F69" s="274" t="s">
        <v>1472</v>
      </c>
      <c r="G69" s="273" t="s">
        <v>1473</v>
      </c>
      <c r="H69" s="274"/>
      <c r="I69" s="120" t="s">
        <v>410</v>
      </c>
      <c r="J69" s="274"/>
      <c r="K69" s="274"/>
      <c r="L69" s="275" t="n">
        <v>2300</v>
      </c>
      <c r="M69" s="276"/>
    </row>
    <row r="70" customFormat="false" ht="33.6" hidden="false" customHeight="true" outlineLevel="0" collapsed="false">
      <c r="A70" s="274" t="n">
        <v>2</v>
      </c>
      <c r="B70" s="72" t="s">
        <v>411</v>
      </c>
      <c r="C70" s="47" t="s">
        <v>1467</v>
      </c>
      <c r="D70" s="274" t="n">
        <v>1</v>
      </c>
      <c r="E70" s="274" t="n">
        <v>1</v>
      </c>
      <c r="F70" s="274" t="s">
        <v>1472</v>
      </c>
      <c r="G70" s="273" t="s">
        <v>1473</v>
      </c>
      <c r="H70" s="274"/>
      <c r="I70" s="120" t="s">
        <v>416</v>
      </c>
      <c r="J70" s="274"/>
      <c r="K70" s="274"/>
      <c r="L70" s="275" t="n">
        <v>2300</v>
      </c>
      <c r="M70" s="276"/>
    </row>
    <row r="71" customFormat="false" ht="33.6" hidden="false" customHeight="true" outlineLevel="0" collapsed="false">
      <c r="A71" s="274" t="n">
        <v>3</v>
      </c>
      <c r="B71" s="72" t="s">
        <v>417</v>
      </c>
      <c r="C71" s="47" t="s">
        <v>1467</v>
      </c>
      <c r="D71" s="274" t="n">
        <v>1</v>
      </c>
      <c r="E71" s="274" t="n">
        <v>1</v>
      </c>
      <c r="F71" s="274" t="s">
        <v>1472</v>
      </c>
      <c r="G71" s="273" t="s">
        <v>1473</v>
      </c>
      <c r="H71" s="274"/>
      <c r="I71" s="120" t="s">
        <v>421</v>
      </c>
      <c r="J71" s="274"/>
      <c r="K71" s="274"/>
      <c r="L71" s="275" t="n">
        <v>2300</v>
      </c>
      <c r="M71" s="276"/>
    </row>
    <row r="72" customFormat="false" ht="33.6" hidden="false" customHeight="true" outlineLevel="0" collapsed="false">
      <c r="A72" s="274" t="n">
        <v>4</v>
      </c>
      <c r="B72" s="72" t="s">
        <v>422</v>
      </c>
      <c r="C72" s="47" t="s">
        <v>1467</v>
      </c>
      <c r="D72" s="274" t="n">
        <v>1</v>
      </c>
      <c r="E72" s="274" t="n">
        <v>1</v>
      </c>
      <c r="F72" s="274" t="s">
        <v>1472</v>
      </c>
      <c r="G72" s="273" t="s">
        <v>1473</v>
      </c>
      <c r="H72" s="274"/>
      <c r="I72" s="120" t="s">
        <v>427</v>
      </c>
      <c r="J72" s="274"/>
      <c r="K72" s="274"/>
      <c r="L72" s="275" t="n">
        <v>2300</v>
      </c>
      <c r="M72" s="276"/>
    </row>
    <row r="73" customFormat="false" ht="33.6" hidden="false" customHeight="true" outlineLevel="0" collapsed="false">
      <c r="A73" s="274" t="n">
        <v>5</v>
      </c>
      <c r="B73" s="72" t="s">
        <v>428</v>
      </c>
      <c r="C73" s="47" t="s">
        <v>1467</v>
      </c>
      <c r="D73" s="274" t="n">
        <v>1</v>
      </c>
      <c r="E73" s="274" t="n">
        <v>1</v>
      </c>
      <c r="F73" s="274" t="s">
        <v>1472</v>
      </c>
      <c r="G73" s="273" t="s">
        <v>1473</v>
      </c>
      <c r="H73" s="274"/>
      <c r="I73" s="120" t="s">
        <v>433</v>
      </c>
      <c r="J73" s="274"/>
      <c r="K73" s="274"/>
      <c r="L73" s="275" t="n">
        <v>2300</v>
      </c>
      <c r="M73" s="276"/>
    </row>
    <row r="74" customFormat="false" ht="33.6" hidden="false" customHeight="true" outlineLevel="0" collapsed="false">
      <c r="A74" s="274" t="n">
        <v>6</v>
      </c>
      <c r="B74" s="72" t="s">
        <v>434</v>
      </c>
      <c r="C74" s="47" t="s">
        <v>1467</v>
      </c>
      <c r="D74" s="274" t="n">
        <v>1</v>
      </c>
      <c r="E74" s="274" t="n">
        <v>1</v>
      </c>
      <c r="F74" s="274" t="s">
        <v>1472</v>
      </c>
      <c r="G74" s="273" t="s">
        <v>1473</v>
      </c>
      <c r="H74" s="274"/>
      <c r="I74" s="120" t="s">
        <v>438</v>
      </c>
      <c r="J74" s="274"/>
      <c r="K74" s="274"/>
      <c r="L74" s="275" t="n">
        <v>2300</v>
      </c>
      <c r="M74" s="276"/>
    </row>
    <row r="75" customFormat="false" ht="33.6" hidden="false" customHeight="true" outlineLevel="0" collapsed="false">
      <c r="A75" s="274" t="n">
        <v>7</v>
      </c>
      <c r="B75" s="72" t="s">
        <v>439</v>
      </c>
      <c r="C75" s="47" t="s">
        <v>1467</v>
      </c>
      <c r="D75" s="274" t="n">
        <v>1</v>
      </c>
      <c r="E75" s="274" t="n">
        <v>1</v>
      </c>
      <c r="F75" s="274" t="s">
        <v>1472</v>
      </c>
      <c r="G75" s="273" t="s">
        <v>1473</v>
      </c>
      <c r="H75" s="274"/>
      <c r="I75" s="120" t="s">
        <v>443</v>
      </c>
      <c r="J75" s="274"/>
      <c r="K75" s="274"/>
      <c r="L75" s="275" t="n">
        <v>2300</v>
      </c>
      <c r="M75" s="276"/>
    </row>
    <row r="76" customFormat="false" ht="33.6" hidden="false" customHeight="true" outlineLevel="0" collapsed="false">
      <c r="A76" s="274" t="n">
        <v>8</v>
      </c>
      <c r="B76" s="72" t="s">
        <v>444</v>
      </c>
      <c r="C76" s="47" t="s">
        <v>1467</v>
      </c>
      <c r="D76" s="274" t="n">
        <v>1</v>
      </c>
      <c r="E76" s="274" t="n">
        <v>1</v>
      </c>
      <c r="F76" s="274" t="s">
        <v>1472</v>
      </c>
      <c r="G76" s="273" t="s">
        <v>1473</v>
      </c>
      <c r="H76" s="274"/>
      <c r="I76" s="120" t="s">
        <v>449</v>
      </c>
      <c r="J76" s="274"/>
      <c r="K76" s="274"/>
      <c r="L76" s="275" t="n">
        <v>2300</v>
      </c>
      <c r="M76" s="276"/>
    </row>
    <row r="77" customFormat="false" ht="33.6" hidden="false" customHeight="true" outlineLevel="0" collapsed="false">
      <c r="A77" s="274" t="n">
        <v>9</v>
      </c>
      <c r="B77" s="125" t="s">
        <v>450</v>
      </c>
      <c r="C77" s="47" t="s">
        <v>1467</v>
      </c>
      <c r="D77" s="274" t="n">
        <v>1</v>
      </c>
      <c r="E77" s="274" t="n">
        <v>1</v>
      </c>
      <c r="F77" s="274" t="s">
        <v>1472</v>
      </c>
      <c r="G77" s="273" t="s">
        <v>1473</v>
      </c>
      <c r="H77" s="274"/>
      <c r="I77" s="120" t="s">
        <v>454</v>
      </c>
      <c r="J77" s="274"/>
      <c r="K77" s="274"/>
      <c r="L77" s="275" t="n">
        <v>2300</v>
      </c>
      <c r="M77" s="276"/>
    </row>
    <row r="78" customFormat="false" ht="33.6" hidden="false" customHeight="true" outlineLevel="0" collapsed="false">
      <c r="A78" s="274" t="n">
        <v>10</v>
      </c>
      <c r="B78" s="125" t="s">
        <v>455</v>
      </c>
      <c r="C78" s="47" t="s">
        <v>1467</v>
      </c>
      <c r="D78" s="274" t="n">
        <v>1</v>
      </c>
      <c r="E78" s="274" t="n">
        <v>1</v>
      </c>
      <c r="F78" s="274" t="s">
        <v>1472</v>
      </c>
      <c r="G78" s="273" t="s">
        <v>1473</v>
      </c>
      <c r="H78" s="274"/>
      <c r="I78" s="120" t="s">
        <v>459</v>
      </c>
      <c r="J78" s="274"/>
      <c r="K78" s="274"/>
      <c r="L78" s="275" t="n">
        <v>2300</v>
      </c>
      <c r="M78" s="276"/>
    </row>
    <row r="79" customFormat="false" ht="33.6" hidden="false" customHeight="true" outlineLevel="0" collapsed="false">
      <c r="A79" s="274" t="n">
        <v>11</v>
      </c>
      <c r="B79" s="125" t="s">
        <v>460</v>
      </c>
      <c r="C79" s="47" t="s">
        <v>1467</v>
      </c>
      <c r="D79" s="274" t="n">
        <v>1</v>
      </c>
      <c r="E79" s="274" t="n">
        <v>1</v>
      </c>
      <c r="F79" s="274" t="s">
        <v>1472</v>
      </c>
      <c r="G79" s="273" t="s">
        <v>1473</v>
      </c>
      <c r="H79" s="274"/>
      <c r="I79" s="120" t="s">
        <v>464</v>
      </c>
      <c r="J79" s="274"/>
      <c r="K79" s="274"/>
      <c r="L79" s="275" t="n">
        <v>2300</v>
      </c>
      <c r="M79" s="276"/>
    </row>
    <row r="80" customFormat="false" ht="33.6" hidden="false" customHeight="true" outlineLevel="0" collapsed="false">
      <c r="A80" s="274" t="n">
        <v>12</v>
      </c>
      <c r="B80" s="125" t="s">
        <v>465</v>
      </c>
      <c r="C80" s="47" t="s">
        <v>1467</v>
      </c>
      <c r="D80" s="274" t="n">
        <v>1</v>
      </c>
      <c r="E80" s="274" t="n">
        <v>1</v>
      </c>
      <c r="F80" s="274" t="s">
        <v>1472</v>
      </c>
      <c r="G80" s="273" t="s">
        <v>1473</v>
      </c>
      <c r="H80" s="274"/>
      <c r="I80" s="120" t="s">
        <v>469</v>
      </c>
      <c r="J80" s="274"/>
      <c r="K80" s="274"/>
      <c r="L80" s="275" t="n">
        <v>2300</v>
      </c>
      <c r="M80" s="276"/>
    </row>
    <row r="81" customFormat="false" ht="33.6" hidden="false" customHeight="true" outlineLevel="0" collapsed="false">
      <c r="A81" s="274" t="n">
        <v>13</v>
      </c>
      <c r="B81" s="125" t="s">
        <v>470</v>
      </c>
      <c r="C81" s="47" t="s">
        <v>1467</v>
      </c>
      <c r="D81" s="274" t="n">
        <v>1</v>
      </c>
      <c r="E81" s="274" t="n">
        <v>1</v>
      </c>
      <c r="F81" s="274" t="s">
        <v>1472</v>
      </c>
      <c r="G81" s="273" t="s">
        <v>1473</v>
      </c>
      <c r="H81" s="274"/>
      <c r="I81" s="120" t="s">
        <v>474</v>
      </c>
      <c r="J81" s="274"/>
      <c r="K81" s="274"/>
      <c r="L81" s="275" t="n">
        <v>2300</v>
      </c>
      <c r="M81" s="276"/>
    </row>
    <row r="82" customFormat="false" ht="33.6" hidden="false" customHeight="true" outlineLevel="0" collapsed="false">
      <c r="A82" s="274" t="n">
        <v>14</v>
      </c>
      <c r="B82" s="72" t="s">
        <v>475</v>
      </c>
      <c r="C82" s="47" t="s">
        <v>1467</v>
      </c>
      <c r="D82" s="274" t="n">
        <v>1</v>
      </c>
      <c r="E82" s="274" t="n">
        <v>1</v>
      </c>
      <c r="F82" s="274" t="s">
        <v>1472</v>
      </c>
      <c r="G82" s="273" t="s">
        <v>1473</v>
      </c>
      <c r="H82" s="274"/>
      <c r="I82" s="120" t="s">
        <v>479</v>
      </c>
      <c r="J82" s="274"/>
      <c r="K82" s="274"/>
      <c r="L82" s="275" t="n">
        <v>2300</v>
      </c>
      <c r="M82" s="276"/>
    </row>
    <row r="83" customFormat="false" ht="33.6" hidden="false" customHeight="true" outlineLevel="0" collapsed="false">
      <c r="A83" s="274" t="n">
        <v>15</v>
      </c>
      <c r="B83" s="72" t="s">
        <v>480</v>
      </c>
      <c r="C83" s="47" t="s">
        <v>1467</v>
      </c>
      <c r="D83" s="274" t="n">
        <v>1</v>
      </c>
      <c r="E83" s="274" t="n">
        <v>1</v>
      </c>
      <c r="F83" s="274" t="s">
        <v>1472</v>
      </c>
      <c r="G83" s="273" t="s">
        <v>1473</v>
      </c>
      <c r="H83" s="274"/>
      <c r="I83" s="120" t="s">
        <v>484</v>
      </c>
      <c r="J83" s="274"/>
      <c r="K83" s="274"/>
      <c r="L83" s="275" t="n">
        <v>2300</v>
      </c>
      <c r="M83" s="276"/>
    </row>
    <row r="84" customFormat="false" ht="33.6" hidden="false" customHeight="true" outlineLevel="0" collapsed="false">
      <c r="A84" s="274" t="n">
        <v>16</v>
      </c>
      <c r="B84" s="72" t="s">
        <v>485</v>
      </c>
      <c r="C84" s="47" t="s">
        <v>1467</v>
      </c>
      <c r="D84" s="274" t="n">
        <v>1</v>
      </c>
      <c r="E84" s="274" t="n">
        <v>1</v>
      </c>
      <c r="F84" s="274" t="s">
        <v>1472</v>
      </c>
      <c r="G84" s="273" t="s">
        <v>1473</v>
      </c>
      <c r="H84" s="274"/>
      <c r="I84" s="120" t="s">
        <v>489</v>
      </c>
      <c r="J84" s="274"/>
      <c r="K84" s="274"/>
      <c r="L84" s="275" t="n">
        <v>2300</v>
      </c>
      <c r="M84" s="276"/>
    </row>
    <row r="85" customFormat="false" ht="33.6" hidden="false" customHeight="true" outlineLevel="0" collapsed="false">
      <c r="A85" s="274" t="n">
        <v>17</v>
      </c>
      <c r="B85" s="72" t="s">
        <v>490</v>
      </c>
      <c r="C85" s="47" t="s">
        <v>1467</v>
      </c>
      <c r="D85" s="274" t="n">
        <v>1</v>
      </c>
      <c r="E85" s="274" t="n">
        <v>1</v>
      </c>
      <c r="F85" s="274" t="s">
        <v>1472</v>
      </c>
      <c r="G85" s="273" t="s">
        <v>1473</v>
      </c>
      <c r="H85" s="274"/>
      <c r="I85" s="120" t="s">
        <v>494</v>
      </c>
      <c r="J85" s="274"/>
      <c r="K85" s="274"/>
      <c r="L85" s="275" t="n">
        <v>2300</v>
      </c>
      <c r="M85" s="276"/>
    </row>
    <row r="86" customFormat="false" ht="33.6" hidden="false" customHeight="true" outlineLevel="0" collapsed="false">
      <c r="A86" s="274" t="n">
        <v>18</v>
      </c>
      <c r="B86" s="72" t="s">
        <v>495</v>
      </c>
      <c r="C86" s="47" t="s">
        <v>1467</v>
      </c>
      <c r="D86" s="274" t="n">
        <v>1</v>
      </c>
      <c r="E86" s="274" t="n">
        <v>1</v>
      </c>
      <c r="F86" s="274" t="s">
        <v>1472</v>
      </c>
      <c r="G86" s="273" t="s">
        <v>1473</v>
      </c>
      <c r="H86" s="274"/>
      <c r="I86" s="120" t="s">
        <v>499</v>
      </c>
      <c r="J86" s="274"/>
      <c r="K86" s="274"/>
      <c r="L86" s="275" t="n">
        <v>2300</v>
      </c>
      <c r="M86" s="276"/>
    </row>
    <row r="87" customFormat="false" ht="33.6" hidden="false" customHeight="true" outlineLevel="0" collapsed="false">
      <c r="A87" s="274" t="n">
        <v>19</v>
      </c>
      <c r="B87" s="72" t="s">
        <v>500</v>
      </c>
      <c r="C87" s="47" t="s">
        <v>1467</v>
      </c>
      <c r="D87" s="274" t="n">
        <v>1</v>
      </c>
      <c r="E87" s="274" t="n">
        <v>1</v>
      </c>
      <c r="F87" s="274" t="s">
        <v>1472</v>
      </c>
      <c r="G87" s="273" t="s">
        <v>1473</v>
      </c>
      <c r="H87" s="274"/>
      <c r="I87" s="120" t="s">
        <v>504</v>
      </c>
      <c r="J87" s="274"/>
      <c r="K87" s="274"/>
      <c r="L87" s="275" t="n">
        <v>2300</v>
      </c>
      <c r="M87" s="276"/>
    </row>
    <row r="88" customFormat="false" ht="33.6" hidden="false" customHeight="true" outlineLevel="0" collapsed="false">
      <c r="A88" s="274" t="n">
        <v>20</v>
      </c>
      <c r="B88" s="72" t="s">
        <v>505</v>
      </c>
      <c r="C88" s="47" t="s">
        <v>1467</v>
      </c>
      <c r="D88" s="274" t="n">
        <v>1</v>
      </c>
      <c r="E88" s="274" t="n">
        <v>1</v>
      </c>
      <c r="F88" s="274" t="s">
        <v>1472</v>
      </c>
      <c r="G88" s="273" t="s">
        <v>1473</v>
      </c>
      <c r="H88" s="274"/>
      <c r="I88" s="120" t="s">
        <v>510</v>
      </c>
      <c r="J88" s="274"/>
      <c r="K88" s="274"/>
      <c r="L88" s="275" t="n">
        <v>2300</v>
      </c>
      <c r="M88" s="276"/>
    </row>
    <row r="89" customFormat="false" ht="33.6" hidden="false" customHeight="true" outlineLevel="0" collapsed="false">
      <c r="A89" s="274" t="n">
        <v>21</v>
      </c>
      <c r="B89" s="72" t="s">
        <v>511</v>
      </c>
      <c r="C89" s="47" t="s">
        <v>1467</v>
      </c>
      <c r="D89" s="274" t="n">
        <v>1</v>
      </c>
      <c r="E89" s="274" t="n">
        <v>1</v>
      </c>
      <c r="F89" s="274" t="s">
        <v>1472</v>
      </c>
      <c r="G89" s="273" t="s">
        <v>1473</v>
      </c>
      <c r="H89" s="274"/>
      <c r="I89" s="120" t="s">
        <v>515</v>
      </c>
      <c r="J89" s="274"/>
      <c r="K89" s="274"/>
      <c r="L89" s="275" t="n">
        <v>2300</v>
      </c>
      <c r="M89" s="276"/>
    </row>
    <row r="90" customFormat="false" ht="33.6" hidden="false" customHeight="true" outlineLevel="0" collapsed="false">
      <c r="A90" s="274" t="n">
        <v>22</v>
      </c>
      <c r="B90" s="72" t="s">
        <v>516</v>
      </c>
      <c r="C90" s="47" t="s">
        <v>1467</v>
      </c>
      <c r="D90" s="274" t="n">
        <v>1</v>
      </c>
      <c r="E90" s="274" t="n">
        <v>1</v>
      </c>
      <c r="F90" s="274" t="s">
        <v>1472</v>
      </c>
      <c r="G90" s="273" t="s">
        <v>1473</v>
      </c>
      <c r="H90" s="274"/>
      <c r="I90" s="120" t="s">
        <v>520</v>
      </c>
      <c r="J90" s="274"/>
      <c r="K90" s="274"/>
      <c r="L90" s="275" t="n">
        <v>2300</v>
      </c>
      <c r="M90" s="276"/>
    </row>
    <row r="91" customFormat="false" ht="33.6" hidden="false" customHeight="true" outlineLevel="0" collapsed="false">
      <c r="A91" s="274" t="n">
        <v>23</v>
      </c>
      <c r="B91" s="72" t="s">
        <v>521</v>
      </c>
      <c r="C91" s="47" t="s">
        <v>1467</v>
      </c>
      <c r="D91" s="274" t="n">
        <v>1</v>
      </c>
      <c r="E91" s="274" t="n">
        <v>1</v>
      </c>
      <c r="F91" s="274" t="s">
        <v>1472</v>
      </c>
      <c r="G91" s="273" t="s">
        <v>1473</v>
      </c>
      <c r="H91" s="274"/>
      <c r="I91" s="120" t="s">
        <v>525</v>
      </c>
      <c r="J91" s="274"/>
      <c r="K91" s="274"/>
      <c r="L91" s="275" t="n">
        <v>2300</v>
      </c>
      <c r="M91" s="276"/>
    </row>
    <row r="92" customFormat="false" ht="33.6" hidden="false" customHeight="true" outlineLevel="0" collapsed="false">
      <c r="A92" s="274" t="n">
        <v>24</v>
      </c>
      <c r="B92" s="72" t="s">
        <v>526</v>
      </c>
      <c r="C92" s="47" t="s">
        <v>1467</v>
      </c>
      <c r="D92" s="274" t="n">
        <v>1</v>
      </c>
      <c r="E92" s="274" t="n">
        <v>1</v>
      </c>
      <c r="F92" s="274" t="s">
        <v>1472</v>
      </c>
      <c r="G92" s="273" t="s">
        <v>1473</v>
      </c>
      <c r="H92" s="274"/>
      <c r="I92" s="120" t="s">
        <v>531</v>
      </c>
      <c r="J92" s="274"/>
      <c r="K92" s="274"/>
      <c r="L92" s="275" t="n">
        <v>2300</v>
      </c>
      <c r="M92" s="276"/>
    </row>
    <row r="93" customFormat="false" ht="33.6" hidden="false" customHeight="true" outlineLevel="0" collapsed="false">
      <c r="A93" s="274" t="n">
        <v>25</v>
      </c>
      <c r="B93" s="72" t="s">
        <v>532</v>
      </c>
      <c r="C93" s="47" t="s">
        <v>1467</v>
      </c>
      <c r="D93" s="274" t="n">
        <v>1</v>
      </c>
      <c r="E93" s="274" t="n">
        <v>1</v>
      </c>
      <c r="F93" s="274" t="s">
        <v>1472</v>
      </c>
      <c r="G93" s="273" t="s">
        <v>1473</v>
      </c>
      <c r="H93" s="274"/>
      <c r="I93" s="120" t="s">
        <v>536</v>
      </c>
      <c r="J93" s="274"/>
      <c r="K93" s="274"/>
      <c r="L93" s="275" t="n">
        <v>2300</v>
      </c>
      <c r="M93" s="276"/>
    </row>
    <row r="94" customFormat="false" ht="33.6" hidden="false" customHeight="true" outlineLevel="0" collapsed="false">
      <c r="A94" s="274" t="n">
        <v>26</v>
      </c>
      <c r="B94" s="72" t="s">
        <v>537</v>
      </c>
      <c r="C94" s="47" t="s">
        <v>1467</v>
      </c>
      <c r="D94" s="274" t="n">
        <v>1</v>
      </c>
      <c r="E94" s="274" t="n">
        <v>1</v>
      </c>
      <c r="F94" s="274" t="s">
        <v>1472</v>
      </c>
      <c r="G94" s="273" t="s">
        <v>1473</v>
      </c>
      <c r="H94" s="274"/>
      <c r="I94" s="120" t="s">
        <v>541</v>
      </c>
      <c r="J94" s="274"/>
      <c r="K94" s="274"/>
      <c r="L94" s="275" t="n">
        <v>2300</v>
      </c>
      <c r="M94" s="276"/>
    </row>
    <row r="95" customFormat="false" ht="33.6" hidden="false" customHeight="true" outlineLevel="0" collapsed="false">
      <c r="A95" s="274" t="n">
        <v>27</v>
      </c>
      <c r="B95" s="72" t="s">
        <v>542</v>
      </c>
      <c r="C95" s="47" t="s">
        <v>1467</v>
      </c>
      <c r="D95" s="274" t="n">
        <v>1</v>
      </c>
      <c r="E95" s="274" t="n">
        <v>1</v>
      </c>
      <c r="F95" s="274" t="s">
        <v>1472</v>
      </c>
      <c r="G95" s="273" t="s">
        <v>1473</v>
      </c>
      <c r="H95" s="274"/>
      <c r="I95" s="120" t="s">
        <v>546</v>
      </c>
      <c r="J95" s="274"/>
      <c r="K95" s="274"/>
      <c r="L95" s="275" t="n">
        <v>2300</v>
      </c>
      <c r="M95" s="276"/>
    </row>
    <row r="96" customFormat="false" ht="33.6" hidden="false" customHeight="true" outlineLevel="0" collapsed="false">
      <c r="A96" s="274" t="n">
        <v>28</v>
      </c>
      <c r="B96" s="72" t="s">
        <v>547</v>
      </c>
      <c r="C96" s="47" t="s">
        <v>1467</v>
      </c>
      <c r="D96" s="274" t="n">
        <v>1</v>
      </c>
      <c r="E96" s="274" t="n">
        <v>1</v>
      </c>
      <c r="F96" s="274" t="s">
        <v>1472</v>
      </c>
      <c r="G96" s="273" t="s">
        <v>1473</v>
      </c>
      <c r="H96" s="274"/>
      <c r="I96" s="120" t="s">
        <v>551</v>
      </c>
      <c r="J96" s="274"/>
      <c r="K96" s="274"/>
      <c r="L96" s="275" t="n">
        <v>2300</v>
      </c>
      <c r="M96" s="276"/>
    </row>
    <row r="97" customFormat="false" ht="33.6" hidden="false" customHeight="true" outlineLevel="0" collapsed="false">
      <c r="A97" s="274" t="n">
        <v>29</v>
      </c>
      <c r="B97" s="125" t="s">
        <v>552</v>
      </c>
      <c r="C97" s="47" t="s">
        <v>1467</v>
      </c>
      <c r="D97" s="274" t="n">
        <v>1</v>
      </c>
      <c r="E97" s="274" t="n">
        <v>1</v>
      </c>
      <c r="F97" s="274" t="s">
        <v>1472</v>
      </c>
      <c r="G97" s="273" t="s">
        <v>1473</v>
      </c>
      <c r="H97" s="274"/>
      <c r="I97" s="120" t="s">
        <v>557</v>
      </c>
      <c r="J97" s="274"/>
      <c r="K97" s="274"/>
      <c r="L97" s="275" t="n">
        <v>2300</v>
      </c>
      <c r="M97" s="276"/>
    </row>
    <row r="98" customFormat="false" ht="33.6" hidden="false" customHeight="true" outlineLevel="0" collapsed="false">
      <c r="A98" s="274" t="n">
        <v>30</v>
      </c>
      <c r="B98" s="72" t="s">
        <v>558</v>
      </c>
      <c r="C98" s="47" t="s">
        <v>1467</v>
      </c>
      <c r="D98" s="274" t="n">
        <v>1</v>
      </c>
      <c r="E98" s="274" t="n">
        <v>1</v>
      </c>
      <c r="F98" s="274" t="s">
        <v>1472</v>
      </c>
      <c r="G98" s="273" t="s">
        <v>1473</v>
      </c>
      <c r="H98" s="274"/>
      <c r="I98" s="120" t="s">
        <v>562</v>
      </c>
      <c r="J98" s="274"/>
      <c r="K98" s="274"/>
      <c r="L98" s="275" t="n">
        <v>2300</v>
      </c>
      <c r="M98" s="276"/>
    </row>
    <row r="99" customFormat="false" ht="33.6" hidden="false" customHeight="true" outlineLevel="0" collapsed="false">
      <c r="A99" s="47" t="s">
        <v>60</v>
      </c>
      <c r="B99" s="47"/>
      <c r="C99" s="274"/>
      <c r="D99" s="274"/>
      <c r="E99" s="274"/>
      <c r="F99" s="274"/>
      <c r="G99" s="274"/>
      <c r="H99" s="274"/>
      <c r="I99" s="274"/>
      <c r="J99" s="274"/>
      <c r="K99" s="274"/>
      <c r="L99" s="275" t="n">
        <f aca="false">SUM(L69:L98)</f>
        <v>69000</v>
      </c>
      <c r="M99" s="276"/>
    </row>
    <row r="100" customFormat="false" ht="48" hidden="false" customHeight="true" outlineLevel="0" collapsed="false">
      <c r="A100" s="277" t="s">
        <v>1471</v>
      </c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6"/>
    </row>
    <row r="101" customFormat="false" ht="33.6" hidden="false" customHeight="true" outlineLevel="0" collapsed="false">
      <c r="A101" s="278" t="s">
        <v>1458</v>
      </c>
      <c r="B101" s="278"/>
      <c r="C101" s="278"/>
      <c r="D101" s="278"/>
      <c r="E101" s="278"/>
      <c r="F101" s="278"/>
      <c r="G101" s="278"/>
      <c r="H101" s="278"/>
      <c r="I101" s="278"/>
      <c r="J101" s="278"/>
      <c r="K101" s="278"/>
      <c r="L101" s="278"/>
      <c r="M101" s="278"/>
    </row>
    <row r="102" customFormat="false" ht="33.6" hidden="false" customHeight="true" outlineLevel="0" collapsed="false">
      <c r="A102" s="49" t="s">
        <v>66</v>
      </c>
      <c r="B102" s="49" t="s">
        <v>67</v>
      </c>
      <c r="C102" s="49" t="s">
        <v>5</v>
      </c>
      <c r="D102" s="49" t="s">
        <v>1459</v>
      </c>
      <c r="E102" s="49" t="s">
        <v>73</v>
      </c>
      <c r="F102" s="49" t="s">
        <v>1460</v>
      </c>
      <c r="G102" s="49" t="s">
        <v>1461</v>
      </c>
      <c r="H102" s="49" t="s">
        <v>1462</v>
      </c>
      <c r="I102" s="49" t="s">
        <v>1463</v>
      </c>
      <c r="J102" s="49" t="s">
        <v>1474</v>
      </c>
      <c r="K102" s="49" t="s">
        <v>1465</v>
      </c>
      <c r="L102" s="49" t="s">
        <v>1466</v>
      </c>
      <c r="M102" s="279" t="s">
        <v>78</v>
      </c>
    </row>
    <row r="103" customFormat="false" ht="33.6" hidden="false" customHeight="true" outlineLevel="0" collapsed="false">
      <c r="A103" s="47" t="n">
        <v>1</v>
      </c>
      <c r="B103" s="280" t="s">
        <v>579</v>
      </c>
      <c r="C103" s="47" t="s">
        <v>89</v>
      </c>
      <c r="D103" s="281" t="n">
        <v>2</v>
      </c>
      <c r="E103" s="47" t="n">
        <v>1</v>
      </c>
      <c r="F103" s="47" t="s">
        <v>33</v>
      </c>
      <c r="G103" s="68" t="s">
        <v>1475</v>
      </c>
      <c r="H103" s="282" t="n">
        <v>43232</v>
      </c>
      <c r="I103" s="130" t="s">
        <v>582</v>
      </c>
      <c r="J103" s="47"/>
      <c r="K103" s="47"/>
      <c r="L103" s="283" t="n">
        <v>2600</v>
      </c>
      <c r="M103" s="284" t="s">
        <v>874</v>
      </c>
    </row>
    <row r="104" customFormat="false" ht="33.6" hidden="false" customHeight="true" outlineLevel="0" collapsed="false">
      <c r="A104" s="47" t="n">
        <v>2</v>
      </c>
      <c r="B104" s="280" t="s">
        <v>584</v>
      </c>
      <c r="C104" s="47" t="s">
        <v>89</v>
      </c>
      <c r="D104" s="284" t="n">
        <v>2</v>
      </c>
      <c r="E104" s="47" t="n">
        <v>1</v>
      </c>
      <c r="F104" s="47" t="s">
        <v>33</v>
      </c>
      <c r="G104" s="68" t="s">
        <v>1475</v>
      </c>
      <c r="H104" s="285" t="n">
        <v>43232</v>
      </c>
      <c r="I104" s="130" t="s">
        <v>587</v>
      </c>
      <c r="J104" s="119"/>
      <c r="K104" s="47"/>
      <c r="L104" s="283" t="n">
        <v>2600</v>
      </c>
      <c r="M104" s="284" t="s">
        <v>874</v>
      </c>
    </row>
    <row r="105" customFormat="false" ht="33.6" hidden="false" customHeight="true" outlineLevel="0" collapsed="false">
      <c r="A105" s="47" t="n">
        <v>3</v>
      </c>
      <c r="B105" s="280" t="s">
        <v>588</v>
      </c>
      <c r="C105" s="47" t="s">
        <v>89</v>
      </c>
      <c r="D105" s="284" t="n">
        <v>2</v>
      </c>
      <c r="E105" s="47" t="n">
        <v>1</v>
      </c>
      <c r="F105" s="47" t="s">
        <v>33</v>
      </c>
      <c r="G105" s="68" t="s">
        <v>1475</v>
      </c>
      <c r="H105" s="285" t="n">
        <v>43232</v>
      </c>
      <c r="I105" s="130" t="s">
        <v>591</v>
      </c>
      <c r="J105" s="119"/>
      <c r="K105" s="47"/>
      <c r="L105" s="283" t="n">
        <v>2600</v>
      </c>
      <c r="M105" s="284" t="s">
        <v>874</v>
      </c>
    </row>
    <row r="106" customFormat="false" ht="33.6" hidden="false" customHeight="true" outlineLevel="0" collapsed="false">
      <c r="A106" s="47" t="n">
        <v>4</v>
      </c>
      <c r="B106" s="280" t="s">
        <v>592</v>
      </c>
      <c r="C106" s="47" t="s">
        <v>89</v>
      </c>
      <c r="D106" s="284" t="n">
        <v>2</v>
      </c>
      <c r="E106" s="47" t="n">
        <v>1</v>
      </c>
      <c r="F106" s="47" t="s">
        <v>33</v>
      </c>
      <c r="G106" s="68" t="s">
        <v>1475</v>
      </c>
      <c r="H106" s="285" t="n">
        <v>43232</v>
      </c>
      <c r="I106" s="130" t="s">
        <v>595</v>
      </c>
      <c r="J106" s="119"/>
      <c r="K106" s="47"/>
      <c r="L106" s="283" t="n">
        <v>2600</v>
      </c>
      <c r="M106" s="284" t="s">
        <v>874</v>
      </c>
    </row>
    <row r="107" customFormat="false" ht="33.6" hidden="false" customHeight="true" outlineLevel="0" collapsed="false">
      <c r="A107" s="47" t="n">
        <v>5</v>
      </c>
      <c r="B107" s="280" t="s">
        <v>596</v>
      </c>
      <c r="C107" s="47" t="s">
        <v>89</v>
      </c>
      <c r="D107" s="284" t="n">
        <v>2</v>
      </c>
      <c r="E107" s="47" t="n">
        <v>1</v>
      </c>
      <c r="F107" s="47" t="s">
        <v>33</v>
      </c>
      <c r="G107" s="68" t="s">
        <v>1475</v>
      </c>
      <c r="H107" s="285" t="n">
        <v>43232</v>
      </c>
      <c r="I107" s="130" t="s">
        <v>599</v>
      </c>
      <c r="J107" s="119"/>
      <c r="K107" s="47"/>
      <c r="L107" s="283" t="n">
        <v>2600</v>
      </c>
      <c r="M107" s="284" t="s">
        <v>874</v>
      </c>
    </row>
    <row r="108" customFormat="false" ht="33.6" hidden="false" customHeight="true" outlineLevel="0" collapsed="false">
      <c r="A108" s="47" t="n">
        <v>6</v>
      </c>
      <c r="B108" s="280" t="s">
        <v>600</v>
      </c>
      <c r="C108" s="47" t="s">
        <v>89</v>
      </c>
      <c r="D108" s="284" t="n">
        <v>2</v>
      </c>
      <c r="E108" s="47" t="n">
        <v>1</v>
      </c>
      <c r="F108" s="47" t="s">
        <v>33</v>
      </c>
      <c r="G108" s="68" t="s">
        <v>1475</v>
      </c>
      <c r="H108" s="285" t="n">
        <v>43232</v>
      </c>
      <c r="I108" s="130" t="s">
        <v>604</v>
      </c>
      <c r="J108" s="119"/>
      <c r="K108" s="47"/>
      <c r="L108" s="283" t="n">
        <v>2600</v>
      </c>
      <c r="M108" s="284" t="s">
        <v>874</v>
      </c>
    </row>
    <row r="109" customFormat="false" ht="33.6" hidden="false" customHeight="true" outlineLevel="0" collapsed="false">
      <c r="A109" s="47" t="n">
        <v>7</v>
      </c>
      <c r="B109" s="280" t="s">
        <v>605</v>
      </c>
      <c r="C109" s="47" t="s">
        <v>89</v>
      </c>
      <c r="D109" s="284" t="n">
        <v>2</v>
      </c>
      <c r="E109" s="47" t="n">
        <v>1</v>
      </c>
      <c r="F109" s="47" t="s">
        <v>33</v>
      </c>
      <c r="G109" s="68" t="s">
        <v>1475</v>
      </c>
      <c r="H109" s="285" t="n">
        <v>43232</v>
      </c>
      <c r="I109" s="130" t="s">
        <v>608</v>
      </c>
      <c r="J109" s="119"/>
      <c r="K109" s="47"/>
      <c r="L109" s="283" t="n">
        <v>2600</v>
      </c>
      <c r="M109" s="284" t="s">
        <v>874</v>
      </c>
    </row>
    <row r="110" customFormat="false" ht="33.6" hidden="false" customHeight="true" outlineLevel="0" collapsed="false">
      <c r="A110" s="47" t="n">
        <v>8</v>
      </c>
      <c r="B110" s="280" t="s">
        <v>609</v>
      </c>
      <c r="C110" s="47" t="s">
        <v>89</v>
      </c>
      <c r="D110" s="284" t="n">
        <v>2</v>
      </c>
      <c r="E110" s="47" t="n">
        <v>1</v>
      </c>
      <c r="F110" s="47" t="s">
        <v>33</v>
      </c>
      <c r="G110" s="68" t="s">
        <v>1475</v>
      </c>
      <c r="H110" s="285" t="n">
        <v>43232</v>
      </c>
      <c r="I110" s="130" t="s">
        <v>612</v>
      </c>
      <c r="J110" s="119"/>
      <c r="K110" s="47"/>
      <c r="L110" s="283" t="n">
        <v>2600</v>
      </c>
      <c r="M110" s="284" t="s">
        <v>874</v>
      </c>
    </row>
    <row r="111" customFormat="false" ht="33.6" hidden="false" customHeight="true" outlineLevel="0" collapsed="false">
      <c r="A111" s="47" t="n">
        <v>9</v>
      </c>
      <c r="B111" s="280" t="s">
        <v>613</v>
      </c>
      <c r="C111" s="47" t="s">
        <v>89</v>
      </c>
      <c r="D111" s="284" t="n">
        <v>2</v>
      </c>
      <c r="E111" s="47" t="n">
        <v>1</v>
      </c>
      <c r="F111" s="47" t="s">
        <v>33</v>
      </c>
      <c r="G111" s="68" t="s">
        <v>1475</v>
      </c>
      <c r="H111" s="285" t="n">
        <v>43232</v>
      </c>
      <c r="I111" s="130" t="s">
        <v>616</v>
      </c>
      <c r="J111" s="119"/>
      <c r="K111" s="47"/>
      <c r="L111" s="283" t="n">
        <v>2600</v>
      </c>
      <c r="M111" s="284" t="s">
        <v>874</v>
      </c>
    </row>
    <row r="112" customFormat="false" ht="33.6" hidden="false" customHeight="true" outlineLevel="0" collapsed="false">
      <c r="A112" s="47" t="n">
        <v>10</v>
      </c>
      <c r="B112" s="280" t="s">
        <v>617</v>
      </c>
      <c r="C112" s="47" t="s">
        <v>89</v>
      </c>
      <c r="D112" s="284" t="n">
        <v>2</v>
      </c>
      <c r="E112" s="47" t="n">
        <v>1</v>
      </c>
      <c r="F112" s="47" t="s">
        <v>33</v>
      </c>
      <c r="G112" s="68" t="s">
        <v>1475</v>
      </c>
      <c r="H112" s="286" t="n">
        <v>43224</v>
      </c>
      <c r="I112" s="287"/>
      <c r="J112" s="130" t="s">
        <v>619</v>
      </c>
      <c r="K112" s="47"/>
      <c r="L112" s="283" t="n">
        <v>2600</v>
      </c>
      <c r="M112" s="284" t="s">
        <v>874</v>
      </c>
    </row>
    <row r="113" customFormat="false" ht="33.6" hidden="false" customHeight="true" outlineLevel="0" collapsed="false">
      <c r="A113" s="47" t="n">
        <v>11</v>
      </c>
      <c r="B113" s="280" t="s">
        <v>620</v>
      </c>
      <c r="C113" s="47" t="s">
        <v>89</v>
      </c>
      <c r="D113" s="284" t="n">
        <v>2</v>
      </c>
      <c r="E113" s="47" t="n">
        <v>1</v>
      </c>
      <c r="F113" s="47" t="s">
        <v>33</v>
      </c>
      <c r="G113" s="68" t="s">
        <v>1475</v>
      </c>
      <c r="H113" s="286" t="n">
        <v>43224</v>
      </c>
      <c r="I113" s="287"/>
      <c r="J113" s="130" t="s">
        <v>623</v>
      </c>
      <c r="K113" s="47"/>
      <c r="L113" s="283" t="n">
        <v>2600</v>
      </c>
      <c r="M113" s="284" t="s">
        <v>874</v>
      </c>
    </row>
    <row r="114" customFormat="false" ht="33.6" hidden="false" customHeight="true" outlineLevel="0" collapsed="false">
      <c r="A114" s="47" t="n">
        <v>12</v>
      </c>
      <c r="B114" s="280" t="s">
        <v>624</v>
      </c>
      <c r="C114" s="47" t="s">
        <v>89</v>
      </c>
      <c r="D114" s="284" t="n">
        <v>2</v>
      </c>
      <c r="E114" s="47" t="n">
        <v>1</v>
      </c>
      <c r="F114" s="47" t="s">
        <v>33</v>
      </c>
      <c r="G114" s="68" t="s">
        <v>1475</v>
      </c>
      <c r="H114" s="285" t="n">
        <v>43232</v>
      </c>
      <c r="I114" s="130" t="s">
        <v>627</v>
      </c>
      <c r="J114" s="119"/>
      <c r="K114" s="47"/>
      <c r="L114" s="283" t="n">
        <v>2600</v>
      </c>
      <c r="M114" s="284" t="s">
        <v>874</v>
      </c>
    </row>
    <row r="115" customFormat="false" ht="33.6" hidden="false" customHeight="true" outlineLevel="0" collapsed="false">
      <c r="A115" s="47" t="n">
        <v>13</v>
      </c>
      <c r="B115" s="280" t="s">
        <v>628</v>
      </c>
      <c r="C115" s="47" t="s">
        <v>89</v>
      </c>
      <c r="D115" s="284" t="n">
        <v>2</v>
      </c>
      <c r="E115" s="47" t="n">
        <v>1</v>
      </c>
      <c r="F115" s="47" t="s">
        <v>33</v>
      </c>
      <c r="G115" s="68" t="s">
        <v>1475</v>
      </c>
      <c r="H115" s="285" t="n">
        <v>43232</v>
      </c>
      <c r="I115" s="130" t="s">
        <v>631</v>
      </c>
      <c r="J115" s="119"/>
      <c r="K115" s="47"/>
      <c r="L115" s="283" t="n">
        <v>2600</v>
      </c>
      <c r="M115" s="284" t="s">
        <v>874</v>
      </c>
    </row>
    <row r="116" customFormat="false" ht="33.6" hidden="false" customHeight="true" outlineLevel="0" collapsed="false">
      <c r="A116" s="47" t="n">
        <v>14</v>
      </c>
      <c r="B116" s="280" t="s">
        <v>632</v>
      </c>
      <c r="C116" s="47" t="s">
        <v>89</v>
      </c>
      <c r="D116" s="284" t="n">
        <v>2</v>
      </c>
      <c r="E116" s="47" t="n">
        <v>1</v>
      </c>
      <c r="F116" s="47" t="s">
        <v>33</v>
      </c>
      <c r="G116" s="68" t="s">
        <v>1475</v>
      </c>
      <c r="H116" s="285" t="n">
        <v>43232</v>
      </c>
      <c r="I116" s="130" t="s">
        <v>635</v>
      </c>
      <c r="J116" s="119"/>
      <c r="K116" s="47"/>
      <c r="L116" s="283" t="n">
        <v>2600</v>
      </c>
      <c r="M116" s="284" t="s">
        <v>874</v>
      </c>
    </row>
    <row r="117" customFormat="false" ht="33.6" hidden="false" customHeight="true" outlineLevel="0" collapsed="false">
      <c r="A117" s="47" t="n">
        <v>15</v>
      </c>
      <c r="B117" s="280" t="s">
        <v>636</v>
      </c>
      <c r="C117" s="47" t="s">
        <v>89</v>
      </c>
      <c r="D117" s="284" t="n">
        <v>2</v>
      </c>
      <c r="E117" s="47" t="n">
        <v>1</v>
      </c>
      <c r="F117" s="47" t="s">
        <v>33</v>
      </c>
      <c r="G117" s="68" t="s">
        <v>1475</v>
      </c>
      <c r="H117" s="285" t="n">
        <v>43232</v>
      </c>
      <c r="I117" s="130" t="s">
        <v>639</v>
      </c>
      <c r="J117" s="119"/>
      <c r="K117" s="47"/>
      <c r="L117" s="283" t="n">
        <v>2600</v>
      </c>
      <c r="M117" s="284" t="s">
        <v>874</v>
      </c>
    </row>
    <row r="118" customFormat="false" ht="33.6" hidden="false" customHeight="true" outlineLevel="0" collapsed="false">
      <c r="A118" s="47" t="n">
        <v>16</v>
      </c>
      <c r="B118" s="280" t="s">
        <v>640</v>
      </c>
      <c r="C118" s="47" t="s">
        <v>89</v>
      </c>
      <c r="D118" s="284" t="n">
        <v>2</v>
      </c>
      <c r="E118" s="47" t="n">
        <v>1</v>
      </c>
      <c r="F118" s="47" t="s">
        <v>33</v>
      </c>
      <c r="G118" s="68" t="s">
        <v>1475</v>
      </c>
      <c r="H118" s="286" t="n">
        <v>43224</v>
      </c>
      <c r="I118" s="287"/>
      <c r="J118" s="130" t="s">
        <v>643</v>
      </c>
      <c r="K118" s="47"/>
      <c r="L118" s="283" t="n">
        <v>2600</v>
      </c>
      <c r="M118" s="284" t="s">
        <v>874</v>
      </c>
    </row>
    <row r="119" customFormat="false" ht="33.6" hidden="false" customHeight="true" outlineLevel="0" collapsed="false">
      <c r="A119" s="47" t="n">
        <v>17</v>
      </c>
      <c r="B119" s="280" t="s">
        <v>644</v>
      </c>
      <c r="C119" s="47" t="s">
        <v>89</v>
      </c>
      <c r="D119" s="284" t="n">
        <v>2</v>
      </c>
      <c r="E119" s="47" t="n">
        <v>1</v>
      </c>
      <c r="F119" s="47" t="s">
        <v>33</v>
      </c>
      <c r="G119" s="68" t="s">
        <v>1475</v>
      </c>
      <c r="H119" s="285" t="n">
        <v>43232</v>
      </c>
      <c r="I119" s="130" t="s">
        <v>648</v>
      </c>
      <c r="J119" s="119"/>
      <c r="K119" s="47"/>
      <c r="L119" s="283" t="n">
        <v>2600</v>
      </c>
      <c r="M119" s="284" t="s">
        <v>874</v>
      </c>
    </row>
    <row r="120" customFormat="false" ht="33.6" hidden="false" customHeight="true" outlineLevel="0" collapsed="false">
      <c r="A120" s="47" t="n">
        <v>18</v>
      </c>
      <c r="B120" s="280" t="s">
        <v>649</v>
      </c>
      <c r="C120" s="47" t="s">
        <v>89</v>
      </c>
      <c r="D120" s="284" t="n">
        <v>2</v>
      </c>
      <c r="E120" s="47" t="n">
        <v>1</v>
      </c>
      <c r="F120" s="47" t="s">
        <v>33</v>
      </c>
      <c r="G120" s="68" t="s">
        <v>1475</v>
      </c>
      <c r="H120" s="285" t="n">
        <v>43232</v>
      </c>
      <c r="I120" s="130" t="s">
        <v>652</v>
      </c>
      <c r="J120" s="119"/>
      <c r="K120" s="47"/>
      <c r="L120" s="283" t="n">
        <v>2600</v>
      </c>
      <c r="M120" s="284" t="s">
        <v>874</v>
      </c>
    </row>
    <row r="121" customFormat="false" ht="33.6" hidden="false" customHeight="true" outlineLevel="0" collapsed="false">
      <c r="A121" s="47" t="n">
        <v>19</v>
      </c>
      <c r="B121" s="280" t="s">
        <v>653</v>
      </c>
      <c r="C121" s="47" t="s">
        <v>89</v>
      </c>
      <c r="D121" s="284" t="n">
        <v>2</v>
      </c>
      <c r="E121" s="47" t="n">
        <v>1</v>
      </c>
      <c r="F121" s="47" t="s">
        <v>33</v>
      </c>
      <c r="G121" s="68" t="s">
        <v>1475</v>
      </c>
      <c r="H121" s="286" t="n">
        <v>43224</v>
      </c>
      <c r="I121" s="287"/>
      <c r="J121" s="130" t="s">
        <v>656</v>
      </c>
      <c r="K121" s="47"/>
      <c r="L121" s="283" t="n">
        <v>2600</v>
      </c>
      <c r="M121" s="284" t="s">
        <v>874</v>
      </c>
    </row>
    <row r="122" customFormat="false" ht="33.6" hidden="false" customHeight="true" outlineLevel="0" collapsed="false">
      <c r="A122" s="47" t="n">
        <v>20</v>
      </c>
      <c r="B122" s="280" t="s">
        <v>657</v>
      </c>
      <c r="C122" s="47" t="s">
        <v>89</v>
      </c>
      <c r="D122" s="284" t="n">
        <v>2</v>
      </c>
      <c r="E122" s="47" t="n">
        <v>1</v>
      </c>
      <c r="F122" s="47" t="s">
        <v>33</v>
      </c>
      <c r="G122" s="68" t="s">
        <v>1475</v>
      </c>
      <c r="H122" s="286" t="n">
        <v>43224</v>
      </c>
      <c r="I122" s="287"/>
      <c r="J122" s="130" t="s">
        <v>660</v>
      </c>
      <c r="K122" s="47"/>
      <c r="L122" s="283" t="n">
        <v>2600</v>
      </c>
      <c r="M122" s="284" t="s">
        <v>874</v>
      </c>
    </row>
    <row r="123" customFormat="false" ht="33.6" hidden="false" customHeight="true" outlineLevel="0" collapsed="false">
      <c r="A123" s="47" t="n">
        <v>21</v>
      </c>
      <c r="B123" s="280" t="s">
        <v>661</v>
      </c>
      <c r="C123" s="47" t="s">
        <v>89</v>
      </c>
      <c r="D123" s="284" t="n">
        <v>2</v>
      </c>
      <c r="E123" s="47" t="n">
        <v>1</v>
      </c>
      <c r="F123" s="47" t="s">
        <v>33</v>
      </c>
      <c r="G123" s="68" t="s">
        <v>1475</v>
      </c>
      <c r="H123" s="285" t="n">
        <v>43232</v>
      </c>
      <c r="I123" s="130" t="s">
        <v>665</v>
      </c>
      <c r="J123" s="119"/>
      <c r="K123" s="47"/>
      <c r="L123" s="283" t="n">
        <v>2600</v>
      </c>
      <c r="M123" s="284" t="s">
        <v>874</v>
      </c>
    </row>
    <row r="124" customFormat="false" ht="33.6" hidden="false" customHeight="true" outlineLevel="0" collapsed="false">
      <c r="A124" s="47" t="n">
        <v>22</v>
      </c>
      <c r="B124" s="280" t="s">
        <v>666</v>
      </c>
      <c r="C124" s="47" t="s">
        <v>89</v>
      </c>
      <c r="D124" s="284" t="n">
        <v>2</v>
      </c>
      <c r="E124" s="47" t="n">
        <v>1</v>
      </c>
      <c r="F124" s="47" t="s">
        <v>33</v>
      </c>
      <c r="G124" s="68" t="s">
        <v>1475</v>
      </c>
      <c r="H124" s="286" t="n">
        <v>43224</v>
      </c>
      <c r="I124" s="287"/>
      <c r="J124" s="130" t="s">
        <v>669</v>
      </c>
      <c r="K124" s="47"/>
      <c r="L124" s="283" t="n">
        <v>2600</v>
      </c>
      <c r="M124" s="284" t="s">
        <v>874</v>
      </c>
    </row>
    <row r="125" customFormat="false" ht="33.6" hidden="false" customHeight="true" outlineLevel="0" collapsed="false">
      <c r="A125" s="47" t="n">
        <v>23</v>
      </c>
      <c r="B125" s="280" t="s">
        <v>670</v>
      </c>
      <c r="C125" s="47" t="s">
        <v>89</v>
      </c>
      <c r="D125" s="284" t="n">
        <v>2</v>
      </c>
      <c r="E125" s="47" t="n">
        <v>1</v>
      </c>
      <c r="F125" s="47" t="s">
        <v>33</v>
      </c>
      <c r="G125" s="68" t="s">
        <v>1475</v>
      </c>
      <c r="H125" s="285" t="n">
        <v>43232</v>
      </c>
      <c r="I125" s="130" t="s">
        <v>673</v>
      </c>
      <c r="J125" s="119"/>
      <c r="K125" s="47"/>
      <c r="L125" s="283" t="n">
        <v>2600</v>
      </c>
      <c r="M125" s="284" t="s">
        <v>874</v>
      </c>
    </row>
    <row r="126" customFormat="false" ht="33.6" hidden="false" customHeight="true" outlineLevel="0" collapsed="false">
      <c r="A126" s="47" t="n">
        <v>24</v>
      </c>
      <c r="B126" s="280" t="s">
        <v>674</v>
      </c>
      <c r="C126" s="47" t="s">
        <v>89</v>
      </c>
      <c r="D126" s="284" t="n">
        <v>2</v>
      </c>
      <c r="E126" s="47" t="n">
        <v>1</v>
      </c>
      <c r="F126" s="47" t="s">
        <v>33</v>
      </c>
      <c r="G126" s="68" t="s">
        <v>1475</v>
      </c>
      <c r="H126" s="286" t="n">
        <v>43224</v>
      </c>
      <c r="I126" s="287"/>
      <c r="J126" s="130" t="s">
        <v>677</v>
      </c>
      <c r="K126" s="47"/>
      <c r="L126" s="283" t="n">
        <v>2600</v>
      </c>
      <c r="M126" s="284" t="s">
        <v>874</v>
      </c>
    </row>
    <row r="127" customFormat="false" ht="33.6" hidden="false" customHeight="true" outlineLevel="0" collapsed="false">
      <c r="A127" s="47" t="n">
        <v>25</v>
      </c>
      <c r="B127" s="280" t="s">
        <v>678</v>
      </c>
      <c r="C127" s="47" t="s">
        <v>89</v>
      </c>
      <c r="D127" s="284" t="n">
        <v>2</v>
      </c>
      <c r="E127" s="47" t="n">
        <v>1</v>
      </c>
      <c r="F127" s="47" t="s">
        <v>33</v>
      </c>
      <c r="G127" s="68" t="s">
        <v>1475</v>
      </c>
      <c r="H127" s="285" t="n">
        <v>43232</v>
      </c>
      <c r="I127" s="130" t="s">
        <v>680</v>
      </c>
      <c r="J127" s="119"/>
      <c r="K127" s="47"/>
      <c r="L127" s="283" t="n">
        <v>2600</v>
      </c>
      <c r="M127" s="284" t="s">
        <v>874</v>
      </c>
    </row>
    <row r="128" customFormat="false" ht="33.6" hidden="false" customHeight="true" outlineLevel="0" collapsed="false">
      <c r="A128" s="47" t="n">
        <v>26</v>
      </c>
      <c r="B128" s="280" t="s">
        <v>681</v>
      </c>
      <c r="C128" s="47" t="s">
        <v>89</v>
      </c>
      <c r="D128" s="284" t="n">
        <v>2</v>
      </c>
      <c r="E128" s="47" t="n">
        <v>1</v>
      </c>
      <c r="F128" s="47" t="s">
        <v>33</v>
      </c>
      <c r="G128" s="68" t="s">
        <v>1475</v>
      </c>
      <c r="H128" s="285" t="n">
        <v>43232</v>
      </c>
      <c r="I128" s="130" t="s">
        <v>684</v>
      </c>
      <c r="J128" s="119"/>
      <c r="K128" s="47"/>
      <c r="L128" s="283" t="n">
        <v>2600</v>
      </c>
      <c r="M128" s="284" t="s">
        <v>874</v>
      </c>
    </row>
    <row r="129" customFormat="false" ht="33.6" hidden="false" customHeight="true" outlineLevel="0" collapsed="false">
      <c r="A129" s="47" t="n">
        <v>27</v>
      </c>
      <c r="B129" s="280" t="s">
        <v>685</v>
      </c>
      <c r="C129" s="47" t="s">
        <v>89</v>
      </c>
      <c r="D129" s="284" t="n">
        <v>2</v>
      </c>
      <c r="E129" s="47" t="n">
        <v>1</v>
      </c>
      <c r="F129" s="47" t="s">
        <v>33</v>
      </c>
      <c r="G129" s="68" t="s">
        <v>1475</v>
      </c>
      <c r="H129" s="285" t="n">
        <v>43232</v>
      </c>
      <c r="I129" s="130" t="s">
        <v>687</v>
      </c>
      <c r="J129" s="119"/>
      <c r="K129" s="47"/>
      <c r="L129" s="283" t="n">
        <v>2600</v>
      </c>
      <c r="M129" s="284" t="s">
        <v>874</v>
      </c>
    </row>
    <row r="130" customFormat="false" ht="33.6" hidden="false" customHeight="true" outlineLevel="0" collapsed="false">
      <c r="A130" s="47" t="n">
        <v>28</v>
      </c>
      <c r="B130" s="280" t="s">
        <v>688</v>
      </c>
      <c r="C130" s="47" t="s">
        <v>89</v>
      </c>
      <c r="D130" s="284" t="n">
        <v>2</v>
      </c>
      <c r="E130" s="47" t="n">
        <v>1</v>
      </c>
      <c r="F130" s="47" t="s">
        <v>33</v>
      </c>
      <c r="G130" s="68" t="s">
        <v>1475</v>
      </c>
      <c r="H130" s="286" t="n">
        <v>43224</v>
      </c>
      <c r="I130" s="287"/>
      <c r="J130" s="130" t="s">
        <v>690</v>
      </c>
      <c r="K130" s="47"/>
      <c r="L130" s="283" t="n">
        <v>2600</v>
      </c>
      <c r="M130" s="284" t="s">
        <v>874</v>
      </c>
    </row>
    <row r="131" customFormat="false" ht="33.6" hidden="false" customHeight="true" outlineLevel="0" collapsed="false">
      <c r="A131" s="47" t="n">
        <v>29</v>
      </c>
      <c r="B131" s="280" t="s">
        <v>691</v>
      </c>
      <c r="C131" s="47" t="s">
        <v>89</v>
      </c>
      <c r="D131" s="284" t="n">
        <v>2</v>
      </c>
      <c r="E131" s="47" t="n">
        <v>1</v>
      </c>
      <c r="F131" s="47" t="s">
        <v>33</v>
      </c>
      <c r="G131" s="68" t="s">
        <v>1475</v>
      </c>
      <c r="H131" s="285" t="n">
        <v>43232</v>
      </c>
      <c r="I131" s="130" t="s">
        <v>694</v>
      </c>
      <c r="J131" s="119"/>
      <c r="K131" s="47"/>
      <c r="L131" s="283" t="n">
        <v>2600</v>
      </c>
      <c r="M131" s="284" t="s">
        <v>874</v>
      </c>
    </row>
    <row r="132" customFormat="false" ht="33.6" hidden="false" customHeight="true" outlineLevel="0" collapsed="false">
      <c r="A132" s="47" t="n">
        <v>30</v>
      </c>
      <c r="B132" s="280" t="s">
        <v>695</v>
      </c>
      <c r="C132" s="47" t="s">
        <v>89</v>
      </c>
      <c r="D132" s="284" t="n">
        <v>2</v>
      </c>
      <c r="E132" s="47" t="n">
        <v>1</v>
      </c>
      <c r="F132" s="47" t="s">
        <v>33</v>
      </c>
      <c r="G132" s="68" t="s">
        <v>1475</v>
      </c>
      <c r="H132" s="285" t="n">
        <v>43232</v>
      </c>
      <c r="I132" s="130" t="s">
        <v>697</v>
      </c>
      <c r="J132" s="119"/>
      <c r="K132" s="47"/>
      <c r="L132" s="283" t="n">
        <v>2600</v>
      </c>
      <c r="M132" s="284" t="s">
        <v>874</v>
      </c>
    </row>
    <row r="133" customFormat="false" ht="33.6" hidden="false" customHeight="true" outlineLevel="0" collapsed="false">
      <c r="A133" s="47" t="n">
        <v>31</v>
      </c>
      <c r="B133" s="280" t="s">
        <v>698</v>
      </c>
      <c r="C133" s="47" t="s">
        <v>89</v>
      </c>
      <c r="D133" s="284" t="n">
        <v>2</v>
      </c>
      <c r="E133" s="47" t="n">
        <v>1</v>
      </c>
      <c r="F133" s="47" t="s">
        <v>33</v>
      </c>
      <c r="G133" s="68" t="s">
        <v>1475</v>
      </c>
      <c r="H133" s="286" t="n">
        <v>43224</v>
      </c>
      <c r="I133" s="287"/>
      <c r="J133" s="130" t="s">
        <v>701</v>
      </c>
      <c r="K133" s="47"/>
      <c r="L133" s="283" t="n">
        <v>2600</v>
      </c>
      <c r="M133" s="284" t="s">
        <v>874</v>
      </c>
    </row>
    <row r="134" customFormat="false" ht="33.6" hidden="false" customHeight="true" outlineLevel="0" collapsed="false">
      <c r="A134" s="47" t="n">
        <v>32</v>
      </c>
      <c r="B134" s="280" t="s">
        <v>702</v>
      </c>
      <c r="C134" s="47" t="s">
        <v>89</v>
      </c>
      <c r="D134" s="284" t="n">
        <v>2</v>
      </c>
      <c r="E134" s="47" t="n">
        <v>1</v>
      </c>
      <c r="F134" s="47" t="s">
        <v>33</v>
      </c>
      <c r="G134" s="68" t="s">
        <v>1475</v>
      </c>
      <c r="H134" s="286" t="n">
        <v>43224</v>
      </c>
      <c r="I134" s="287"/>
      <c r="J134" s="130" t="s">
        <v>705</v>
      </c>
      <c r="K134" s="47"/>
      <c r="L134" s="283" t="n">
        <v>2600</v>
      </c>
      <c r="M134" s="284" t="s">
        <v>874</v>
      </c>
    </row>
    <row r="135" customFormat="false" ht="33.6" hidden="false" customHeight="true" outlineLevel="0" collapsed="false">
      <c r="A135" s="47" t="n">
        <v>33</v>
      </c>
      <c r="B135" s="280" t="s">
        <v>706</v>
      </c>
      <c r="C135" s="47" t="s">
        <v>89</v>
      </c>
      <c r="D135" s="284" t="n">
        <v>2</v>
      </c>
      <c r="E135" s="47" t="n">
        <v>1</v>
      </c>
      <c r="F135" s="47" t="s">
        <v>33</v>
      </c>
      <c r="G135" s="68" t="s">
        <v>1475</v>
      </c>
      <c r="H135" s="286" t="n">
        <v>43224</v>
      </c>
      <c r="I135" s="287"/>
      <c r="J135" s="130" t="s">
        <v>708</v>
      </c>
      <c r="K135" s="47"/>
      <c r="L135" s="283" t="n">
        <v>2600</v>
      </c>
      <c r="M135" s="284" t="s">
        <v>874</v>
      </c>
    </row>
    <row r="136" customFormat="false" ht="33.6" hidden="false" customHeight="true" outlineLevel="0" collapsed="false">
      <c r="A136" s="47" t="n">
        <v>34</v>
      </c>
      <c r="B136" s="280" t="s">
        <v>709</v>
      </c>
      <c r="C136" s="47" t="s">
        <v>89</v>
      </c>
      <c r="D136" s="284" t="n">
        <v>2</v>
      </c>
      <c r="E136" s="47" t="n">
        <v>1</v>
      </c>
      <c r="F136" s="47" t="s">
        <v>33</v>
      </c>
      <c r="G136" s="68" t="s">
        <v>1475</v>
      </c>
      <c r="H136" s="285" t="n">
        <v>43232</v>
      </c>
      <c r="I136" s="130" t="s">
        <v>711</v>
      </c>
      <c r="J136" s="119"/>
      <c r="K136" s="47"/>
      <c r="L136" s="283" t="n">
        <v>2600</v>
      </c>
      <c r="M136" s="284" t="s">
        <v>874</v>
      </c>
    </row>
    <row r="137" customFormat="false" ht="33.6" hidden="false" customHeight="true" outlineLevel="0" collapsed="false">
      <c r="A137" s="47" t="n">
        <v>35</v>
      </c>
      <c r="B137" s="280" t="s">
        <v>712</v>
      </c>
      <c r="C137" s="47" t="s">
        <v>89</v>
      </c>
      <c r="D137" s="284" t="n">
        <v>2</v>
      </c>
      <c r="E137" s="47" t="n">
        <v>1</v>
      </c>
      <c r="F137" s="47" t="s">
        <v>33</v>
      </c>
      <c r="G137" s="68" t="s">
        <v>1475</v>
      </c>
      <c r="H137" s="286" t="n">
        <v>43224</v>
      </c>
      <c r="I137" s="287"/>
      <c r="J137" s="130" t="s">
        <v>714</v>
      </c>
      <c r="K137" s="47"/>
      <c r="L137" s="283" t="n">
        <v>2600</v>
      </c>
      <c r="M137" s="284" t="s">
        <v>874</v>
      </c>
    </row>
    <row r="138" customFormat="false" ht="33.6" hidden="false" customHeight="true" outlineLevel="0" collapsed="false">
      <c r="A138" s="47" t="n">
        <v>36</v>
      </c>
      <c r="B138" s="280" t="s">
        <v>715</v>
      </c>
      <c r="C138" s="47" t="s">
        <v>89</v>
      </c>
      <c r="D138" s="284" t="n">
        <v>2</v>
      </c>
      <c r="E138" s="47" t="n">
        <v>1</v>
      </c>
      <c r="F138" s="47" t="s">
        <v>33</v>
      </c>
      <c r="G138" s="68" t="s">
        <v>1475</v>
      </c>
      <c r="H138" s="285" t="n">
        <v>43232</v>
      </c>
      <c r="I138" s="130" t="s">
        <v>717</v>
      </c>
      <c r="J138" s="119"/>
      <c r="K138" s="47"/>
      <c r="L138" s="283" t="n">
        <v>2600</v>
      </c>
      <c r="M138" s="284" t="s">
        <v>874</v>
      </c>
    </row>
    <row r="139" customFormat="false" ht="33.6" hidden="false" customHeight="true" outlineLevel="0" collapsed="false">
      <c r="A139" s="284" t="s">
        <v>60</v>
      </c>
      <c r="B139" s="284"/>
      <c r="C139" s="287"/>
      <c r="D139" s="287"/>
      <c r="E139" s="287"/>
      <c r="F139" s="287"/>
      <c r="G139" s="287"/>
      <c r="H139" s="288"/>
      <c r="I139" s="287"/>
      <c r="J139" s="287"/>
      <c r="K139" s="287"/>
      <c r="L139" s="289" t="n">
        <f aca="false">SUM(L103:L138)</f>
        <v>93600</v>
      </c>
      <c r="M139" s="287"/>
    </row>
    <row r="140" customFormat="false" ht="33.6" hidden="false" customHeight="true" outlineLevel="0" collapsed="false">
      <c r="A140" s="290" t="s">
        <v>1471</v>
      </c>
      <c r="B140" s="290"/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</row>
    <row r="141" customFormat="false" ht="33.6" hidden="false" customHeight="true" outlineLevel="0" collapsed="false">
      <c r="A141" s="276"/>
      <c r="B141" s="276"/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</row>
    <row r="142" customFormat="false" ht="33.6" hidden="false" customHeight="true" outlineLevel="0" collapsed="false">
      <c r="A142" s="278" t="s">
        <v>1458</v>
      </c>
      <c r="B142" s="278"/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</row>
    <row r="143" customFormat="false" ht="33.6" hidden="false" customHeight="true" outlineLevel="0" collapsed="false">
      <c r="A143" s="49" t="s">
        <v>66</v>
      </c>
      <c r="B143" s="49" t="s">
        <v>67</v>
      </c>
      <c r="C143" s="49" t="s">
        <v>5</v>
      </c>
      <c r="D143" s="49" t="s">
        <v>1459</v>
      </c>
      <c r="E143" s="49" t="s">
        <v>73</v>
      </c>
      <c r="F143" s="49" t="s">
        <v>1460</v>
      </c>
      <c r="G143" s="49" t="s">
        <v>1461</v>
      </c>
      <c r="H143" s="49" t="s">
        <v>1462</v>
      </c>
      <c r="I143" s="49" t="s">
        <v>1463</v>
      </c>
      <c r="J143" s="49" t="s">
        <v>1474</v>
      </c>
      <c r="K143" s="49" t="s">
        <v>1465</v>
      </c>
      <c r="L143" s="49" t="s">
        <v>1466</v>
      </c>
      <c r="M143" s="279" t="s">
        <v>78</v>
      </c>
    </row>
    <row r="144" customFormat="false" ht="33.6" hidden="false" customHeight="true" outlineLevel="0" collapsed="false">
      <c r="A144" s="72" t="n">
        <v>1</v>
      </c>
      <c r="B144" s="291" t="s">
        <v>725</v>
      </c>
      <c r="C144" s="292" t="s">
        <v>1476</v>
      </c>
      <c r="D144" s="72" t="n">
        <v>2</v>
      </c>
      <c r="E144" s="72" t="n">
        <v>1</v>
      </c>
      <c r="F144" s="72" t="s">
        <v>33</v>
      </c>
      <c r="G144" s="293" t="s">
        <v>1477</v>
      </c>
      <c r="H144" s="72"/>
      <c r="I144" s="294"/>
      <c r="J144" s="295" t="s">
        <v>728</v>
      </c>
      <c r="K144" s="72"/>
      <c r="L144" s="296" t="n">
        <v>2600</v>
      </c>
      <c r="M144" s="297" t="s">
        <v>1478</v>
      </c>
    </row>
    <row r="145" customFormat="false" ht="33.6" hidden="false" customHeight="true" outlineLevel="0" collapsed="false">
      <c r="A145" s="72" t="n">
        <v>2</v>
      </c>
      <c r="B145" s="291" t="s">
        <v>729</v>
      </c>
      <c r="C145" s="292" t="s">
        <v>1476</v>
      </c>
      <c r="D145" s="72" t="n">
        <v>2</v>
      </c>
      <c r="E145" s="72" t="n">
        <v>1</v>
      </c>
      <c r="F145" s="72" t="s">
        <v>33</v>
      </c>
      <c r="G145" s="293" t="s">
        <v>1477</v>
      </c>
      <c r="H145" s="72"/>
      <c r="I145" s="294"/>
      <c r="J145" s="295" t="s">
        <v>732</v>
      </c>
      <c r="K145" s="72"/>
      <c r="L145" s="297" t="n">
        <v>2600</v>
      </c>
      <c r="M145" s="297" t="s">
        <v>1478</v>
      </c>
    </row>
    <row r="146" customFormat="false" ht="33.6" hidden="false" customHeight="true" outlineLevel="0" collapsed="false">
      <c r="A146" s="72" t="n">
        <v>3</v>
      </c>
      <c r="B146" s="291" t="s">
        <v>733</v>
      </c>
      <c r="C146" s="292" t="s">
        <v>1476</v>
      </c>
      <c r="D146" s="72" t="n">
        <v>2</v>
      </c>
      <c r="E146" s="72" t="n">
        <v>1</v>
      </c>
      <c r="F146" s="72" t="s">
        <v>33</v>
      </c>
      <c r="G146" s="293" t="s">
        <v>1477</v>
      </c>
      <c r="H146" s="298" t="n">
        <v>43312</v>
      </c>
      <c r="I146" s="294" t="s">
        <v>736</v>
      </c>
      <c r="J146" s="299"/>
      <c r="K146" s="72"/>
      <c r="L146" s="297" t="n">
        <v>2600</v>
      </c>
      <c r="M146" s="297" t="s">
        <v>1478</v>
      </c>
    </row>
    <row r="147" customFormat="false" ht="33.6" hidden="false" customHeight="true" outlineLevel="0" collapsed="false">
      <c r="A147" s="72" t="n">
        <v>4</v>
      </c>
      <c r="B147" s="291" t="s">
        <v>737</v>
      </c>
      <c r="C147" s="292" t="s">
        <v>1476</v>
      </c>
      <c r="D147" s="72" t="n">
        <v>2</v>
      </c>
      <c r="E147" s="72" t="n">
        <v>1</v>
      </c>
      <c r="F147" s="72" t="s">
        <v>33</v>
      </c>
      <c r="G147" s="293" t="s">
        <v>1477</v>
      </c>
      <c r="H147" s="72"/>
      <c r="I147" s="294"/>
      <c r="J147" s="295" t="s">
        <v>739</v>
      </c>
      <c r="K147" s="72"/>
      <c r="L147" s="297" t="n">
        <v>2600</v>
      </c>
      <c r="M147" s="297" t="s">
        <v>1478</v>
      </c>
    </row>
    <row r="148" customFormat="false" ht="33.6" hidden="false" customHeight="true" outlineLevel="0" collapsed="false">
      <c r="A148" s="72" t="n">
        <v>5</v>
      </c>
      <c r="B148" s="291" t="s">
        <v>740</v>
      </c>
      <c r="C148" s="292" t="s">
        <v>1476</v>
      </c>
      <c r="D148" s="72" t="n">
        <v>2</v>
      </c>
      <c r="E148" s="72" t="n">
        <v>1</v>
      </c>
      <c r="F148" s="72" t="s">
        <v>33</v>
      </c>
      <c r="G148" s="293" t="s">
        <v>1477</v>
      </c>
      <c r="H148" s="72"/>
      <c r="I148" s="294"/>
      <c r="J148" s="295" t="s">
        <v>743</v>
      </c>
      <c r="K148" s="72"/>
      <c r="L148" s="297" t="n">
        <v>2600</v>
      </c>
      <c r="M148" s="297" t="s">
        <v>1478</v>
      </c>
    </row>
    <row r="149" customFormat="false" ht="33.6" hidden="false" customHeight="true" outlineLevel="0" collapsed="false">
      <c r="A149" s="72" t="n">
        <v>6</v>
      </c>
      <c r="B149" s="291" t="s">
        <v>744</v>
      </c>
      <c r="C149" s="292" t="s">
        <v>1476</v>
      </c>
      <c r="D149" s="72" t="n">
        <v>2</v>
      </c>
      <c r="E149" s="72" t="n">
        <v>1</v>
      </c>
      <c r="F149" s="72" t="s">
        <v>33</v>
      </c>
      <c r="G149" s="293" t="s">
        <v>1477</v>
      </c>
      <c r="H149" s="72"/>
      <c r="I149" s="294"/>
      <c r="J149" s="295" t="s">
        <v>746</v>
      </c>
      <c r="K149" s="72"/>
      <c r="L149" s="297" t="n">
        <v>2600</v>
      </c>
      <c r="M149" s="297" t="s">
        <v>1478</v>
      </c>
    </row>
    <row r="150" customFormat="false" ht="33.6" hidden="false" customHeight="true" outlineLevel="0" collapsed="false">
      <c r="A150" s="72" t="n">
        <v>7</v>
      </c>
      <c r="B150" s="291" t="s">
        <v>747</v>
      </c>
      <c r="C150" s="292" t="s">
        <v>1476</v>
      </c>
      <c r="D150" s="72" t="n">
        <v>2</v>
      </c>
      <c r="E150" s="72" t="n">
        <v>1</v>
      </c>
      <c r="F150" s="72" t="s">
        <v>33</v>
      </c>
      <c r="G150" s="293" t="s">
        <v>1477</v>
      </c>
      <c r="H150" s="300" t="n">
        <v>43312</v>
      </c>
      <c r="I150" s="294" t="s">
        <v>750</v>
      </c>
      <c r="J150" s="299"/>
      <c r="K150" s="72"/>
      <c r="L150" s="297" t="n">
        <v>2600</v>
      </c>
      <c r="M150" s="297" t="s">
        <v>1478</v>
      </c>
    </row>
    <row r="151" customFormat="false" ht="33.6" hidden="false" customHeight="true" outlineLevel="0" collapsed="false">
      <c r="A151" s="72" t="n">
        <v>8</v>
      </c>
      <c r="B151" s="291" t="s">
        <v>751</v>
      </c>
      <c r="C151" s="292" t="s">
        <v>1476</v>
      </c>
      <c r="D151" s="72" t="n">
        <v>2</v>
      </c>
      <c r="E151" s="72" t="n">
        <v>1</v>
      </c>
      <c r="F151" s="72" t="s">
        <v>33</v>
      </c>
      <c r="G151" s="293" t="s">
        <v>1477</v>
      </c>
      <c r="H151" s="300" t="n">
        <v>43312</v>
      </c>
      <c r="I151" s="294" t="s">
        <v>753</v>
      </c>
      <c r="J151" s="299"/>
      <c r="K151" s="72"/>
      <c r="L151" s="297" t="n">
        <v>2600</v>
      </c>
      <c r="M151" s="297" t="s">
        <v>1478</v>
      </c>
    </row>
    <row r="152" customFormat="false" ht="33.6" hidden="false" customHeight="true" outlineLevel="0" collapsed="false">
      <c r="A152" s="72" t="n">
        <v>9</v>
      </c>
      <c r="B152" s="291" t="s">
        <v>754</v>
      </c>
      <c r="C152" s="292" t="s">
        <v>1476</v>
      </c>
      <c r="D152" s="72" t="n">
        <v>2</v>
      </c>
      <c r="E152" s="72" t="n">
        <v>1</v>
      </c>
      <c r="F152" s="72" t="s">
        <v>33</v>
      </c>
      <c r="G152" s="293" t="s">
        <v>1477</v>
      </c>
      <c r="H152" s="300" t="n">
        <v>43312</v>
      </c>
      <c r="I152" s="294" t="s">
        <v>756</v>
      </c>
      <c r="J152" s="299"/>
      <c r="K152" s="72"/>
      <c r="L152" s="297" t="n">
        <v>2600</v>
      </c>
      <c r="M152" s="297" t="s">
        <v>1478</v>
      </c>
    </row>
    <row r="153" customFormat="false" ht="33.6" hidden="false" customHeight="true" outlineLevel="0" collapsed="false">
      <c r="A153" s="72" t="n">
        <v>10</v>
      </c>
      <c r="B153" s="291" t="s">
        <v>757</v>
      </c>
      <c r="C153" s="292" t="s">
        <v>1476</v>
      </c>
      <c r="D153" s="72" t="n">
        <v>2</v>
      </c>
      <c r="E153" s="72" t="n">
        <v>1</v>
      </c>
      <c r="F153" s="72" t="s">
        <v>33</v>
      </c>
      <c r="G153" s="293" t="s">
        <v>1477</v>
      </c>
      <c r="H153" s="72"/>
      <c r="I153" s="294"/>
      <c r="J153" s="295" t="s">
        <v>759</v>
      </c>
      <c r="K153" s="72"/>
      <c r="L153" s="297" t="n">
        <v>2600</v>
      </c>
      <c r="M153" s="297" t="s">
        <v>1478</v>
      </c>
    </row>
    <row r="154" customFormat="false" ht="33.6" hidden="false" customHeight="true" outlineLevel="0" collapsed="false">
      <c r="A154" s="72" t="n">
        <v>11</v>
      </c>
      <c r="B154" s="291" t="s">
        <v>760</v>
      </c>
      <c r="C154" s="292" t="s">
        <v>1476</v>
      </c>
      <c r="D154" s="72" t="n">
        <v>2</v>
      </c>
      <c r="E154" s="72" t="n">
        <v>1</v>
      </c>
      <c r="F154" s="72" t="s">
        <v>33</v>
      </c>
      <c r="G154" s="293" t="s">
        <v>1477</v>
      </c>
      <c r="H154" s="72"/>
      <c r="I154" s="294"/>
      <c r="J154" s="295" t="s">
        <v>762</v>
      </c>
      <c r="K154" s="72"/>
      <c r="L154" s="297" t="n">
        <v>2600</v>
      </c>
      <c r="M154" s="297" t="s">
        <v>1478</v>
      </c>
    </row>
    <row r="155" customFormat="false" ht="33.6" hidden="false" customHeight="true" outlineLevel="0" collapsed="false">
      <c r="A155" s="72" t="n">
        <v>12</v>
      </c>
      <c r="B155" s="291" t="s">
        <v>763</v>
      </c>
      <c r="C155" s="292" t="s">
        <v>1476</v>
      </c>
      <c r="D155" s="72" t="n">
        <v>2</v>
      </c>
      <c r="E155" s="72" t="n">
        <v>1</v>
      </c>
      <c r="F155" s="72" t="s">
        <v>33</v>
      </c>
      <c r="G155" s="293" t="s">
        <v>1477</v>
      </c>
      <c r="H155" s="72"/>
      <c r="I155" s="294"/>
      <c r="J155" s="295" t="s">
        <v>766</v>
      </c>
      <c r="K155" s="72"/>
      <c r="L155" s="297" t="n">
        <v>2600</v>
      </c>
      <c r="M155" s="297" t="s">
        <v>1478</v>
      </c>
    </row>
    <row r="156" customFormat="false" ht="33.6" hidden="false" customHeight="true" outlineLevel="0" collapsed="false">
      <c r="A156" s="72" t="n">
        <v>13</v>
      </c>
      <c r="B156" s="291" t="s">
        <v>767</v>
      </c>
      <c r="C156" s="292" t="s">
        <v>1476</v>
      </c>
      <c r="D156" s="72" t="n">
        <v>2</v>
      </c>
      <c r="E156" s="72" t="n">
        <v>1</v>
      </c>
      <c r="F156" s="72" t="s">
        <v>33</v>
      </c>
      <c r="G156" s="293" t="s">
        <v>1477</v>
      </c>
      <c r="H156" s="72"/>
      <c r="I156" s="294"/>
      <c r="J156" s="295" t="s">
        <v>770</v>
      </c>
      <c r="K156" s="72"/>
      <c r="L156" s="297" t="n">
        <v>2600</v>
      </c>
      <c r="M156" s="297" t="s">
        <v>1478</v>
      </c>
    </row>
    <row r="157" customFormat="false" ht="33.6" hidden="false" customHeight="true" outlineLevel="0" collapsed="false">
      <c r="A157" s="72" t="n">
        <v>14</v>
      </c>
      <c r="B157" s="291" t="s">
        <v>771</v>
      </c>
      <c r="C157" s="292" t="s">
        <v>1476</v>
      </c>
      <c r="D157" s="72" t="n">
        <v>2</v>
      </c>
      <c r="E157" s="72" t="n">
        <v>1</v>
      </c>
      <c r="F157" s="72" t="s">
        <v>33</v>
      </c>
      <c r="G157" s="293" t="s">
        <v>1477</v>
      </c>
      <c r="H157" s="300" t="n">
        <v>43312</v>
      </c>
      <c r="I157" s="294" t="s">
        <v>774</v>
      </c>
      <c r="J157" s="299"/>
      <c r="K157" s="72"/>
      <c r="L157" s="297" t="n">
        <v>2600</v>
      </c>
      <c r="M157" s="297" t="s">
        <v>1478</v>
      </c>
    </row>
    <row r="158" customFormat="false" ht="33.6" hidden="false" customHeight="true" outlineLevel="0" collapsed="false">
      <c r="A158" s="72" t="n">
        <v>15</v>
      </c>
      <c r="B158" s="291" t="s">
        <v>775</v>
      </c>
      <c r="C158" s="292" t="s">
        <v>1476</v>
      </c>
      <c r="D158" s="72" t="n">
        <v>2</v>
      </c>
      <c r="E158" s="72" t="n">
        <v>1</v>
      </c>
      <c r="F158" s="72" t="s">
        <v>33</v>
      </c>
      <c r="G158" s="293" t="s">
        <v>1477</v>
      </c>
      <c r="H158" s="72"/>
      <c r="I158" s="294"/>
      <c r="J158" s="295" t="s">
        <v>778</v>
      </c>
      <c r="K158" s="72"/>
      <c r="L158" s="297" t="n">
        <v>2600</v>
      </c>
      <c r="M158" s="297" t="s">
        <v>1478</v>
      </c>
    </row>
    <row r="159" customFormat="false" ht="33.6" hidden="false" customHeight="true" outlineLevel="0" collapsed="false">
      <c r="A159" s="72" t="n">
        <v>16</v>
      </c>
      <c r="B159" s="291" t="s">
        <v>779</v>
      </c>
      <c r="C159" s="292" t="s">
        <v>1476</v>
      </c>
      <c r="D159" s="72" t="n">
        <v>2</v>
      </c>
      <c r="E159" s="72" t="n">
        <v>1</v>
      </c>
      <c r="F159" s="72" t="s">
        <v>33</v>
      </c>
      <c r="G159" s="293" t="s">
        <v>1477</v>
      </c>
      <c r="H159" s="72"/>
      <c r="I159" s="294"/>
      <c r="J159" s="295" t="s">
        <v>781</v>
      </c>
      <c r="K159" s="72"/>
      <c r="L159" s="297" t="n">
        <v>2600</v>
      </c>
      <c r="M159" s="297" t="s">
        <v>1478</v>
      </c>
    </row>
    <row r="160" customFormat="false" ht="33.6" hidden="false" customHeight="true" outlineLevel="0" collapsed="false">
      <c r="A160" s="72" t="n">
        <v>17</v>
      </c>
      <c r="B160" s="291" t="s">
        <v>782</v>
      </c>
      <c r="C160" s="292" t="s">
        <v>1476</v>
      </c>
      <c r="D160" s="72" t="n">
        <v>2</v>
      </c>
      <c r="E160" s="72" t="n">
        <v>1</v>
      </c>
      <c r="F160" s="72" t="s">
        <v>33</v>
      </c>
      <c r="G160" s="293" t="s">
        <v>1477</v>
      </c>
      <c r="H160" s="72"/>
      <c r="I160" s="294"/>
      <c r="J160" s="295" t="s">
        <v>784</v>
      </c>
      <c r="K160" s="72"/>
      <c r="L160" s="297" t="n">
        <v>2600</v>
      </c>
      <c r="M160" s="297" t="s">
        <v>1478</v>
      </c>
    </row>
    <row r="161" customFormat="false" ht="33.6" hidden="false" customHeight="true" outlineLevel="0" collapsed="false">
      <c r="A161" s="72" t="n">
        <v>18</v>
      </c>
      <c r="B161" s="291" t="s">
        <v>785</v>
      </c>
      <c r="C161" s="292" t="s">
        <v>1476</v>
      </c>
      <c r="D161" s="72" t="n">
        <v>2</v>
      </c>
      <c r="E161" s="72" t="n">
        <v>1</v>
      </c>
      <c r="F161" s="72" t="s">
        <v>33</v>
      </c>
      <c r="G161" s="293" t="s">
        <v>1477</v>
      </c>
      <c r="H161" s="72"/>
      <c r="I161" s="294"/>
      <c r="J161" s="295" t="s">
        <v>788</v>
      </c>
      <c r="K161" s="72"/>
      <c r="L161" s="297" t="n">
        <v>2600</v>
      </c>
      <c r="M161" s="297" t="s">
        <v>1478</v>
      </c>
    </row>
    <row r="162" customFormat="false" ht="33.6" hidden="false" customHeight="true" outlineLevel="0" collapsed="false">
      <c r="A162" s="72" t="n">
        <v>19</v>
      </c>
      <c r="B162" s="291" t="s">
        <v>789</v>
      </c>
      <c r="C162" s="292" t="s">
        <v>1476</v>
      </c>
      <c r="D162" s="72" t="n">
        <v>2</v>
      </c>
      <c r="E162" s="72" t="n">
        <v>1</v>
      </c>
      <c r="F162" s="72" t="s">
        <v>33</v>
      </c>
      <c r="G162" s="293" t="s">
        <v>1477</v>
      </c>
      <c r="H162" s="72"/>
      <c r="I162" s="294"/>
      <c r="J162" s="295" t="s">
        <v>791</v>
      </c>
      <c r="K162" s="72"/>
      <c r="L162" s="297" t="n">
        <v>2600</v>
      </c>
      <c r="M162" s="297" t="s">
        <v>1478</v>
      </c>
    </row>
    <row r="163" customFormat="false" ht="33.6" hidden="false" customHeight="true" outlineLevel="0" collapsed="false">
      <c r="A163" s="72" t="n">
        <v>20</v>
      </c>
      <c r="B163" s="291" t="s">
        <v>792</v>
      </c>
      <c r="C163" s="292" t="s">
        <v>1476</v>
      </c>
      <c r="D163" s="72" t="n">
        <v>2</v>
      </c>
      <c r="E163" s="72" t="n">
        <v>1</v>
      </c>
      <c r="F163" s="72" t="s">
        <v>33</v>
      </c>
      <c r="G163" s="293" t="s">
        <v>1477</v>
      </c>
      <c r="H163" s="300" t="n">
        <v>43312</v>
      </c>
      <c r="I163" s="294" t="s">
        <v>794</v>
      </c>
      <c r="J163" s="299"/>
      <c r="K163" s="72"/>
      <c r="L163" s="297" t="n">
        <v>2600</v>
      </c>
      <c r="M163" s="297" t="s">
        <v>1478</v>
      </c>
    </row>
    <row r="164" customFormat="false" ht="33.6" hidden="false" customHeight="true" outlineLevel="0" collapsed="false">
      <c r="A164" s="72" t="n">
        <v>21</v>
      </c>
      <c r="B164" s="291" t="s">
        <v>795</v>
      </c>
      <c r="C164" s="292" t="s">
        <v>1476</v>
      </c>
      <c r="D164" s="72" t="n">
        <v>2</v>
      </c>
      <c r="E164" s="72" t="n">
        <v>1</v>
      </c>
      <c r="F164" s="72" t="s">
        <v>33</v>
      </c>
      <c r="G164" s="293" t="s">
        <v>1477</v>
      </c>
      <c r="H164" s="72"/>
      <c r="I164" s="294"/>
      <c r="J164" s="295" t="s">
        <v>797</v>
      </c>
      <c r="K164" s="72"/>
      <c r="L164" s="297" t="n">
        <v>2600</v>
      </c>
      <c r="M164" s="297" t="s">
        <v>1478</v>
      </c>
    </row>
    <row r="165" customFormat="false" ht="33.6" hidden="false" customHeight="true" outlineLevel="0" collapsed="false">
      <c r="A165" s="72" t="n">
        <v>22</v>
      </c>
      <c r="B165" s="291" t="s">
        <v>798</v>
      </c>
      <c r="C165" s="292" t="s">
        <v>1476</v>
      </c>
      <c r="D165" s="72" t="n">
        <v>2</v>
      </c>
      <c r="E165" s="72" t="n">
        <v>1</v>
      </c>
      <c r="F165" s="72" t="s">
        <v>33</v>
      </c>
      <c r="G165" s="293" t="s">
        <v>1477</v>
      </c>
      <c r="H165" s="300" t="n">
        <v>43312</v>
      </c>
      <c r="I165" s="294" t="s">
        <v>800</v>
      </c>
      <c r="J165" s="299"/>
      <c r="K165" s="72"/>
      <c r="L165" s="297" t="n">
        <v>2600</v>
      </c>
      <c r="M165" s="297" t="s">
        <v>1478</v>
      </c>
    </row>
    <row r="166" customFormat="false" ht="33.6" hidden="false" customHeight="true" outlineLevel="0" collapsed="false">
      <c r="A166" s="72" t="n">
        <v>23</v>
      </c>
      <c r="B166" s="291" t="s">
        <v>801</v>
      </c>
      <c r="C166" s="292" t="s">
        <v>1476</v>
      </c>
      <c r="D166" s="72" t="n">
        <v>2</v>
      </c>
      <c r="E166" s="72" t="n">
        <v>1</v>
      </c>
      <c r="F166" s="72" t="s">
        <v>33</v>
      </c>
      <c r="G166" s="293" t="s">
        <v>1477</v>
      </c>
      <c r="H166" s="72"/>
      <c r="I166" s="294"/>
      <c r="J166" s="295" t="s">
        <v>804</v>
      </c>
      <c r="K166" s="72"/>
      <c r="L166" s="297" t="n">
        <v>2600</v>
      </c>
      <c r="M166" s="297" t="s">
        <v>1478</v>
      </c>
    </row>
    <row r="167" customFormat="false" ht="33.6" hidden="false" customHeight="true" outlineLevel="0" collapsed="false">
      <c r="A167" s="72" t="n">
        <v>24</v>
      </c>
      <c r="B167" s="291" t="s">
        <v>805</v>
      </c>
      <c r="C167" s="292" t="s">
        <v>1476</v>
      </c>
      <c r="D167" s="72" t="n">
        <v>2</v>
      </c>
      <c r="E167" s="72" t="n">
        <v>1</v>
      </c>
      <c r="F167" s="72" t="s">
        <v>33</v>
      </c>
      <c r="G167" s="293" t="s">
        <v>1477</v>
      </c>
      <c r="H167" s="72"/>
      <c r="I167" s="294"/>
      <c r="J167" s="295" t="s">
        <v>807</v>
      </c>
      <c r="K167" s="72"/>
      <c r="L167" s="297" t="n">
        <v>2600</v>
      </c>
      <c r="M167" s="297" t="s">
        <v>1478</v>
      </c>
    </row>
    <row r="168" customFormat="false" ht="33.6" hidden="false" customHeight="true" outlineLevel="0" collapsed="false">
      <c r="A168" s="72" t="n">
        <v>25</v>
      </c>
      <c r="B168" s="291" t="s">
        <v>808</v>
      </c>
      <c r="C168" s="292" t="s">
        <v>1476</v>
      </c>
      <c r="D168" s="72" t="n">
        <v>2</v>
      </c>
      <c r="E168" s="72" t="n">
        <v>1</v>
      </c>
      <c r="F168" s="72" t="s">
        <v>33</v>
      </c>
      <c r="G168" s="293" t="s">
        <v>1477</v>
      </c>
      <c r="H168" s="72"/>
      <c r="I168" s="294"/>
      <c r="J168" s="295" t="s">
        <v>810</v>
      </c>
      <c r="K168" s="72"/>
      <c r="L168" s="297" t="n">
        <v>2600</v>
      </c>
      <c r="M168" s="297" t="s">
        <v>1478</v>
      </c>
    </row>
    <row r="169" customFormat="false" ht="33.6" hidden="false" customHeight="true" outlineLevel="0" collapsed="false">
      <c r="A169" s="72" t="n">
        <v>26</v>
      </c>
      <c r="B169" s="291" t="s">
        <v>811</v>
      </c>
      <c r="C169" s="292" t="s">
        <v>1476</v>
      </c>
      <c r="D169" s="72" t="n">
        <v>2</v>
      </c>
      <c r="E169" s="72" t="n">
        <v>1</v>
      </c>
      <c r="F169" s="72" t="s">
        <v>33</v>
      </c>
      <c r="G169" s="293" t="s">
        <v>1477</v>
      </c>
      <c r="H169" s="72"/>
      <c r="I169" s="294"/>
      <c r="J169" s="295" t="s">
        <v>813</v>
      </c>
      <c r="K169" s="72"/>
      <c r="L169" s="297" t="n">
        <v>2600</v>
      </c>
      <c r="M169" s="297" t="s">
        <v>1478</v>
      </c>
    </row>
    <row r="170" customFormat="false" ht="33.6" hidden="false" customHeight="true" outlineLevel="0" collapsed="false">
      <c r="A170" s="72" t="n">
        <v>27</v>
      </c>
      <c r="B170" s="291" t="s">
        <v>814</v>
      </c>
      <c r="C170" s="292" t="s">
        <v>1476</v>
      </c>
      <c r="D170" s="72" t="n">
        <v>2</v>
      </c>
      <c r="E170" s="72" t="n">
        <v>1</v>
      </c>
      <c r="F170" s="72" t="s">
        <v>33</v>
      </c>
      <c r="G170" s="293" t="s">
        <v>1477</v>
      </c>
      <c r="H170" s="72"/>
      <c r="I170" s="294"/>
      <c r="J170" s="295" t="s">
        <v>816</v>
      </c>
      <c r="K170" s="72"/>
      <c r="L170" s="297" t="n">
        <v>2600</v>
      </c>
      <c r="M170" s="297" t="s">
        <v>1478</v>
      </c>
    </row>
    <row r="171" customFormat="false" ht="33.6" hidden="false" customHeight="true" outlineLevel="0" collapsed="false">
      <c r="A171" s="72" t="n">
        <v>28</v>
      </c>
      <c r="B171" s="291" t="s">
        <v>817</v>
      </c>
      <c r="C171" s="292" t="s">
        <v>1476</v>
      </c>
      <c r="D171" s="72" t="n">
        <v>2</v>
      </c>
      <c r="E171" s="72" t="n">
        <v>1</v>
      </c>
      <c r="F171" s="72" t="s">
        <v>33</v>
      </c>
      <c r="G171" s="293" t="s">
        <v>1477</v>
      </c>
      <c r="H171" s="72"/>
      <c r="I171" s="294"/>
      <c r="J171" s="295" t="s">
        <v>819</v>
      </c>
      <c r="K171" s="72"/>
      <c r="L171" s="297" t="n">
        <v>2600</v>
      </c>
      <c r="M171" s="297" t="s">
        <v>1478</v>
      </c>
    </row>
    <row r="172" customFormat="false" ht="33.6" hidden="false" customHeight="true" outlineLevel="0" collapsed="false">
      <c r="A172" s="72" t="n">
        <v>29</v>
      </c>
      <c r="B172" s="291" t="s">
        <v>820</v>
      </c>
      <c r="C172" s="292" t="s">
        <v>1476</v>
      </c>
      <c r="D172" s="72" t="n">
        <v>2</v>
      </c>
      <c r="E172" s="72" t="n">
        <v>1</v>
      </c>
      <c r="F172" s="72" t="s">
        <v>33</v>
      </c>
      <c r="G172" s="293" t="s">
        <v>1477</v>
      </c>
      <c r="H172" s="72"/>
      <c r="I172" s="294"/>
      <c r="J172" s="295" t="s">
        <v>822</v>
      </c>
      <c r="K172" s="72"/>
      <c r="L172" s="297" t="n">
        <v>2600</v>
      </c>
      <c r="M172" s="297" t="s">
        <v>1478</v>
      </c>
    </row>
    <row r="173" customFormat="false" ht="33.6" hidden="false" customHeight="true" outlineLevel="0" collapsed="false">
      <c r="A173" s="72" t="n">
        <v>30</v>
      </c>
      <c r="B173" s="291" t="s">
        <v>823</v>
      </c>
      <c r="C173" s="292" t="s">
        <v>1476</v>
      </c>
      <c r="D173" s="72" t="n">
        <v>2</v>
      </c>
      <c r="E173" s="72" t="n">
        <v>1</v>
      </c>
      <c r="F173" s="72" t="s">
        <v>33</v>
      </c>
      <c r="G173" s="293" t="s">
        <v>1477</v>
      </c>
      <c r="H173" s="72"/>
      <c r="I173" s="294"/>
      <c r="J173" s="295" t="s">
        <v>825</v>
      </c>
      <c r="K173" s="72"/>
      <c r="L173" s="297" t="n">
        <v>2600</v>
      </c>
      <c r="M173" s="297" t="s">
        <v>1478</v>
      </c>
    </row>
    <row r="174" customFormat="false" ht="33.6" hidden="false" customHeight="true" outlineLevel="0" collapsed="false">
      <c r="A174" s="72" t="n">
        <v>31</v>
      </c>
      <c r="B174" s="291" t="s">
        <v>826</v>
      </c>
      <c r="C174" s="292" t="s">
        <v>1476</v>
      </c>
      <c r="D174" s="72" t="n">
        <v>2</v>
      </c>
      <c r="E174" s="72" t="n">
        <v>1</v>
      </c>
      <c r="F174" s="72" t="s">
        <v>33</v>
      </c>
      <c r="G174" s="293" t="s">
        <v>1477</v>
      </c>
      <c r="H174" s="72"/>
      <c r="I174" s="294"/>
      <c r="J174" s="295" t="s">
        <v>828</v>
      </c>
      <c r="K174" s="72"/>
      <c r="L174" s="297" t="n">
        <v>2600</v>
      </c>
      <c r="M174" s="297" t="s">
        <v>1478</v>
      </c>
    </row>
    <row r="175" customFormat="false" ht="33.6" hidden="false" customHeight="true" outlineLevel="0" collapsed="false">
      <c r="A175" s="72" t="n">
        <v>32</v>
      </c>
      <c r="B175" s="291" t="s">
        <v>829</v>
      </c>
      <c r="C175" s="292" t="s">
        <v>1476</v>
      </c>
      <c r="D175" s="72" t="n">
        <v>2</v>
      </c>
      <c r="E175" s="72" t="n">
        <v>1</v>
      </c>
      <c r="F175" s="72" t="s">
        <v>33</v>
      </c>
      <c r="G175" s="293" t="s">
        <v>1477</v>
      </c>
      <c r="H175" s="72"/>
      <c r="I175" s="294"/>
      <c r="J175" s="295" t="s">
        <v>832</v>
      </c>
      <c r="K175" s="72"/>
      <c r="L175" s="297" t="n">
        <v>2600</v>
      </c>
      <c r="M175" s="297" t="s">
        <v>1478</v>
      </c>
    </row>
    <row r="176" customFormat="false" ht="33.6" hidden="false" customHeight="true" outlineLevel="0" collapsed="false">
      <c r="A176" s="72" t="n">
        <v>33</v>
      </c>
      <c r="B176" s="291" t="s">
        <v>833</v>
      </c>
      <c r="C176" s="292" t="s">
        <v>1476</v>
      </c>
      <c r="D176" s="72" t="n">
        <v>2</v>
      </c>
      <c r="E176" s="72" t="n">
        <v>1</v>
      </c>
      <c r="F176" s="72" t="s">
        <v>33</v>
      </c>
      <c r="G176" s="293" t="s">
        <v>1477</v>
      </c>
      <c r="H176" s="72"/>
      <c r="I176" s="294"/>
      <c r="J176" s="295" t="s">
        <v>835</v>
      </c>
      <c r="K176" s="72"/>
      <c r="L176" s="297" t="n">
        <v>2600</v>
      </c>
      <c r="M176" s="297" t="s">
        <v>1478</v>
      </c>
    </row>
    <row r="177" customFormat="false" ht="33.6" hidden="false" customHeight="true" outlineLevel="0" collapsed="false">
      <c r="A177" s="72" t="n">
        <v>34</v>
      </c>
      <c r="B177" s="291" t="s">
        <v>836</v>
      </c>
      <c r="C177" s="292" t="s">
        <v>1476</v>
      </c>
      <c r="D177" s="72" t="n">
        <v>2</v>
      </c>
      <c r="E177" s="72" t="n">
        <v>1</v>
      </c>
      <c r="F177" s="72" t="s">
        <v>33</v>
      </c>
      <c r="G177" s="293" t="s">
        <v>1477</v>
      </c>
      <c r="H177" s="72"/>
      <c r="I177" s="294"/>
      <c r="J177" s="295" t="s">
        <v>839</v>
      </c>
      <c r="K177" s="72"/>
      <c r="L177" s="297" t="n">
        <v>2600</v>
      </c>
      <c r="M177" s="297" t="s">
        <v>1478</v>
      </c>
    </row>
    <row r="178" customFormat="false" ht="33.6" hidden="false" customHeight="true" outlineLevel="0" collapsed="false">
      <c r="A178" s="72" t="n">
        <v>35</v>
      </c>
      <c r="B178" s="291" t="s">
        <v>840</v>
      </c>
      <c r="C178" s="292" t="s">
        <v>1476</v>
      </c>
      <c r="D178" s="72" t="n">
        <v>2</v>
      </c>
      <c r="E178" s="72" t="n">
        <v>1</v>
      </c>
      <c r="F178" s="72" t="s">
        <v>33</v>
      </c>
      <c r="G178" s="293" t="s">
        <v>1477</v>
      </c>
      <c r="H178" s="72"/>
      <c r="I178" s="294"/>
      <c r="J178" s="295" t="s">
        <v>843</v>
      </c>
      <c r="K178" s="72"/>
      <c r="L178" s="297" t="n">
        <v>2600</v>
      </c>
      <c r="M178" s="297" t="s">
        <v>1478</v>
      </c>
    </row>
    <row r="179" customFormat="false" ht="33.6" hidden="false" customHeight="true" outlineLevel="0" collapsed="false">
      <c r="A179" s="72" t="n">
        <v>36</v>
      </c>
      <c r="B179" s="291" t="s">
        <v>844</v>
      </c>
      <c r="C179" s="292" t="s">
        <v>1476</v>
      </c>
      <c r="D179" s="72" t="n">
        <v>2</v>
      </c>
      <c r="E179" s="72" t="n">
        <v>1</v>
      </c>
      <c r="F179" s="72" t="s">
        <v>33</v>
      </c>
      <c r="G179" s="293" t="s">
        <v>1477</v>
      </c>
      <c r="H179" s="72"/>
      <c r="I179" s="294"/>
      <c r="J179" s="295" t="s">
        <v>846</v>
      </c>
      <c r="K179" s="72"/>
      <c r="L179" s="297" t="n">
        <v>2600</v>
      </c>
      <c r="M179" s="297" t="s">
        <v>1478</v>
      </c>
    </row>
    <row r="180" customFormat="false" ht="33.6" hidden="false" customHeight="true" outlineLevel="0" collapsed="false">
      <c r="A180" s="72" t="n">
        <v>37</v>
      </c>
      <c r="B180" s="291" t="s">
        <v>847</v>
      </c>
      <c r="C180" s="292" t="s">
        <v>1476</v>
      </c>
      <c r="D180" s="72" t="n">
        <v>2</v>
      </c>
      <c r="E180" s="72" t="n">
        <v>1</v>
      </c>
      <c r="F180" s="72" t="s">
        <v>33</v>
      </c>
      <c r="G180" s="293" t="s">
        <v>1477</v>
      </c>
      <c r="H180" s="72"/>
      <c r="I180" s="294"/>
      <c r="J180" s="295" t="s">
        <v>849</v>
      </c>
      <c r="K180" s="72"/>
      <c r="L180" s="297" t="n">
        <v>2600</v>
      </c>
      <c r="M180" s="297" t="s">
        <v>1478</v>
      </c>
    </row>
    <row r="181" customFormat="false" ht="33.6" hidden="false" customHeight="true" outlineLevel="0" collapsed="false">
      <c r="A181" s="72" t="n">
        <v>38</v>
      </c>
      <c r="B181" s="291" t="s">
        <v>850</v>
      </c>
      <c r="C181" s="292" t="s">
        <v>1476</v>
      </c>
      <c r="D181" s="72" t="n">
        <v>2</v>
      </c>
      <c r="E181" s="72" t="n">
        <v>1</v>
      </c>
      <c r="F181" s="72" t="s">
        <v>33</v>
      </c>
      <c r="G181" s="293" t="s">
        <v>1477</v>
      </c>
      <c r="H181" s="300" t="n">
        <v>43312</v>
      </c>
      <c r="I181" s="294" t="s">
        <v>853</v>
      </c>
      <c r="J181" s="75"/>
      <c r="K181" s="72"/>
      <c r="L181" s="297" t="n">
        <v>2600</v>
      </c>
      <c r="M181" s="297" t="s">
        <v>1478</v>
      </c>
    </row>
    <row r="182" customFormat="false" ht="33.6" hidden="false" customHeight="true" outlineLevel="0" collapsed="false">
      <c r="A182" s="72"/>
      <c r="B182" s="301" t="s">
        <v>60</v>
      </c>
      <c r="C182" s="72"/>
      <c r="D182" s="72"/>
      <c r="E182" s="72"/>
      <c r="F182" s="72"/>
      <c r="G182" s="287"/>
      <c r="H182" s="72"/>
      <c r="I182" s="293"/>
      <c r="J182" s="301"/>
      <c r="K182" s="72"/>
      <c r="L182" s="297" t="n">
        <f aca="false">SUM(L144:L181)</f>
        <v>98800</v>
      </c>
      <c r="M182" s="297"/>
    </row>
    <row r="183" customFormat="false" ht="33.6" hidden="false" customHeight="true" outlineLevel="0" collapsed="false">
      <c r="A183" s="302" t="s">
        <v>1471</v>
      </c>
      <c r="B183" s="302"/>
      <c r="C183" s="302"/>
      <c r="D183" s="302"/>
      <c r="E183" s="302"/>
      <c r="F183" s="302"/>
      <c r="G183" s="302"/>
      <c r="H183" s="302"/>
      <c r="I183" s="302"/>
      <c r="J183" s="302"/>
      <c r="K183" s="302"/>
      <c r="L183" s="302"/>
      <c r="M183" s="302"/>
    </row>
    <row r="184" customFormat="false" ht="33.6" hidden="false" customHeight="true" outlineLevel="0" collapsed="false">
      <c r="A184" s="278" t="s">
        <v>1458</v>
      </c>
      <c r="B184" s="278"/>
      <c r="C184" s="278"/>
      <c r="D184" s="278"/>
      <c r="E184" s="278"/>
      <c r="F184" s="278"/>
      <c r="G184" s="278"/>
      <c r="H184" s="278"/>
      <c r="I184" s="278"/>
      <c r="J184" s="278"/>
      <c r="K184" s="278"/>
      <c r="L184" s="278"/>
      <c r="M184" s="278"/>
    </row>
    <row r="185" customFormat="false" ht="33.6" hidden="false" customHeight="true" outlineLevel="0" collapsed="false">
      <c r="A185" s="303" t="s">
        <v>1479</v>
      </c>
      <c r="B185" s="303"/>
      <c r="C185" s="304"/>
      <c r="D185" s="304"/>
      <c r="E185" s="304"/>
      <c r="F185" s="304"/>
      <c r="G185" s="304"/>
      <c r="H185" s="304"/>
      <c r="I185" s="304"/>
      <c r="J185" s="304"/>
      <c r="K185" s="305" t="s">
        <v>1480</v>
      </c>
      <c r="L185" s="305"/>
    </row>
    <row r="186" customFormat="false" ht="33.6" hidden="false" customHeight="true" outlineLevel="0" collapsed="false">
      <c r="A186" s="49" t="s">
        <v>66</v>
      </c>
      <c r="B186" s="49" t="s">
        <v>67</v>
      </c>
      <c r="C186" s="49" t="s">
        <v>5</v>
      </c>
      <c r="D186" s="49" t="s">
        <v>1459</v>
      </c>
      <c r="E186" s="49" t="s">
        <v>73</v>
      </c>
      <c r="F186" s="49" t="s">
        <v>1460</v>
      </c>
      <c r="G186" s="49" t="s">
        <v>1461</v>
      </c>
      <c r="H186" s="49" t="s">
        <v>1462</v>
      </c>
      <c r="I186" s="49" t="s">
        <v>1463</v>
      </c>
      <c r="J186" s="49" t="s">
        <v>1474</v>
      </c>
      <c r="K186" s="49" t="s">
        <v>1465</v>
      </c>
      <c r="L186" s="49" t="s">
        <v>1466</v>
      </c>
      <c r="M186" s="279" t="s">
        <v>78</v>
      </c>
    </row>
    <row r="187" customFormat="false" ht="33.6" hidden="false" customHeight="true" outlineLevel="0" collapsed="false">
      <c r="A187" s="47" t="n">
        <v>1</v>
      </c>
      <c r="B187" s="119" t="s">
        <v>869</v>
      </c>
      <c r="C187" s="47" t="s">
        <v>84</v>
      </c>
      <c r="D187" s="47" t="n">
        <v>2</v>
      </c>
      <c r="E187" s="47" t="n">
        <v>1</v>
      </c>
      <c r="F187" s="47" t="s">
        <v>48</v>
      </c>
      <c r="G187" s="68" t="s">
        <v>1481</v>
      </c>
      <c r="H187" s="119"/>
      <c r="I187" s="47"/>
      <c r="J187" s="118" t="s">
        <v>873</v>
      </c>
      <c r="K187" s="47"/>
      <c r="L187" s="275" t="n">
        <v>2300</v>
      </c>
      <c r="M187" s="284" t="s">
        <v>874</v>
      </c>
    </row>
    <row r="188" customFormat="false" ht="33.6" hidden="false" customHeight="true" outlineLevel="0" collapsed="false">
      <c r="A188" s="47" t="n">
        <v>2</v>
      </c>
      <c r="B188" s="119" t="s">
        <v>875</v>
      </c>
      <c r="C188" s="47" t="s">
        <v>84</v>
      </c>
      <c r="D188" s="47" t="n">
        <v>2</v>
      </c>
      <c r="E188" s="47" t="n">
        <v>1</v>
      </c>
      <c r="F188" s="47" t="s">
        <v>48</v>
      </c>
      <c r="G188" s="68" t="s">
        <v>1481</v>
      </c>
      <c r="H188" s="119"/>
      <c r="I188" s="47"/>
      <c r="J188" s="118" t="s">
        <v>880</v>
      </c>
      <c r="K188" s="47"/>
      <c r="L188" s="275" t="n">
        <v>2300</v>
      </c>
      <c r="M188" s="284" t="s">
        <v>874</v>
      </c>
    </row>
    <row r="189" customFormat="false" ht="33.6" hidden="false" customHeight="true" outlineLevel="0" collapsed="false">
      <c r="A189" s="47" t="n">
        <v>3</v>
      </c>
      <c r="B189" s="119" t="s">
        <v>881</v>
      </c>
      <c r="C189" s="47" t="s">
        <v>84</v>
      </c>
      <c r="D189" s="47" t="n">
        <v>2</v>
      </c>
      <c r="E189" s="47" t="n">
        <v>1</v>
      </c>
      <c r="F189" s="47" t="s">
        <v>48</v>
      </c>
      <c r="G189" s="68" t="s">
        <v>1482</v>
      </c>
      <c r="H189" s="119"/>
      <c r="I189" s="47"/>
      <c r="J189" s="118" t="s">
        <v>885</v>
      </c>
      <c r="K189" s="47"/>
      <c r="L189" s="275" t="n">
        <v>2300</v>
      </c>
      <c r="M189" s="284" t="s">
        <v>874</v>
      </c>
    </row>
    <row r="190" customFormat="false" ht="33.6" hidden="false" customHeight="true" outlineLevel="0" collapsed="false">
      <c r="A190" s="47" t="n">
        <v>4</v>
      </c>
      <c r="B190" s="119" t="s">
        <v>886</v>
      </c>
      <c r="C190" s="47" t="s">
        <v>84</v>
      </c>
      <c r="D190" s="47" t="n">
        <v>2</v>
      </c>
      <c r="E190" s="47" t="n">
        <v>1</v>
      </c>
      <c r="F190" s="47" t="s">
        <v>48</v>
      </c>
      <c r="G190" s="68" t="s">
        <v>1481</v>
      </c>
      <c r="H190" s="119"/>
      <c r="I190" s="47"/>
      <c r="J190" s="118" t="s">
        <v>890</v>
      </c>
      <c r="K190" s="47"/>
      <c r="L190" s="275" t="n">
        <v>2300</v>
      </c>
      <c r="M190" s="284" t="s">
        <v>874</v>
      </c>
    </row>
    <row r="191" customFormat="false" ht="33.6" hidden="false" customHeight="true" outlineLevel="0" collapsed="false">
      <c r="A191" s="47" t="n">
        <v>5</v>
      </c>
      <c r="B191" s="119" t="s">
        <v>891</v>
      </c>
      <c r="C191" s="47" t="s">
        <v>84</v>
      </c>
      <c r="D191" s="47" t="n">
        <v>2</v>
      </c>
      <c r="E191" s="47" t="n">
        <v>1</v>
      </c>
      <c r="F191" s="47" t="s">
        <v>48</v>
      </c>
      <c r="G191" s="68" t="s">
        <v>1481</v>
      </c>
      <c r="H191" s="119"/>
      <c r="I191" s="47"/>
      <c r="J191" s="118" t="s">
        <v>894</v>
      </c>
      <c r="K191" s="47"/>
      <c r="L191" s="275" t="n">
        <v>2300</v>
      </c>
      <c r="M191" s="284" t="s">
        <v>874</v>
      </c>
    </row>
    <row r="192" customFormat="false" ht="33.6" hidden="false" customHeight="true" outlineLevel="0" collapsed="false">
      <c r="A192" s="47" t="n">
        <v>6</v>
      </c>
      <c r="B192" s="119" t="s">
        <v>895</v>
      </c>
      <c r="C192" s="47" t="s">
        <v>84</v>
      </c>
      <c r="D192" s="47" t="n">
        <v>2</v>
      </c>
      <c r="E192" s="47" t="n">
        <v>1</v>
      </c>
      <c r="F192" s="47" t="s">
        <v>48</v>
      </c>
      <c r="G192" s="68" t="s">
        <v>1481</v>
      </c>
      <c r="H192" s="119"/>
      <c r="I192" s="119"/>
      <c r="J192" s="118" t="s">
        <v>899</v>
      </c>
      <c r="K192" s="47"/>
      <c r="L192" s="275" t="n">
        <v>2300</v>
      </c>
      <c r="M192" s="284" t="s">
        <v>874</v>
      </c>
    </row>
    <row r="193" customFormat="false" ht="33.6" hidden="false" customHeight="true" outlineLevel="0" collapsed="false">
      <c r="A193" s="47" t="n">
        <v>7</v>
      </c>
      <c r="B193" s="119" t="s">
        <v>901</v>
      </c>
      <c r="C193" s="47" t="s">
        <v>84</v>
      </c>
      <c r="D193" s="47" t="n">
        <v>2</v>
      </c>
      <c r="E193" s="47" t="n">
        <v>1</v>
      </c>
      <c r="F193" s="47" t="s">
        <v>48</v>
      </c>
      <c r="G193" s="68" t="s">
        <v>1481</v>
      </c>
      <c r="H193" s="119"/>
      <c r="I193" s="119"/>
      <c r="J193" s="118" t="s">
        <v>905</v>
      </c>
      <c r="K193" s="47"/>
      <c r="L193" s="275" t="n">
        <v>2300</v>
      </c>
      <c r="M193" s="284" t="s">
        <v>874</v>
      </c>
    </row>
    <row r="194" customFormat="false" ht="33.6" hidden="false" customHeight="true" outlineLevel="0" collapsed="false">
      <c r="A194" s="47" t="n">
        <v>8</v>
      </c>
      <c r="B194" s="119" t="s">
        <v>907</v>
      </c>
      <c r="C194" s="47" t="s">
        <v>84</v>
      </c>
      <c r="D194" s="47" t="n">
        <v>2</v>
      </c>
      <c r="E194" s="47" t="n">
        <v>1</v>
      </c>
      <c r="F194" s="47" t="s">
        <v>48</v>
      </c>
      <c r="G194" s="68" t="s">
        <v>1481</v>
      </c>
      <c r="H194" s="119"/>
      <c r="I194" s="47"/>
      <c r="J194" s="118" t="s">
        <v>911</v>
      </c>
      <c r="K194" s="47"/>
      <c r="L194" s="275" t="n">
        <v>2300</v>
      </c>
      <c r="M194" s="284" t="s">
        <v>874</v>
      </c>
    </row>
    <row r="195" customFormat="false" ht="33.6" hidden="false" customHeight="true" outlineLevel="0" collapsed="false">
      <c r="A195" s="47" t="n">
        <v>9</v>
      </c>
      <c r="B195" s="119" t="s">
        <v>912</v>
      </c>
      <c r="C195" s="47" t="s">
        <v>84</v>
      </c>
      <c r="D195" s="47" t="n">
        <v>2</v>
      </c>
      <c r="E195" s="47" t="n">
        <v>1</v>
      </c>
      <c r="F195" s="47" t="s">
        <v>48</v>
      </c>
      <c r="G195" s="68" t="s">
        <v>1481</v>
      </c>
      <c r="H195" s="119"/>
      <c r="I195" s="47"/>
      <c r="J195" s="118" t="s">
        <v>916</v>
      </c>
      <c r="K195" s="47"/>
      <c r="L195" s="275" t="n">
        <v>2300</v>
      </c>
      <c r="M195" s="284" t="s">
        <v>874</v>
      </c>
    </row>
    <row r="196" customFormat="false" ht="33.6" hidden="false" customHeight="true" outlineLevel="0" collapsed="false">
      <c r="A196" s="47" t="n">
        <v>10</v>
      </c>
      <c r="B196" s="119" t="s">
        <v>917</v>
      </c>
      <c r="C196" s="47" t="s">
        <v>84</v>
      </c>
      <c r="D196" s="47" t="n">
        <v>2</v>
      </c>
      <c r="E196" s="47" t="n">
        <v>1</v>
      </c>
      <c r="F196" s="47" t="s">
        <v>48</v>
      </c>
      <c r="G196" s="68" t="s">
        <v>1483</v>
      </c>
      <c r="H196" s="119"/>
      <c r="I196" s="47"/>
      <c r="J196" s="118" t="s">
        <v>921</v>
      </c>
      <c r="K196" s="47"/>
      <c r="L196" s="275" t="n">
        <v>2300</v>
      </c>
      <c r="M196" s="284" t="s">
        <v>874</v>
      </c>
    </row>
    <row r="197" customFormat="false" ht="33.6" hidden="false" customHeight="true" outlineLevel="0" collapsed="false">
      <c r="A197" s="47" t="n">
        <v>11</v>
      </c>
      <c r="B197" s="119" t="s">
        <v>922</v>
      </c>
      <c r="C197" s="47" t="s">
        <v>84</v>
      </c>
      <c r="D197" s="47" t="n">
        <v>2</v>
      </c>
      <c r="E197" s="47" t="n">
        <v>1</v>
      </c>
      <c r="F197" s="47" t="s">
        <v>48</v>
      </c>
      <c r="G197" s="68" t="s">
        <v>1481</v>
      </c>
      <c r="H197" s="119"/>
      <c r="I197" s="47"/>
      <c r="J197" s="118" t="s">
        <v>926</v>
      </c>
      <c r="K197" s="47"/>
      <c r="L197" s="275" t="n">
        <v>2300</v>
      </c>
      <c r="M197" s="284" t="s">
        <v>874</v>
      </c>
    </row>
    <row r="198" customFormat="false" ht="33.6" hidden="false" customHeight="true" outlineLevel="0" collapsed="false">
      <c r="A198" s="47" t="n">
        <v>12</v>
      </c>
      <c r="B198" s="119" t="s">
        <v>927</v>
      </c>
      <c r="C198" s="47" t="s">
        <v>84</v>
      </c>
      <c r="D198" s="47" t="n">
        <v>2</v>
      </c>
      <c r="E198" s="47" t="n">
        <v>1</v>
      </c>
      <c r="F198" s="47" t="s">
        <v>48</v>
      </c>
      <c r="G198" s="68" t="s">
        <v>1481</v>
      </c>
      <c r="H198" s="119"/>
      <c r="I198" s="47"/>
      <c r="J198" s="118" t="s">
        <v>931</v>
      </c>
      <c r="K198" s="47"/>
      <c r="L198" s="275" t="n">
        <v>2300</v>
      </c>
      <c r="M198" s="284" t="s">
        <v>874</v>
      </c>
    </row>
    <row r="199" customFormat="false" ht="33.6" hidden="false" customHeight="true" outlineLevel="0" collapsed="false">
      <c r="A199" s="47" t="n">
        <v>13</v>
      </c>
      <c r="B199" s="119" t="s">
        <v>932</v>
      </c>
      <c r="C199" s="47" t="s">
        <v>84</v>
      </c>
      <c r="D199" s="47" t="n">
        <v>2</v>
      </c>
      <c r="E199" s="47" t="n">
        <v>1</v>
      </c>
      <c r="F199" s="47" t="s">
        <v>48</v>
      </c>
      <c r="G199" s="68" t="s">
        <v>1481</v>
      </c>
      <c r="H199" s="119"/>
      <c r="I199" s="47"/>
      <c r="J199" s="118" t="s">
        <v>936</v>
      </c>
      <c r="K199" s="47"/>
      <c r="L199" s="275" t="n">
        <v>2300</v>
      </c>
      <c r="M199" s="284" t="s">
        <v>874</v>
      </c>
    </row>
    <row r="200" customFormat="false" ht="33.6" hidden="false" customHeight="true" outlineLevel="0" collapsed="false">
      <c r="A200" s="47" t="n">
        <v>14</v>
      </c>
      <c r="B200" s="119" t="s">
        <v>937</v>
      </c>
      <c r="C200" s="47" t="s">
        <v>84</v>
      </c>
      <c r="D200" s="47" t="n">
        <v>2</v>
      </c>
      <c r="E200" s="47" t="n">
        <v>1</v>
      </c>
      <c r="F200" s="47" t="s">
        <v>48</v>
      </c>
      <c r="G200" s="68" t="s">
        <v>1481</v>
      </c>
      <c r="H200" s="119"/>
      <c r="I200" s="47"/>
      <c r="J200" s="118" t="s">
        <v>941</v>
      </c>
      <c r="K200" s="47"/>
      <c r="L200" s="275" t="n">
        <v>2300</v>
      </c>
      <c r="M200" s="284" t="s">
        <v>874</v>
      </c>
    </row>
    <row r="201" customFormat="false" ht="33.6" hidden="false" customHeight="true" outlineLevel="0" collapsed="false">
      <c r="A201" s="47" t="n">
        <v>15</v>
      </c>
      <c r="B201" s="119" t="s">
        <v>943</v>
      </c>
      <c r="C201" s="47" t="s">
        <v>84</v>
      </c>
      <c r="D201" s="47" t="n">
        <v>2</v>
      </c>
      <c r="E201" s="47" t="n">
        <v>1</v>
      </c>
      <c r="F201" s="47" t="s">
        <v>48</v>
      </c>
      <c r="G201" s="68" t="s">
        <v>1481</v>
      </c>
      <c r="H201" s="119"/>
      <c r="I201" s="119"/>
      <c r="J201" s="118" t="s">
        <v>946</v>
      </c>
      <c r="K201" s="47"/>
      <c r="L201" s="275" t="n">
        <v>2300</v>
      </c>
      <c r="M201" s="284" t="s">
        <v>874</v>
      </c>
    </row>
    <row r="202" customFormat="false" ht="33.6" hidden="false" customHeight="true" outlineLevel="0" collapsed="false">
      <c r="A202" s="47" t="n">
        <v>16</v>
      </c>
      <c r="B202" s="119" t="s">
        <v>948</v>
      </c>
      <c r="C202" s="47" t="s">
        <v>84</v>
      </c>
      <c r="D202" s="47" t="n">
        <v>2</v>
      </c>
      <c r="E202" s="47" t="n">
        <v>1</v>
      </c>
      <c r="F202" s="47" t="s">
        <v>48</v>
      </c>
      <c r="G202" s="68" t="s">
        <v>1481</v>
      </c>
      <c r="H202" s="119"/>
      <c r="I202" s="47"/>
      <c r="J202" s="118" t="s">
        <v>950</v>
      </c>
      <c r="K202" s="47"/>
      <c r="L202" s="275" t="n">
        <v>2300</v>
      </c>
      <c r="M202" s="284" t="s">
        <v>874</v>
      </c>
    </row>
    <row r="203" customFormat="false" ht="33.6" hidden="false" customHeight="true" outlineLevel="0" collapsed="false">
      <c r="A203" s="47" t="n">
        <v>17</v>
      </c>
      <c r="B203" s="119" t="s">
        <v>951</v>
      </c>
      <c r="C203" s="47" t="s">
        <v>84</v>
      </c>
      <c r="D203" s="47" t="n">
        <v>2</v>
      </c>
      <c r="E203" s="47" t="n">
        <v>1</v>
      </c>
      <c r="F203" s="47" t="s">
        <v>48</v>
      </c>
      <c r="G203" s="68" t="s">
        <v>1481</v>
      </c>
      <c r="H203" s="119"/>
      <c r="I203" s="47"/>
      <c r="J203" s="118" t="s">
        <v>954</v>
      </c>
      <c r="K203" s="47"/>
      <c r="L203" s="275" t="n">
        <v>2300</v>
      </c>
      <c r="M203" s="284" t="s">
        <v>874</v>
      </c>
    </row>
    <row r="204" customFormat="false" ht="33.6" hidden="false" customHeight="true" outlineLevel="0" collapsed="false">
      <c r="A204" s="47" t="n">
        <v>18</v>
      </c>
      <c r="B204" s="119" t="s">
        <v>955</v>
      </c>
      <c r="C204" s="47" t="s">
        <v>84</v>
      </c>
      <c r="D204" s="47" t="n">
        <v>2</v>
      </c>
      <c r="E204" s="47" t="n">
        <v>1</v>
      </c>
      <c r="F204" s="47" t="s">
        <v>48</v>
      </c>
      <c r="G204" s="68" t="s">
        <v>1481</v>
      </c>
      <c r="H204" s="119"/>
      <c r="I204" s="47"/>
      <c r="J204" s="118" t="s">
        <v>959</v>
      </c>
      <c r="K204" s="47"/>
      <c r="L204" s="275" t="n">
        <v>2300</v>
      </c>
      <c r="M204" s="284" t="s">
        <v>874</v>
      </c>
    </row>
    <row r="205" customFormat="false" ht="33.6" hidden="false" customHeight="true" outlineLevel="0" collapsed="false">
      <c r="A205" s="47" t="n">
        <v>19</v>
      </c>
      <c r="B205" s="119" t="s">
        <v>960</v>
      </c>
      <c r="C205" s="47" t="s">
        <v>84</v>
      </c>
      <c r="D205" s="47" t="n">
        <v>2</v>
      </c>
      <c r="E205" s="47" t="n">
        <v>1</v>
      </c>
      <c r="F205" s="47" t="s">
        <v>48</v>
      </c>
      <c r="G205" s="68" t="s">
        <v>1481</v>
      </c>
      <c r="H205" s="119"/>
      <c r="I205" s="47"/>
      <c r="J205" s="118" t="s">
        <v>964</v>
      </c>
      <c r="K205" s="47"/>
      <c r="L205" s="275" t="n">
        <v>2300</v>
      </c>
      <c r="M205" s="284" t="s">
        <v>874</v>
      </c>
    </row>
    <row r="206" customFormat="false" ht="33.6" hidden="false" customHeight="true" outlineLevel="0" collapsed="false">
      <c r="A206" s="47" t="n">
        <v>20</v>
      </c>
      <c r="B206" s="119" t="s">
        <v>965</v>
      </c>
      <c r="C206" s="47" t="s">
        <v>84</v>
      </c>
      <c r="D206" s="47" t="n">
        <v>2</v>
      </c>
      <c r="E206" s="47" t="n">
        <v>1</v>
      </c>
      <c r="F206" s="47" t="s">
        <v>48</v>
      </c>
      <c r="G206" s="68" t="s">
        <v>1481</v>
      </c>
      <c r="H206" s="119"/>
      <c r="I206" s="47"/>
      <c r="J206" s="118" t="s">
        <v>969</v>
      </c>
      <c r="K206" s="47"/>
      <c r="L206" s="275" t="n">
        <v>2300</v>
      </c>
      <c r="M206" s="284" t="s">
        <v>874</v>
      </c>
    </row>
    <row r="207" customFormat="false" ht="33.6" hidden="false" customHeight="true" outlineLevel="0" collapsed="false">
      <c r="A207" s="47" t="n">
        <v>21</v>
      </c>
      <c r="B207" s="119" t="s">
        <v>970</v>
      </c>
      <c r="C207" s="47" t="s">
        <v>84</v>
      </c>
      <c r="D207" s="47" t="n">
        <v>2</v>
      </c>
      <c r="E207" s="47" t="n">
        <v>1</v>
      </c>
      <c r="F207" s="47" t="s">
        <v>48</v>
      </c>
      <c r="G207" s="68" t="s">
        <v>1481</v>
      </c>
      <c r="H207" s="119"/>
      <c r="I207" s="119"/>
      <c r="J207" s="118" t="s">
        <v>973</v>
      </c>
      <c r="K207" s="47"/>
      <c r="L207" s="275" t="n">
        <v>2300</v>
      </c>
      <c r="M207" s="284" t="s">
        <v>874</v>
      </c>
    </row>
    <row r="208" customFormat="false" ht="33.6" hidden="false" customHeight="true" outlineLevel="0" collapsed="false">
      <c r="A208" s="47" t="n">
        <v>22</v>
      </c>
      <c r="B208" s="119" t="s">
        <v>975</v>
      </c>
      <c r="C208" s="47" t="s">
        <v>84</v>
      </c>
      <c r="D208" s="47" t="n">
        <v>2</v>
      </c>
      <c r="E208" s="47" t="n">
        <v>1</v>
      </c>
      <c r="F208" s="47" t="s">
        <v>48</v>
      </c>
      <c r="G208" s="68" t="s">
        <v>1481</v>
      </c>
      <c r="H208" s="119"/>
      <c r="I208" s="47"/>
      <c r="J208" s="118" t="s">
        <v>978</v>
      </c>
      <c r="K208" s="47"/>
      <c r="L208" s="275" t="n">
        <v>2300</v>
      </c>
      <c r="M208" s="284" t="s">
        <v>874</v>
      </c>
    </row>
    <row r="209" customFormat="false" ht="33.6" hidden="false" customHeight="true" outlineLevel="0" collapsed="false">
      <c r="A209" s="47" t="n">
        <v>23</v>
      </c>
      <c r="B209" s="119" t="s">
        <v>979</v>
      </c>
      <c r="C209" s="47" t="s">
        <v>84</v>
      </c>
      <c r="D209" s="47" t="n">
        <v>2</v>
      </c>
      <c r="E209" s="47" t="n">
        <v>1</v>
      </c>
      <c r="F209" s="47" t="s">
        <v>48</v>
      </c>
      <c r="G209" s="68" t="s">
        <v>1481</v>
      </c>
      <c r="H209" s="119"/>
      <c r="I209" s="47"/>
      <c r="J209" s="118" t="s">
        <v>983</v>
      </c>
      <c r="K209" s="47"/>
      <c r="L209" s="275" t="n">
        <v>2300</v>
      </c>
      <c r="M209" s="284" t="s">
        <v>874</v>
      </c>
    </row>
    <row r="210" customFormat="false" ht="33.6" hidden="false" customHeight="true" outlineLevel="0" collapsed="false">
      <c r="A210" s="47" t="n">
        <v>24</v>
      </c>
      <c r="B210" s="119" t="s">
        <v>984</v>
      </c>
      <c r="C210" s="47" t="s">
        <v>84</v>
      </c>
      <c r="D210" s="47" t="n">
        <v>2</v>
      </c>
      <c r="E210" s="47" t="n">
        <v>1</v>
      </c>
      <c r="F210" s="47" t="s">
        <v>48</v>
      </c>
      <c r="G210" s="68" t="s">
        <v>1481</v>
      </c>
      <c r="H210" s="119"/>
      <c r="I210" s="47"/>
      <c r="J210" s="118" t="s">
        <v>988</v>
      </c>
      <c r="K210" s="47"/>
      <c r="L210" s="275" t="n">
        <v>2300</v>
      </c>
      <c r="M210" s="284" t="s">
        <v>874</v>
      </c>
    </row>
    <row r="211" customFormat="false" ht="33.6" hidden="false" customHeight="true" outlineLevel="0" collapsed="false">
      <c r="A211" s="47" t="n">
        <v>25</v>
      </c>
      <c r="B211" s="119" t="s">
        <v>989</v>
      </c>
      <c r="C211" s="47" t="s">
        <v>84</v>
      </c>
      <c r="D211" s="47" t="n">
        <v>2</v>
      </c>
      <c r="E211" s="47" t="n">
        <v>1</v>
      </c>
      <c r="F211" s="47" t="s">
        <v>48</v>
      </c>
      <c r="G211" s="68" t="s">
        <v>1481</v>
      </c>
      <c r="H211" s="119"/>
      <c r="I211" s="47"/>
      <c r="J211" s="118" t="s">
        <v>992</v>
      </c>
      <c r="K211" s="47"/>
      <c r="L211" s="275" t="n">
        <v>2300</v>
      </c>
      <c r="M211" s="284" t="s">
        <v>874</v>
      </c>
    </row>
    <row r="212" customFormat="false" ht="33.6" hidden="false" customHeight="true" outlineLevel="0" collapsed="false">
      <c r="A212" s="47" t="n">
        <v>26</v>
      </c>
      <c r="B212" s="119" t="s">
        <v>993</v>
      </c>
      <c r="C212" s="47" t="s">
        <v>84</v>
      </c>
      <c r="D212" s="47" t="n">
        <v>2</v>
      </c>
      <c r="E212" s="47" t="n">
        <v>1</v>
      </c>
      <c r="F212" s="47" t="s">
        <v>48</v>
      </c>
      <c r="G212" s="68" t="s">
        <v>1481</v>
      </c>
      <c r="H212" s="119"/>
      <c r="I212" s="47"/>
      <c r="J212" s="118" t="s">
        <v>996</v>
      </c>
      <c r="K212" s="47"/>
      <c r="L212" s="275" t="n">
        <v>2300</v>
      </c>
      <c r="M212" s="284" t="s">
        <v>874</v>
      </c>
    </row>
    <row r="213" customFormat="false" ht="33.6" hidden="false" customHeight="true" outlineLevel="0" collapsed="false">
      <c r="A213" s="47" t="n">
        <v>27</v>
      </c>
      <c r="B213" s="119" t="s">
        <v>997</v>
      </c>
      <c r="C213" s="47" t="s">
        <v>84</v>
      </c>
      <c r="D213" s="47" t="n">
        <v>2</v>
      </c>
      <c r="E213" s="47" t="n">
        <v>1</v>
      </c>
      <c r="F213" s="47" t="s">
        <v>48</v>
      </c>
      <c r="G213" s="68" t="s">
        <v>1481</v>
      </c>
      <c r="H213" s="119"/>
      <c r="I213" s="119"/>
      <c r="J213" s="118" t="s">
        <v>1000</v>
      </c>
      <c r="K213" s="47"/>
      <c r="L213" s="275" t="n">
        <v>2300</v>
      </c>
      <c r="M213" s="284" t="s">
        <v>874</v>
      </c>
    </row>
    <row r="214" customFormat="false" ht="33.6" hidden="false" customHeight="true" outlineLevel="0" collapsed="false">
      <c r="A214" s="47" t="n">
        <v>28</v>
      </c>
      <c r="B214" s="119" t="s">
        <v>1002</v>
      </c>
      <c r="C214" s="47" t="s">
        <v>84</v>
      </c>
      <c r="D214" s="47" t="n">
        <v>2</v>
      </c>
      <c r="E214" s="47" t="n">
        <v>1</v>
      </c>
      <c r="F214" s="47" t="s">
        <v>48</v>
      </c>
      <c r="G214" s="68" t="s">
        <v>1481</v>
      </c>
      <c r="H214" s="119"/>
      <c r="I214" s="47"/>
      <c r="J214" s="118" t="s">
        <v>1005</v>
      </c>
      <c r="K214" s="47"/>
      <c r="L214" s="275" t="n">
        <v>2300</v>
      </c>
      <c r="M214" s="284" t="s">
        <v>874</v>
      </c>
    </row>
    <row r="215" customFormat="false" ht="33.6" hidden="false" customHeight="true" outlineLevel="0" collapsed="false">
      <c r="A215" s="47" t="n">
        <v>29</v>
      </c>
      <c r="B215" s="119" t="s">
        <v>1006</v>
      </c>
      <c r="C215" s="47" t="s">
        <v>84</v>
      </c>
      <c r="D215" s="47" t="n">
        <v>2</v>
      </c>
      <c r="E215" s="47" t="n">
        <v>1</v>
      </c>
      <c r="F215" s="47" t="s">
        <v>48</v>
      </c>
      <c r="G215" s="68" t="s">
        <v>1481</v>
      </c>
      <c r="H215" s="119"/>
      <c r="I215" s="47"/>
      <c r="J215" s="118" t="s">
        <v>1009</v>
      </c>
      <c r="K215" s="47"/>
      <c r="L215" s="275" t="n">
        <v>2300</v>
      </c>
      <c r="M215" s="284" t="s">
        <v>874</v>
      </c>
    </row>
    <row r="216" customFormat="false" ht="33.6" hidden="false" customHeight="true" outlineLevel="0" collapsed="false">
      <c r="A216" s="47" t="n">
        <v>30</v>
      </c>
      <c r="B216" s="119" t="s">
        <v>1010</v>
      </c>
      <c r="C216" s="47" t="s">
        <v>84</v>
      </c>
      <c r="D216" s="47" t="n">
        <v>2</v>
      </c>
      <c r="E216" s="47" t="n">
        <v>1</v>
      </c>
      <c r="F216" s="47" t="s">
        <v>48</v>
      </c>
      <c r="G216" s="68" t="s">
        <v>1481</v>
      </c>
      <c r="H216" s="119"/>
      <c r="I216" s="47"/>
      <c r="J216" s="118" t="s">
        <v>1013</v>
      </c>
      <c r="K216" s="47"/>
      <c r="L216" s="275" t="n">
        <v>2300</v>
      </c>
      <c r="M216" s="284" t="s">
        <v>874</v>
      </c>
    </row>
    <row r="217" customFormat="false" ht="33.6" hidden="false" customHeight="true" outlineLevel="0" collapsed="false">
      <c r="A217" s="47" t="n">
        <v>31</v>
      </c>
      <c r="B217" s="119" t="s">
        <v>1014</v>
      </c>
      <c r="C217" s="47" t="s">
        <v>84</v>
      </c>
      <c r="D217" s="47" t="n">
        <v>2</v>
      </c>
      <c r="E217" s="47" t="n">
        <v>1</v>
      </c>
      <c r="F217" s="47" t="s">
        <v>48</v>
      </c>
      <c r="G217" s="68" t="s">
        <v>1481</v>
      </c>
      <c r="H217" s="119"/>
      <c r="I217" s="47"/>
      <c r="J217" s="118" t="s">
        <v>1017</v>
      </c>
      <c r="K217" s="47"/>
      <c r="L217" s="275" t="n">
        <v>2300</v>
      </c>
      <c r="M217" s="284" t="s">
        <v>874</v>
      </c>
    </row>
    <row r="218" customFormat="false" ht="33.6" hidden="false" customHeight="true" outlineLevel="0" collapsed="false">
      <c r="A218" s="47" t="n">
        <v>32</v>
      </c>
      <c r="B218" s="119" t="s">
        <v>1018</v>
      </c>
      <c r="C218" s="47" t="s">
        <v>84</v>
      </c>
      <c r="D218" s="47" t="n">
        <v>2</v>
      </c>
      <c r="E218" s="47" t="n">
        <v>1</v>
      </c>
      <c r="F218" s="47" t="s">
        <v>48</v>
      </c>
      <c r="G218" s="68" t="s">
        <v>1481</v>
      </c>
      <c r="H218" s="119"/>
      <c r="I218" s="47"/>
      <c r="J218" s="118" t="s">
        <v>1021</v>
      </c>
      <c r="K218" s="47"/>
      <c r="L218" s="275" t="n">
        <v>2300</v>
      </c>
      <c r="M218" s="284" t="s">
        <v>874</v>
      </c>
    </row>
    <row r="219" customFormat="false" ht="33.6" hidden="false" customHeight="true" outlineLevel="0" collapsed="false">
      <c r="A219" s="47" t="n">
        <v>33</v>
      </c>
      <c r="B219" s="119" t="s">
        <v>1022</v>
      </c>
      <c r="C219" s="47" t="s">
        <v>84</v>
      </c>
      <c r="D219" s="47" t="n">
        <v>2</v>
      </c>
      <c r="E219" s="47" t="n">
        <v>1</v>
      </c>
      <c r="F219" s="47" t="s">
        <v>48</v>
      </c>
      <c r="G219" s="68" t="s">
        <v>1481</v>
      </c>
      <c r="H219" s="119"/>
      <c r="I219" s="47"/>
      <c r="J219" s="118" t="s">
        <v>1025</v>
      </c>
      <c r="K219" s="47"/>
      <c r="L219" s="275" t="n">
        <v>2300</v>
      </c>
      <c r="M219" s="284" t="s">
        <v>874</v>
      </c>
    </row>
    <row r="220" customFormat="false" ht="33.6" hidden="false" customHeight="true" outlineLevel="0" collapsed="false">
      <c r="A220" s="47" t="n">
        <v>34</v>
      </c>
      <c r="B220" s="119" t="s">
        <v>1026</v>
      </c>
      <c r="C220" s="47" t="s">
        <v>84</v>
      </c>
      <c r="D220" s="47" t="n">
        <v>2</v>
      </c>
      <c r="E220" s="47" t="n">
        <v>1</v>
      </c>
      <c r="F220" s="47" t="s">
        <v>48</v>
      </c>
      <c r="G220" s="68" t="s">
        <v>1481</v>
      </c>
      <c r="H220" s="119"/>
      <c r="I220" s="47"/>
      <c r="J220" s="118" t="s">
        <v>1029</v>
      </c>
      <c r="K220" s="47"/>
      <c r="L220" s="275" t="n">
        <v>2300</v>
      </c>
      <c r="M220" s="284" t="s">
        <v>874</v>
      </c>
    </row>
    <row r="221" customFormat="false" ht="33.6" hidden="false" customHeight="true" outlineLevel="0" collapsed="false">
      <c r="A221" s="47" t="n">
        <v>35</v>
      </c>
      <c r="B221" s="119" t="s">
        <v>1030</v>
      </c>
      <c r="C221" s="47" t="s">
        <v>84</v>
      </c>
      <c r="D221" s="47" t="n">
        <v>2</v>
      </c>
      <c r="E221" s="47" t="n">
        <v>1</v>
      </c>
      <c r="F221" s="47" t="s">
        <v>48</v>
      </c>
      <c r="G221" s="68" t="s">
        <v>1481</v>
      </c>
      <c r="H221" s="119"/>
      <c r="I221" s="47"/>
      <c r="J221" s="118" t="s">
        <v>1033</v>
      </c>
      <c r="K221" s="47"/>
      <c r="L221" s="275" t="n">
        <v>2300</v>
      </c>
      <c r="M221" s="284" t="s">
        <v>874</v>
      </c>
    </row>
    <row r="222" customFormat="false" ht="33.6" hidden="false" customHeight="true" outlineLevel="0" collapsed="false">
      <c r="A222" s="47" t="n">
        <v>36</v>
      </c>
      <c r="B222" s="119" t="s">
        <v>1034</v>
      </c>
      <c r="C222" s="47" t="s">
        <v>84</v>
      </c>
      <c r="D222" s="47" t="n">
        <v>2</v>
      </c>
      <c r="E222" s="47" t="n">
        <v>1</v>
      </c>
      <c r="F222" s="47" t="s">
        <v>48</v>
      </c>
      <c r="G222" s="68" t="s">
        <v>1481</v>
      </c>
      <c r="H222" s="119"/>
      <c r="I222" s="47"/>
      <c r="J222" s="118" t="s">
        <v>1037</v>
      </c>
      <c r="K222" s="47"/>
      <c r="L222" s="275" t="n">
        <v>2300</v>
      </c>
      <c r="M222" s="284" t="s">
        <v>874</v>
      </c>
    </row>
    <row r="223" customFormat="false" ht="33.6" hidden="false" customHeight="true" outlineLevel="0" collapsed="false">
      <c r="A223" s="47" t="n">
        <v>37</v>
      </c>
      <c r="B223" s="119" t="s">
        <v>1038</v>
      </c>
      <c r="C223" s="47" t="s">
        <v>84</v>
      </c>
      <c r="D223" s="47" t="n">
        <v>2</v>
      </c>
      <c r="E223" s="47" t="n">
        <v>1</v>
      </c>
      <c r="F223" s="47" t="s">
        <v>48</v>
      </c>
      <c r="G223" s="68" t="s">
        <v>1481</v>
      </c>
      <c r="H223" s="119"/>
      <c r="I223" s="47"/>
      <c r="J223" s="118" t="s">
        <v>1041</v>
      </c>
      <c r="K223" s="47"/>
      <c r="L223" s="275" t="n">
        <v>2300</v>
      </c>
      <c r="M223" s="284" t="s">
        <v>874</v>
      </c>
    </row>
    <row r="224" customFormat="false" ht="33.6" hidden="false" customHeight="true" outlineLevel="0" collapsed="false">
      <c r="A224" s="47" t="n">
        <v>38</v>
      </c>
      <c r="B224" s="119" t="s">
        <v>1042</v>
      </c>
      <c r="C224" s="47" t="s">
        <v>84</v>
      </c>
      <c r="D224" s="47" t="n">
        <v>2</v>
      </c>
      <c r="E224" s="47" t="n">
        <v>1</v>
      </c>
      <c r="F224" s="47" t="s">
        <v>48</v>
      </c>
      <c r="G224" s="68" t="s">
        <v>1481</v>
      </c>
      <c r="H224" s="119"/>
      <c r="I224" s="47"/>
      <c r="J224" s="118" t="s">
        <v>1045</v>
      </c>
      <c r="K224" s="47"/>
      <c r="L224" s="275" t="n">
        <v>2300</v>
      </c>
      <c r="M224" s="284" t="s">
        <v>874</v>
      </c>
    </row>
    <row r="225" customFormat="false" ht="33.6" hidden="false" customHeight="true" outlineLevel="0" collapsed="false">
      <c r="A225" s="47" t="n">
        <v>39</v>
      </c>
      <c r="B225" s="119" t="s">
        <v>1046</v>
      </c>
      <c r="C225" s="47" t="s">
        <v>84</v>
      </c>
      <c r="D225" s="47" t="n">
        <v>2</v>
      </c>
      <c r="E225" s="47" t="n">
        <v>1</v>
      </c>
      <c r="F225" s="47" t="s">
        <v>48</v>
      </c>
      <c r="G225" s="68" t="s">
        <v>1481</v>
      </c>
      <c r="H225" s="119"/>
      <c r="I225" s="47"/>
      <c r="J225" s="118" t="s">
        <v>1049</v>
      </c>
      <c r="K225" s="47"/>
      <c r="L225" s="275" t="n">
        <v>2300</v>
      </c>
      <c r="M225" s="284" t="s">
        <v>874</v>
      </c>
    </row>
    <row r="226" customFormat="false" ht="33.6" hidden="false" customHeight="true" outlineLevel="0" collapsed="false">
      <c r="A226" s="47" t="n">
        <v>40</v>
      </c>
      <c r="B226" s="72" t="s">
        <v>1050</v>
      </c>
      <c r="C226" s="47" t="s">
        <v>84</v>
      </c>
      <c r="D226" s="47" t="n">
        <v>2</v>
      </c>
      <c r="E226" s="47" t="n">
        <v>1</v>
      </c>
      <c r="F226" s="47" t="s">
        <v>48</v>
      </c>
      <c r="G226" s="68" t="s">
        <v>1481</v>
      </c>
      <c r="H226" s="119"/>
      <c r="I226" s="47"/>
      <c r="J226" s="118" t="s">
        <v>1053</v>
      </c>
      <c r="K226" s="47"/>
      <c r="L226" s="275" t="n">
        <v>2300</v>
      </c>
      <c r="M226" s="284" t="s">
        <v>874</v>
      </c>
    </row>
    <row r="227" customFormat="false" ht="33.6" hidden="false" customHeight="true" outlineLevel="0" collapsed="false">
      <c r="A227" s="47" t="n">
        <v>41</v>
      </c>
      <c r="B227" s="119" t="s">
        <v>1054</v>
      </c>
      <c r="C227" s="47" t="s">
        <v>84</v>
      </c>
      <c r="D227" s="47" t="n">
        <v>2</v>
      </c>
      <c r="E227" s="47" t="n">
        <v>1</v>
      </c>
      <c r="F227" s="47" t="s">
        <v>48</v>
      </c>
      <c r="G227" s="68" t="s">
        <v>1481</v>
      </c>
      <c r="H227" s="119"/>
      <c r="I227" s="47"/>
      <c r="J227" s="118" t="s">
        <v>1057</v>
      </c>
      <c r="K227" s="47"/>
      <c r="L227" s="275" t="n">
        <v>2300</v>
      </c>
      <c r="M227" s="284" t="s">
        <v>874</v>
      </c>
    </row>
    <row r="228" customFormat="false" ht="33.6" hidden="false" customHeight="true" outlineLevel="0" collapsed="false">
      <c r="A228" s="47" t="n">
        <v>42</v>
      </c>
      <c r="B228" s="119" t="s">
        <v>1058</v>
      </c>
      <c r="C228" s="47" t="s">
        <v>84</v>
      </c>
      <c r="D228" s="47" t="n">
        <v>2</v>
      </c>
      <c r="E228" s="47" t="n">
        <v>1</v>
      </c>
      <c r="F228" s="47" t="s">
        <v>48</v>
      </c>
      <c r="G228" s="68" t="s">
        <v>1481</v>
      </c>
      <c r="H228" s="119"/>
      <c r="I228" s="47"/>
      <c r="J228" s="118" t="s">
        <v>1061</v>
      </c>
      <c r="K228" s="47"/>
      <c r="L228" s="275" t="n">
        <v>2300</v>
      </c>
      <c r="M228" s="284" t="s">
        <v>874</v>
      </c>
    </row>
    <row r="229" customFormat="false" ht="33.6" hidden="false" customHeight="true" outlineLevel="0" collapsed="false">
      <c r="A229" s="47" t="n">
        <v>43</v>
      </c>
      <c r="B229" s="119" t="s">
        <v>1062</v>
      </c>
      <c r="C229" s="47" t="s">
        <v>84</v>
      </c>
      <c r="D229" s="47" t="n">
        <v>2</v>
      </c>
      <c r="E229" s="47" t="n">
        <v>1</v>
      </c>
      <c r="F229" s="47" t="s">
        <v>48</v>
      </c>
      <c r="G229" s="68" t="s">
        <v>1481</v>
      </c>
      <c r="H229" s="119"/>
      <c r="I229" s="47"/>
      <c r="J229" s="118" t="s">
        <v>1065</v>
      </c>
      <c r="K229" s="47"/>
      <c r="L229" s="275" t="n">
        <v>2300</v>
      </c>
      <c r="M229" s="284" t="s">
        <v>874</v>
      </c>
    </row>
    <row r="230" customFormat="false" ht="33.6" hidden="false" customHeight="true" outlineLevel="0" collapsed="false">
      <c r="A230" s="47" t="n">
        <v>44</v>
      </c>
      <c r="B230" s="119" t="s">
        <v>1066</v>
      </c>
      <c r="C230" s="47" t="s">
        <v>84</v>
      </c>
      <c r="D230" s="47" t="n">
        <v>2</v>
      </c>
      <c r="E230" s="47" t="n">
        <v>1</v>
      </c>
      <c r="F230" s="47" t="s">
        <v>48</v>
      </c>
      <c r="G230" s="68" t="s">
        <v>1481</v>
      </c>
      <c r="H230" s="119"/>
      <c r="I230" s="47"/>
      <c r="J230" s="118" t="s">
        <v>1069</v>
      </c>
      <c r="K230" s="47"/>
      <c r="L230" s="275" t="n">
        <v>2300</v>
      </c>
      <c r="M230" s="284" t="s">
        <v>874</v>
      </c>
    </row>
    <row r="231" customFormat="false" ht="33.6" hidden="false" customHeight="true" outlineLevel="0" collapsed="false">
      <c r="A231" s="47" t="n">
        <v>45</v>
      </c>
      <c r="B231" s="119" t="s">
        <v>1070</v>
      </c>
      <c r="C231" s="47" t="s">
        <v>84</v>
      </c>
      <c r="D231" s="47" t="n">
        <v>2</v>
      </c>
      <c r="E231" s="47" t="n">
        <v>1</v>
      </c>
      <c r="F231" s="47" t="s">
        <v>48</v>
      </c>
      <c r="G231" s="68" t="s">
        <v>1481</v>
      </c>
      <c r="H231" s="119"/>
      <c r="I231" s="47"/>
      <c r="J231" s="118" t="s">
        <v>1073</v>
      </c>
      <c r="K231" s="47"/>
      <c r="L231" s="275" t="n">
        <v>2300</v>
      </c>
      <c r="M231" s="284" t="s">
        <v>874</v>
      </c>
    </row>
    <row r="232" customFormat="false" ht="33.6" hidden="false" customHeight="true" outlineLevel="0" collapsed="false">
      <c r="A232" s="47" t="n">
        <v>46</v>
      </c>
      <c r="B232" s="119" t="s">
        <v>1074</v>
      </c>
      <c r="C232" s="47" t="s">
        <v>84</v>
      </c>
      <c r="D232" s="47" t="n">
        <v>2</v>
      </c>
      <c r="E232" s="47" t="n">
        <v>1</v>
      </c>
      <c r="F232" s="47" t="s">
        <v>48</v>
      </c>
      <c r="G232" s="68" t="s">
        <v>1481</v>
      </c>
      <c r="H232" s="119"/>
      <c r="I232" s="119"/>
      <c r="J232" s="118" t="s">
        <v>1077</v>
      </c>
      <c r="K232" s="47"/>
      <c r="L232" s="275" t="n">
        <v>2300</v>
      </c>
      <c r="M232" s="284" t="s">
        <v>874</v>
      </c>
    </row>
    <row r="233" customFormat="false" ht="33.6" hidden="false" customHeight="true" outlineLevel="0" collapsed="false">
      <c r="A233" s="47" t="n">
        <v>47</v>
      </c>
      <c r="B233" s="119" t="s">
        <v>1079</v>
      </c>
      <c r="C233" s="47" t="s">
        <v>84</v>
      </c>
      <c r="D233" s="47" t="n">
        <v>2</v>
      </c>
      <c r="E233" s="47" t="n">
        <v>1</v>
      </c>
      <c r="F233" s="47" t="s">
        <v>48</v>
      </c>
      <c r="G233" s="68" t="s">
        <v>1481</v>
      </c>
      <c r="H233" s="119"/>
      <c r="I233" s="47"/>
      <c r="J233" s="118" t="s">
        <v>1081</v>
      </c>
      <c r="K233" s="47"/>
      <c r="L233" s="275" t="n">
        <v>2300</v>
      </c>
      <c r="M233" s="284" t="s">
        <v>874</v>
      </c>
    </row>
    <row r="234" customFormat="false" ht="33.6" hidden="false" customHeight="true" outlineLevel="0" collapsed="false">
      <c r="A234" s="47" t="n">
        <v>48</v>
      </c>
      <c r="B234" s="119" t="s">
        <v>1082</v>
      </c>
      <c r="C234" s="47" t="s">
        <v>84</v>
      </c>
      <c r="D234" s="47" t="n">
        <v>2</v>
      </c>
      <c r="E234" s="47" t="n">
        <v>1</v>
      </c>
      <c r="F234" s="47" t="s">
        <v>48</v>
      </c>
      <c r="G234" s="68" t="s">
        <v>1481</v>
      </c>
      <c r="H234" s="119"/>
      <c r="I234" s="47"/>
      <c r="J234" s="118" t="s">
        <v>1085</v>
      </c>
      <c r="K234" s="47"/>
      <c r="L234" s="275" t="n">
        <v>2300</v>
      </c>
      <c r="M234" s="284" t="s">
        <v>874</v>
      </c>
    </row>
    <row r="235" customFormat="false" ht="33.6" hidden="false" customHeight="true" outlineLevel="0" collapsed="false">
      <c r="A235" s="47" t="n">
        <v>49</v>
      </c>
      <c r="B235" s="119" t="s">
        <v>1086</v>
      </c>
      <c r="C235" s="47" t="s">
        <v>84</v>
      </c>
      <c r="D235" s="47" t="n">
        <v>2</v>
      </c>
      <c r="E235" s="47" t="n">
        <v>1</v>
      </c>
      <c r="F235" s="47" t="s">
        <v>48</v>
      </c>
      <c r="G235" s="68" t="s">
        <v>1481</v>
      </c>
      <c r="H235" s="119"/>
      <c r="I235" s="47"/>
      <c r="J235" s="118" t="s">
        <v>1088</v>
      </c>
      <c r="K235" s="47"/>
      <c r="L235" s="275" t="n">
        <v>2300</v>
      </c>
      <c r="M235" s="284" t="s">
        <v>874</v>
      </c>
    </row>
    <row r="236" customFormat="false" ht="33.6" hidden="false" customHeight="true" outlineLevel="0" collapsed="false">
      <c r="A236" s="47" t="n">
        <v>50</v>
      </c>
      <c r="B236" s="119" t="s">
        <v>1089</v>
      </c>
      <c r="C236" s="47" t="s">
        <v>84</v>
      </c>
      <c r="D236" s="47" t="n">
        <v>2</v>
      </c>
      <c r="E236" s="47" t="n">
        <v>1</v>
      </c>
      <c r="F236" s="47" t="s">
        <v>48</v>
      </c>
      <c r="G236" s="68" t="s">
        <v>1481</v>
      </c>
      <c r="H236" s="119"/>
      <c r="I236" s="47"/>
      <c r="J236" s="118" t="s">
        <v>1092</v>
      </c>
      <c r="K236" s="47"/>
      <c r="L236" s="275" t="n">
        <v>2300</v>
      </c>
      <c r="M236" s="284" t="s">
        <v>874</v>
      </c>
    </row>
    <row r="237" customFormat="false" ht="33.6" hidden="false" customHeight="true" outlineLevel="0" collapsed="false">
      <c r="A237" s="47" t="n">
        <v>51</v>
      </c>
      <c r="B237" s="119" t="s">
        <v>1093</v>
      </c>
      <c r="C237" s="47" t="s">
        <v>84</v>
      </c>
      <c r="D237" s="47" t="n">
        <v>2</v>
      </c>
      <c r="E237" s="47" t="n">
        <v>1</v>
      </c>
      <c r="F237" s="47" t="s">
        <v>48</v>
      </c>
      <c r="G237" s="68" t="s">
        <v>1481</v>
      </c>
      <c r="H237" s="119"/>
      <c r="I237" s="47"/>
      <c r="J237" s="118" t="s">
        <v>1096</v>
      </c>
      <c r="K237" s="47"/>
      <c r="L237" s="275" t="n">
        <v>2300</v>
      </c>
      <c r="M237" s="284" t="s">
        <v>874</v>
      </c>
    </row>
    <row r="238" customFormat="false" ht="33.6" hidden="false" customHeight="true" outlineLevel="0" collapsed="false">
      <c r="A238" s="47" t="n">
        <v>52</v>
      </c>
      <c r="B238" s="119" t="s">
        <v>1097</v>
      </c>
      <c r="C238" s="47" t="s">
        <v>84</v>
      </c>
      <c r="D238" s="47" t="n">
        <v>2</v>
      </c>
      <c r="E238" s="47" t="n">
        <v>1</v>
      </c>
      <c r="F238" s="47" t="s">
        <v>48</v>
      </c>
      <c r="G238" s="68" t="s">
        <v>1481</v>
      </c>
      <c r="H238" s="119"/>
      <c r="I238" s="47"/>
      <c r="J238" s="118" t="s">
        <v>1100</v>
      </c>
      <c r="K238" s="47"/>
      <c r="L238" s="275" t="n">
        <v>2300</v>
      </c>
      <c r="M238" s="284" t="s">
        <v>874</v>
      </c>
    </row>
    <row r="239" customFormat="false" ht="33.6" hidden="false" customHeight="true" outlineLevel="0" collapsed="false">
      <c r="A239" s="47" t="n">
        <v>53</v>
      </c>
      <c r="B239" s="119" t="s">
        <v>1101</v>
      </c>
      <c r="C239" s="47" t="s">
        <v>84</v>
      </c>
      <c r="D239" s="47" t="n">
        <v>2</v>
      </c>
      <c r="E239" s="47" t="n">
        <v>1</v>
      </c>
      <c r="F239" s="47" t="s">
        <v>48</v>
      </c>
      <c r="G239" s="68" t="s">
        <v>1481</v>
      </c>
      <c r="H239" s="119"/>
      <c r="I239" s="47"/>
      <c r="J239" s="118" t="s">
        <v>1104</v>
      </c>
      <c r="K239" s="47"/>
      <c r="L239" s="275" t="n">
        <v>2300</v>
      </c>
      <c r="M239" s="284" t="s">
        <v>874</v>
      </c>
    </row>
    <row r="240" customFormat="false" ht="33.6" hidden="false" customHeight="true" outlineLevel="0" collapsed="false">
      <c r="A240" s="47" t="n">
        <v>54</v>
      </c>
      <c r="B240" s="119" t="s">
        <v>1105</v>
      </c>
      <c r="C240" s="47" t="s">
        <v>84</v>
      </c>
      <c r="D240" s="47" t="n">
        <v>2</v>
      </c>
      <c r="E240" s="47" t="n">
        <v>1</v>
      </c>
      <c r="F240" s="47" t="s">
        <v>48</v>
      </c>
      <c r="G240" s="68" t="s">
        <v>1481</v>
      </c>
      <c r="H240" s="119"/>
      <c r="I240" s="47"/>
      <c r="J240" s="118" t="s">
        <v>1107</v>
      </c>
      <c r="K240" s="47"/>
      <c r="L240" s="275" t="n">
        <v>2300</v>
      </c>
      <c r="M240" s="284" t="s">
        <v>874</v>
      </c>
    </row>
    <row r="241" customFormat="false" ht="33.6" hidden="false" customHeight="true" outlineLevel="0" collapsed="false">
      <c r="A241" s="47" t="n">
        <v>55</v>
      </c>
      <c r="B241" s="119" t="s">
        <v>1108</v>
      </c>
      <c r="C241" s="47" t="s">
        <v>84</v>
      </c>
      <c r="D241" s="47" t="n">
        <v>2</v>
      </c>
      <c r="E241" s="47" t="n">
        <v>1</v>
      </c>
      <c r="F241" s="47" t="s">
        <v>48</v>
      </c>
      <c r="G241" s="68" t="s">
        <v>1481</v>
      </c>
      <c r="H241" s="119"/>
      <c r="I241" s="119"/>
      <c r="J241" s="118" t="s">
        <v>1112</v>
      </c>
      <c r="K241" s="47"/>
      <c r="L241" s="275" t="n">
        <v>2300</v>
      </c>
      <c r="M241" s="284" t="s">
        <v>874</v>
      </c>
    </row>
    <row r="242" customFormat="false" ht="33.6" hidden="false" customHeight="true" outlineLevel="0" collapsed="false">
      <c r="A242" s="49"/>
      <c r="B242" s="49" t="s">
        <v>1484</v>
      </c>
      <c r="C242" s="306" t="s">
        <v>1485</v>
      </c>
      <c r="D242" s="49"/>
      <c r="E242" s="49"/>
      <c r="F242" s="49"/>
      <c r="G242" s="49"/>
      <c r="H242" s="49"/>
      <c r="I242" s="49"/>
      <c r="J242" s="49"/>
      <c r="K242" s="49"/>
      <c r="L242" s="307" t="n">
        <f aca="false">SUM(L187:L241)</f>
        <v>126500</v>
      </c>
      <c r="M242" s="279"/>
    </row>
    <row r="244" customFormat="false" ht="33.6" hidden="false" customHeight="true" outlineLevel="0" collapsed="false">
      <c r="A244" s="290" t="s">
        <v>1471</v>
      </c>
      <c r="B244" s="290"/>
      <c r="C244" s="290"/>
      <c r="D244" s="290"/>
      <c r="E244" s="290"/>
      <c r="F244" s="290"/>
      <c r="G244" s="290"/>
      <c r="H244" s="290"/>
      <c r="I244" s="290"/>
      <c r="J244" s="290"/>
      <c r="K244" s="290"/>
      <c r="L244" s="290"/>
      <c r="M244" s="290"/>
    </row>
    <row r="245" customFormat="false" ht="33.6" hidden="false" customHeight="true" outlineLevel="0" collapsed="false">
      <c r="A245" s="278" t="s">
        <v>1458</v>
      </c>
      <c r="B245" s="278"/>
      <c r="C245" s="278"/>
      <c r="D245" s="278"/>
      <c r="E245" s="278"/>
      <c r="F245" s="278"/>
      <c r="G245" s="278"/>
      <c r="H245" s="278"/>
      <c r="I245" s="278"/>
      <c r="J245" s="278"/>
      <c r="K245" s="278"/>
      <c r="L245" s="278"/>
      <c r="M245" s="278"/>
    </row>
    <row r="246" customFormat="false" ht="33.6" hidden="false" customHeight="true" outlineLevel="0" collapsed="false">
      <c r="A246" s="303"/>
      <c r="B246" s="303"/>
      <c r="C246" s="305"/>
      <c r="D246" s="305"/>
      <c r="E246" s="305"/>
      <c r="F246" s="305"/>
      <c r="G246" s="305"/>
      <c r="H246" s="305"/>
      <c r="I246" s="305"/>
      <c r="J246" s="305"/>
      <c r="K246" s="305"/>
      <c r="L246" s="305"/>
    </row>
    <row r="247" customFormat="false" ht="33.6" hidden="false" customHeight="true" outlineLevel="0" collapsed="false">
      <c r="A247" s="49" t="s">
        <v>66</v>
      </c>
      <c r="B247" s="49" t="s">
        <v>67</v>
      </c>
      <c r="C247" s="49" t="s">
        <v>5</v>
      </c>
      <c r="D247" s="49" t="s">
        <v>1459</v>
      </c>
      <c r="E247" s="49" t="s">
        <v>73</v>
      </c>
      <c r="F247" s="49" t="s">
        <v>1460</v>
      </c>
      <c r="G247" s="49" t="s">
        <v>1461</v>
      </c>
      <c r="H247" s="49" t="s">
        <v>1462</v>
      </c>
      <c r="I247" s="49" t="s">
        <v>1463</v>
      </c>
      <c r="J247" s="49" t="s">
        <v>1474</v>
      </c>
      <c r="K247" s="47" t="s">
        <v>1486</v>
      </c>
      <c r="L247" s="49" t="s">
        <v>1465</v>
      </c>
      <c r="M247" s="49" t="s">
        <v>1466</v>
      </c>
      <c r="N247" s="279" t="s">
        <v>78</v>
      </c>
    </row>
    <row r="248" customFormat="false" ht="33.6" hidden="false" customHeight="true" outlineLevel="0" collapsed="false">
      <c r="A248" s="47" t="n">
        <v>1</v>
      </c>
      <c r="B248" s="301" t="s">
        <v>1122</v>
      </c>
      <c r="C248" s="301" t="s">
        <v>1487</v>
      </c>
      <c r="D248" s="301" t="n">
        <v>2</v>
      </c>
      <c r="E248" s="301" t="n">
        <v>1</v>
      </c>
      <c r="F248" s="301" t="s">
        <v>48</v>
      </c>
      <c r="G248" s="68" t="s">
        <v>1488</v>
      </c>
      <c r="H248" s="72"/>
      <c r="I248" s="47"/>
      <c r="J248" s="75" t="s">
        <v>1127</v>
      </c>
      <c r="K248" s="287"/>
      <c r="L248" s="47"/>
      <c r="M248" s="275" t="n">
        <v>2300</v>
      </c>
      <c r="N248" s="284" t="s">
        <v>874</v>
      </c>
    </row>
    <row r="249" customFormat="false" ht="33.6" hidden="false" customHeight="true" outlineLevel="0" collapsed="false">
      <c r="A249" s="47" t="n">
        <v>2</v>
      </c>
      <c r="B249" s="301" t="s">
        <v>1128</v>
      </c>
      <c r="C249" s="301" t="s">
        <v>1487</v>
      </c>
      <c r="D249" s="301" t="n">
        <v>2</v>
      </c>
      <c r="E249" s="301" t="n">
        <v>1</v>
      </c>
      <c r="F249" s="301" t="s">
        <v>48</v>
      </c>
      <c r="G249" s="68" t="s">
        <v>1488</v>
      </c>
      <c r="H249" s="72"/>
      <c r="I249" s="47"/>
      <c r="J249" s="75" t="s">
        <v>1133</v>
      </c>
      <c r="K249" s="287"/>
      <c r="L249" s="47"/>
      <c r="M249" s="275" t="n">
        <v>2300</v>
      </c>
      <c r="N249" s="284" t="s">
        <v>874</v>
      </c>
    </row>
    <row r="250" customFormat="false" ht="33.6" hidden="false" customHeight="true" outlineLevel="0" collapsed="false">
      <c r="A250" s="47" t="n">
        <v>3</v>
      </c>
      <c r="B250" s="301" t="s">
        <v>1134</v>
      </c>
      <c r="C250" s="301" t="s">
        <v>1487</v>
      </c>
      <c r="D250" s="301" t="n">
        <v>2</v>
      </c>
      <c r="E250" s="301" t="n">
        <v>1</v>
      </c>
      <c r="F250" s="301" t="s">
        <v>48</v>
      </c>
      <c r="G250" s="68" t="s">
        <v>1488</v>
      </c>
      <c r="H250" s="123" t="s">
        <v>1489</v>
      </c>
      <c r="I250" s="68" t="s">
        <v>1140</v>
      </c>
      <c r="J250" s="75" t="s">
        <v>1139</v>
      </c>
      <c r="K250" s="287"/>
      <c r="L250" s="47"/>
      <c r="M250" s="275" t="n">
        <v>2300</v>
      </c>
      <c r="N250" s="284" t="s">
        <v>874</v>
      </c>
    </row>
    <row r="251" customFormat="false" ht="33.6" hidden="false" customHeight="true" outlineLevel="0" collapsed="false">
      <c r="A251" s="47" t="n">
        <v>4</v>
      </c>
      <c r="B251" s="308" t="s">
        <v>1141</v>
      </c>
      <c r="C251" s="301" t="s">
        <v>1487</v>
      </c>
      <c r="D251" s="301" t="n">
        <v>2</v>
      </c>
      <c r="E251" s="301" t="n">
        <v>1</v>
      </c>
      <c r="F251" s="301" t="s">
        <v>48</v>
      </c>
      <c r="G251" s="68" t="s">
        <v>1488</v>
      </c>
      <c r="H251" s="123" t="s">
        <v>1489</v>
      </c>
      <c r="I251" s="68" t="s">
        <v>1147</v>
      </c>
      <c r="J251" s="75" t="s">
        <v>1146</v>
      </c>
      <c r="K251" s="287"/>
      <c r="L251" s="47"/>
      <c r="M251" s="275" t="n">
        <v>2300</v>
      </c>
      <c r="N251" s="284" t="s">
        <v>874</v>
      </c>
    </row>
    <row r="252" customFormat="false" ht="33.6" hidden="false" customHeight="true" outlineLevel="0" collapsed="false">
      <c r="A252" s="47" t="n">
        <v>5</v>
      </c>
      <c r="B252" s="301" t="s">
        <v>1148</v>
      </c>
      <c r="C252" s="301" t="s">
        <v>1487</v>
      </c>
      <c r="D252" s="301" t="n">
        <v>2</v>
      </c>
      <c r="E252" s="301" t="n">
        <v>1</v>
      </c>
      <c r="F252" s="301" t="s">
        <v>48</v>
      </c>
      <c r="G252" s="68" t="s">
        <v>1488</v>
      </c>
      <c r="H252" s="123" t="s">
        <v>1489</v>
      </c>
      <c r="I252" s="68" t="s">
        <v>1154</v>
      </c>
      <c r="J252" s="75" t="s">
        <v>1153</v>
      </c>
      <c r="K252" s="287"/>
      <c r="L252" s="47"/>
      <c r="M252" s="275" t="n">
        <v>2300</v>
      </c>
      <c r="N252" s="284" t="s">
        <v>874</v>
      </c>
    </row>
    <row r="253" customFormat="false" ht="33.6" hidden="false" customHeight="true" outlineLevel="0" collapsed="false">
      <c r="A253" s="47" t="n">
        <v>6</v>
      </c>
      <c r="B253" s="301" t="s">
        <v>1155</v>
      </c>
      <c r="C253" s="301" t="s">
        <v>1487</v>
      </c>
      <c r="D253" s="301" t="n">
        <v>2</v>
      </c>
      <c r="E253" s="301" t="n">
        <v>1</v>
      </c>
      <c r="F253" s="301" t="s">
        <v>48</v>
      </c>
      <c r="G253" s="68" t="s">
        <v>1488</v>
      </c>
      <c r="H253" s="72"/>
      <c r="I253" s="47"/>
      <c r="J253" s="75" t="s">
        <v>1160</v>
      </c>
      <c r="K253" s="287"/>
      <c r="L253" s="47"/>
      <c r="M253" s="275" t="n">
        <v>2300</v>
      </c>
      <c r="N253" s="284" t="s">
        <v>874</v>
      </c>
    </row>
    <row r="254" customFormat="false" ht="33.6" hidden="false" customHeight="true" outlineLevel="0" collapsed="false">
      <c r="A254" s="47" t="n">
        <v>7</v>
      </c>
      <c r="B254" s="301" t="s">
        <v>1161</v>
      </c>
      <c r="C254" s="301" t="s">
        <v>1487</v>
      </c>
      <c r="D254" s="301" t="n">
        <v>2</v>
      </c>
      <c r="E254" s="301" t="n">
        <v>1</v>
      </c>
      <c r="F254" s="301" t="s">
        <v>48</v>
      </c>
      <c r="G254" s="68" t="s">
        <v>1490</v>
      </c>
      <c r="H254" s="72"/>
      <c r="I254" s="119"/>
      <c r="J254" s="75" t="s">
        <v>1166</v>
      </c>
      <c r="K254" s="287"/>
      <c r="L254" s="47"/>
      <c r="M254" s="275" t="n">
        <v>2300</v>
      </c>
      <c r="N254" s="284" t="s">
        <v>874</v>
      </c>
    </row>
    <row r="255" customFormat="false" ht="33.6" hidden="false" customHeight="true" outlineLevel="0" collapsed="false">
      <c r="A255" s="47" t="n">
        <v>8</v>
      </c>
      <c r="B255" s="301" t="s">
        <v>1167</v>
      </c>
      <c r="C255" s="301" t="s">
        <v>1487</v>
      </c>
      <c r="D255" s="301" t="n">
        <v>2</v>
      </c>
      <c r="E255" s="301" t="n">
        <v>1</v>
      </c>
      <c r="F255" s="301" t="s">
        <v>48</v>
      </c>
      <c r="G255" s="68" t="s">
        <v>1490</v>
      </c>
      <c r="H255" s="72"/>
      <c r="I255" s="119"/>
      <c r="J255" s="75" t="s">
        <v>1172</v>
      </c>
      <c r="K255" s="287"/>
      <c r="L255" s="47"/>
      <c r="M255" s="275" t="n">
        <v>2300</v>
      </c>
      <c r="N255" s="284" t="s">
        <v>874</v>
      </c>
    </row>
    <row r="256" customFormat="false" ht="33.6" hidden="false" customHeight="true" outlineLevel="0" collapsed="false">
      <c r="A256" s="47" t="n">
        <v>9</v>
      </c>
      <c r="B256" s="301" t="s">
        <v>1173</v>
      </c>
      <c r="C256" s="301" t="s">
        <v>1487</v>
      </c>
      <c r="D256" s="301" t="n">
        <v>2</v>
      </c>
      <c r="E256" s="301" t="n">
        <v>1</v>
      </c>
      <c r="F256" s="301" t="s">
        <v>48</v>
      </c>
      <c r="G256" s="68" t="s">
        <v>1490</v>
      </c>
      <c r="H256" s="123" t="s">
        <v>1489</v>
      </c>
      <c r="I256" s="68" t="s">
        <v>1179</v>
      </c>
      <c r="J256" s="75" t="s">
        <v>1178</v>
      </c>
      <c r="K256" s="287"/>
      <c r="L256" s="47"/>
      <c r="M256" s="275" t="n">
        <v>2300</v>
      </c>
      <c r="N256" s="284" t="s">
        <v>874</v>
      </c>
    </row>
    <row r="257" customFormat="false" ht="33.6" hidden="false" customHeight="true" outlineLevel="0" collapsed="false">
      <c r="A257" s="47" t="n">
        <v>10</v>
      </c>
      <c r="B257" s="301" t="s">
        <v>1180</v>
      </c>
      <c r="C257" s="301" t="s">
        <v>1487</v>
      </c>
      <c r="D257" s="301" t="n">
        <v>2</v>
      </c>
      <c r="E257" s="301" t="n">
        <v>1</v>
      </c>
      <c r="F257" s="301" t="s">
        <v>48</v>
      </c>
      <c r="G257" s="68" t="s">
        <v>1490</v>
      </c>
      <c r="H257" s="123" t="s">
        <v>1489</v>
      </c>
      <c r="I257" s="68" t="s">
        <v>1186</v>
      </c>
      <c r="J257" s="75" t="s">
        <v>1185</v>
      </c>
      <c r="K257" s="287"/>
      <c r="L257" s="47"/>
      <c r="M257" s="275" t="n">
        <v>2300</v>
      </c>
      <c r="N257" s="284" t="s">
        <v>874</v>
      </c>
    </row>
    <row r="258" customFormat="false" ht="33.6" hidden="false" customHeight="true" outlineLevel="0" collapsed="false">
      <c r="A258" s="47" t="n">
        <v>11</v>
      </c>
      <c r="B258" s="308" t="s">
        <v>1187</v>
      </c>
      <c r="C258" s="301" t="s">
        <v>1487</v>
      </c>
      <c r="D258" s="301" t="n">
        <v>2</v>
      </c>
      <c r="E258" s="301" t="n">
        <v>1</v>
      </c>
      <c r="F258" s="301" t="s">
        <v>48</v>
      </c>
      <c r="G258" s="68" t="s">
        <v>1490</v>
      </c>
      <c r="H258" s="72"/>
      <c r="I258" s="47"/>
      <c r="J258" s="75" t="s">
        <v>1192</v>
      </c>
      <c r="K258" s="287"/>
      <c r="L258" s="47"/>
      <c r="M258" s="275" t="n">
        <v>2300</v>
      </c>
      <c r="N258" s="284" t="s">
        <v>874</v>
      </c>
    </row>
    <row r="259" customFormat="false" ht="33.6" hidden="false" customHeight="true" outlineLevel="0" collapsed="false">
      <c r="A259" s="47" t="n">
        <v>12</v>
      </c>
      <c r="B259" s="308" t="s">
        <v>1193</v>
      </c>
      <c r="C259" s="301" t="s">
        <v>1487</v>
      </c>
      <c r="D259" s="301" t="n">
        <v>2</v>
      </c>
      <c r="E259" s="301" t="n">
        <v>1</v>
      </c>
      <c r="F259" s="301" t="s">
        <v>48</v>
      </c>
      <c r="G259" s="68" t="s">
        <v>1490</v>
      </c>
      <c r="H259" s="72"/>
      <c r="I259" s="47"/>
      <c r="J259" s="75" t="s">
        <v>1198</v>
      </c>
      <c r="K259" s="287"/>
      <c r="L259" s="47"/>
      <c r="M259" s="275" t="n">
        <v>2300</v>
      </c>
      <c r="N259" s="284" t="s">
        <v>874</v>
      </c>
    </row>
    <row r="260" customFormat="false" ht="33.6" hidden="false" customHeight="true" outlineLevel="0" collapsed="false">
      <c r="A260" s="47" t="n">
        <v>13</v>
      </c>
      <c r="B260" s="301" t="s">
        <v>1199</v>
      </c>
      <c r="C260" s="301" t="s">
        <v>1487</v>
      </c>
      <c r="D260" s="301" t="n">
        <v>2</v>
      </c>
      <c r="E260" s="301" t="n">
        <v>1</v>
      </c>
      <c r="F260" s="301" t="s">
        <v>48</v>
      </c>
      <c r="G260" s="68" t="s">
        <v>1490</v>
      </c>
      <c r="H260" s="72"/>
      <c r="I260" s="47"/>
      <c r="J260" s="75" t="s">
        <v>1204</v>
      </c>
      <c r="K260" s="287"/>
      <c r="L260" s="47"/>
      <c r="M260" s="275" t="n">
        <v>2300</v>
      </c>
      <c r="N260" s="284" t="s">
        <v>874</v>
      </c>
    </row>
    <row r="261" customFormat="false" ht="33.6" hidden="false" customHeight="true" outlineLevel="0" collapsed="false">
      <c r="A261" s="47" t="n">
        <v>14</v>
      </c>
      <c r="B261" s="301" t="s">
        <v>1205</v>
      </c>
      <c r="C261" s="301" t="s">
        <v>1487</v>
      </c>
      <c r="D261" s="301" t="n">
        <v>2</v>
      </c>
      <c r="E261" s="301" t="n">
        <v>1</v>
      </c>
      <c r="F261" s="301" t="s">
        <v>48</v>
      </c>
      <c r="G261" s="68" t="s">
        <v>1490</v>
      </c>
      <c r="H261" s="72"/>
      <c r="I261" s="47"/>
      <c r="J261" s="75" t="s">
        <v>1210</v>
      </c>
      <c r="K261" s="287"/>
      <c r="L261" s="47"/>
      <c r="M261" s="275" t="n">
        <v>2300</v>
      </c>
      <c r="N261" s="284" t="s">
        <v>874</v>
      </c>
    </row>
    <row r="262" customFormat="false" ht="33.6" hidden="false" customHeight="true" outlineLevel="0" collapsed="false">
      <c r="A262" s="47" t="n">
        <v>15</v>
      </c>
      <c r="B262" s="301" t="s">
        <v>1211</v>
      </c>
      <c r="C262" s="301" t="s">
        <v>1487</v>
      </c>
      <c r="D262" s="301" t="n">
        <v>2</v>
      </c>
      <c r="E262" s="301" t="n">
        <v>1</v>
      </c>
      <c r="F262" s="301" t="s">
        <v>48</v>
      </c>
      <c r="G262" s="68" t="s">
        <v>1490</v>
      </c>
      <c r="H262" s="123" t="s">
        <v>1489</v>
      </c>
      <c r="I262" s="68" t="s">
        <v>1216</v>
      </c>
      <c r="J262" s="75" t="s">
        <v>1215</v>
      </c>
      <c r="K262" s="287"/>
      <c r="L262" s="47"/>
      <c r="M262" s="275" t="n">
        <v>2300</v>
      </c>
      <c r="N262" s="284" t="s">
        <v>874</v>
      </c>
    </row>
    <row r="263" customFormat="false" ht="33.6" hidden="false" customHeight="true" outlineLevel="0" collapsed="false">
      <c r="A263" s="47" t="n">
        <v>16</v>
      </c>
      <c r="B263" s="301" t="s">
        <v>1217</v>
      </c>
      <c r="C263" s="301" t="s">
        <v>1487</v>
      </c>
      <c r="D263" s="301" t="n">
        <v>2</v>
      </c>
      <c r="E263" s="301" t="n">
        <v>1</v>
      </c>
      <c r="F263" s="301" t="s">
        <v>48</v>
      </c>
      <c r="G263" s="68" t="s">
        <v>1490</v>
      </c>
      <c r="H263" s="72"/>
      <c r="I263" s="119"/>
      <c r="J263" s="75" t="s">
        <v>1222</v>
      </c>
      <c r="K263" s="287"/>
      <c r="L263" s="47"/>
      <c r="M263" s="275" t="n">
        <v>2300</v>
      </c>
      <c r="N263" s="284" t="s">
        <v>874</v>
      </c>
    </row>
    <row r="264" customFormat="false" ht="33.6" hidden="false" customHeight="true" outlineLevel="0" collapsed="false">
      <c r="A264" s="47" t="n">
        <v>17</v>
      </c>
      <c r="B264" s="301" t="s">
        <v>1223</v>
      </c>
      <c r="C264" s="301" t="s">
        <v>1487</v>
      </c>
      <c r="D264" s="301" t="n">
        <v>2</v>
      </c>
      <c r="E264" s="301" t="n">
        <v>1</v>
      </c>
      <c r="F264" s="301" t="s">
        <v>48</v>
      </c>
      <c r="G264" s="68" t="s">
        <v>1490</v>
      </c>
      <c r="H264" s="72"/>
      <c r="I264" s="47"/>
      <c r="J264" s="75" t="s">
        <v>1228</v>
      </c>
      <c r="K264" s="287"/>
      <c r="L264" s="47"/>
      <c r="M264" s="275" t="n">
        <v>2300</v>
      </c>
      <c r="N264" s="284" t="s">
        <v>874</v>
      </c>
    </row>
    <row r="265" customFormat="false" ht="33.6" hidden="false" customHeight="true" outlineLevel="0" collapsed="false">
      <c r="A265" s="47" t="n">
        <v>18</v>
      </c>
      <c r="B265" s="301" t="s">
        <v>1229</v>
      </c>
      <c r="C265" s="301" t="s">
        <v>1487</v>
      </c>
      <c r="D265" s="301" t="n">
        <v>2</v>
      </c>
      <c r="E265" s="301" t="n">
        <v>1</v>
      </c>
      <c r="F265" s="301" t="s">
        <v>48</v>
      </c>
      <c r="G265" s="68" t="s">
        <v>1490</v>
      </c>
      <c r="H265" s="72"/>
      <c r="I265" s="47"/>
      <c r="J265" s="75" t="s">
        <v>1234</v>
      </c>
      <c r="K265" s="287"/>
      <c r="L265" s="47"/>
      <c r="M265" s="275" t="n">
        <v>2300</v>
      </c>
      <c r="N265" s="284" t="s">
        <v>874</v>
      </c>
    </row>
    <row r="266" customFormat="false" ht="33.6" hidden="false" customHeight="true" outlineLevel="0" collapsed="false">
      <c r="A266" s="47" t="n">
        <v>19</v>
      </c>
      <c r="B266" s="301" t="s">
        <v>1235</v>
      </c>
      <c r="C266" s="301" t="s">
        <v>1487</v>
      </c>
      <c r="D266" s="301" t="n">
        <v>2</v>
      </c>
      <c r="E266" s="301" t="n">
        <v>1</v>
      </c>
      <c r="F266" s="301" t="s">
        <v>48</v>
      </c>
      <c r="G266" s="68" t="s">
        <v>1490</v>
      </c>
      <c r="H266" s="72"/>
      <c r="I266" s="47"/>
      <c r="J266" s="75" t="s">
        <v>1240</v>
      </c>
      <c r="K266" s="287"/>
      <c r="L266" s="47"/>
      <c r="M266" s="275" t="n">
        <v>2300</v>
      </c>
      <c r="N266" s="284" t="s">
        <v>874</v>
      </c>
    </row>
    <row r="267" customFormat="false" ht="33.6" hidden="false" customHeight="true" outlineLevel="0" collapsed="false">
      <c r="A267" s="47" t="n">
        <v>20</v>
      </c>
      <c r="B267" s="301" t="s">
        <v>1241</v>
      </c>
      <c r="C267" s="301" t="s">
        <v>1487</v>
      </c>
      <c r="D267" s="301" t="n">
        <v>2</v>
      </c>
      <c r="E267" s="301" t="n">
        <v>1</v>
      </c>
      <c r="F267" s="301" t="s">
        <v>48</v>
      </c>
      <c r="G267" s="68" t="s">
        <v>1490</v>
      </c>
      <c r="H267" s="72"/>
      <c r="I267" s="47"/>
      <c r="J267" s="75" t="s">
        <v>1246</v>
      </c>
      <c r="K267" s="287"/>
      <c r="L267" s="47"/>
      <c r="M267" s="275" t="n">
        <v>2300</v>
      </c>
      <c r="N267" s="284" t="s">
        <v>874</v>
      </c>
    </row>
    <row r="268" customFormat="false" ht="33.6" hidden="false" customHeight="true" outlineLevel="0" collapsed="false">
      <c r="A268" s="47" t="n">
        <v>21</v>
      </c>
      <c r="B268" s="308" t="s">
        <v>1247</v>
      </c>
      <c r="C268" s="301" t="s">
        <v>1487</v>
      </c>
      <c r="D268" s="301" t="n">
        <v>2</v>
      </c>
      <c r="E268" s="301" t="n">
        <v>1</v>
      </c>
      <c r="F268" s="301" t="s">
        <v>48</v>
      </c>
      <c r="G268" s="68" t="s">
        <v>1490</v>
      </c>
      <c r="H268" s="123" t="s">
        <v>1489</v>
      </c>
      <c r="I268" s="68" t="s">
        <v>1253</v>
      </c>
      <c r="J268" s="75" t="s">
        <v>1252</v>
      </c>
      <c r="K268" s="287"/>
      <c r="L268" s="47"/>
      <c r="M268" s="275" t="n">
        <v>2300</v>
      </c>
      <c r="N268" s="284" t="s">
        <v>874</v>
      </c>
    </row>
    <row r="269" customFormat="false" ht="33.6" hidden="false" customHeight="true" outlineLevel="0" collapsed="false">
      <c r="A269" s="47" t="n">
        <v>22</v>
      </c>
      <c r="B269" s="301" t="s">
        <v>1254</v>
      </c>
      <c r="C269" s="301" t="s">
        <v>1487</v>
      </c>
      <c r="D269" s="301" t="n">
        <v>2</v>
      </c>
      <c r="E269" s="301" t="n">
        <v>1</v>
      </c>
      <c r="F269" s="301" t="s">
        <v>48</v>
      </c>
      <c r="G269" s="68" t="s">
        <v>1490</v>
      </c>
      <c r="H269" s="123" t="s">
        <v>1489</v>
      </c>
      <c r="I269" s="68" t="s">
        <v>1260</v>
      </c>
      <c r="J269" s="75" t="s">
        <v>1259</v>
      </c>
      <c r="K269" s="287"/>
      <c r="L269" s="47"/>
      <c r="M269" s="275" t="n">
        <v>2300</v>
      </c>
      <c r="N269" s="284" t="s">
        <v>874</v>
      </c>
    </row>
    <row r="270" customFormat="false" ht="33.6" hidden="false" customHeight="true" outlineLevel="0" collapsed="false">
      <c r="A270" s="47" t="n">
        <v>23</v>
      </c>
      <c r="B270" s="301" t="s">
        <v>1261</v>
      </c>
      <c r="C270" s="301" t="s">
        <v>1487</v>
      </c>
      <c r="D270" s="301" t="n">
        <v>2</v>
      </c>
      <c r="E270" s="301" t="n">
        <v>1</v>
      </c>
      <c r="F270" s="301" t="s">
        <v>48</v>
      </c>
      <c r="G270" s="68" t="s">
        <v>1490</v>
      </c>
      <c r="H270" s="123" t="s">
        <v>1489</v>
      </c>
      <c r="I270" s="47"/>
      <c r="J270" s="75" t="s">
        <v>1266</v>
      </c>
      <c r="K270" s="287"/>
      <c r="L270" s="47"/>
      <c r="M270" s="275" t="n">
        <v>2300</v>
      </c>
      <c r="N270" s="284" t="s">
        <v>874</v>
      </c>
    </row>
    <row r="271" customFormat="false" ht="33.6" hidden="false" customHeight="true" outlineLevel="0" collapsed="false">
      <c r="A271" s="47" t="n">
        <v>24</v>
      </c>
      <c r="B271" s="301" t="s">
        <v>1267</v>
      </c>
      <c r="C271" s="301" t="s">
        <v>1487</v>
      </c>
      <c r="D271" s="301" t="n">
        <v>2</v>
      </c>
      <c r="E271" s="301" t="n">
        <v>1</v>
      </c>
      <c r="F271" s="301" t="s">
        <v>48</v>
      </c>
      <c r="G271" s="68" t="s">
        <v>1490</v>
      </c>
      <c r="H271" s="72"/>
      <c r="I271" s="47"/>
      <c r="J271" s="75" t="s">
        <v>1271</v>
      </c>
      <c r="K271" s="287"/>
      <c r="L271" s="47"/>
      <c r="M271" s="275" t="n">
        <v>2300</v>
      </c>
      <c r="N271" s="284" t="s">
        <v>874</v>
      </c>
    </row>
    <row r="272" customFormat="false" ht="33.6" hidden="false" customHeight="true" outlineLevel="0" collapsed="false">
      <c r="A272" s="47" t="n">
        <v>25</v>
      </c>
      <c r="B272" s="301" t="s">
        <v>1272</v>
      </c>
      <c r="C272" s="301" t="s">
        <v>1487</v>
      </c>
      <c r="D272" s="301" t="n">
        <v>2</v>
      </c>
      <c r="E272" s="301" t="n">
        <v>1</v>
      </c>
      <c r="F272" s="301" t="s">
        <v>48</v>
      </c>
      <c r="G272" s="68" t="s">
        <v>1490</v>
      </c>
      <c r="H272" s="72"/>
      <c r="I272" s="47"/>
      <c r="J272" s="75" t="s">
        <v>1276</v>
      </c>
      <c r="K272" s="287"/>
      <c r="L272" s="47"/>
      <c r="M272" s="275" t="n">
        <v>2300</v>
      </c>
      <c r="N272" s="284" t="s">
        <v>874</v>
      </c>
    </row>
    <row r="273" customFormat="false" ht="33.6" hidden="false" customHeight="true" outlineLevel="0" collapsed="false">
      <c r="A273" s="47" t="n">
        <v>26</v>
      </c>
      <c r="B273" s="301" t="s">
        <v>1277</v>
      </c>
      <c r="C273" s="301" t="s">
        <v>1487</v>
      </c>
      <c r="D273" s="301" t="n">
        <v>2</v>
      </c>
      <c r="E273" s="301" t="n">
        <v>1</v>
      </c>
      <c r="F273" s="301" t="s">
        <v>48</v>
      </c>
      <c r="G273" s="68" t="s">
        <v>1490</v>
      </c>
      <c r="H273" s="72"/>
      <c r="I273" s="47"/>
      <c r="J273" s="75" t="s">
        <v>1281</v>
      </c>
      <c r="K273" s="287"/>
      <c r="L273" s="47"/>
      <c r="M273" s="275" t="n">
        <v>2300</v>
      </c>
      <c r="N273" s="284" t="s">
        <v>874</v>
      </c>
    </row>
    <row r="274" customFormat="false" ht="33.6" hidden="false" customHeight="true" outlineLevel="0" collapsed="false">
      <c r="A274" s="47" t="n">
        <v>27</v>
      </c>
      <c r="B274" s="301" t="s">
        <v>1282</v>
      </c>
      <c r="C274" s="301" t="s">
        <v>1487</v>
      </c>
      <c r="D274" s="301" t="n">
        <v>2</v>
      </c>
      <c r="E274" s="301" t="n">
        <v>1</v>
      </c>
      <c r="F274" s="301" t="s">
        <v>48</v>
      </c>
      <c r="G274" s="68" t="s">
        <v>1490</v>
      </c>
      <c r="H274" s="72"/>
      <c r="I274" s="47"/>
      <c r="J274" s="75" t="s">
        <v>1286</v>
      </c>
      <c r="K274" s="287"/>
      <c r="L274" s="47"/>
      <c r="M274" s="275" t="n">
        <v>2300</v>
      </c>
      <c r="N274" s="284" t="s">
        <v>874</v>
      </c>
    </row>
    <row r="275" customFormat="false" ht="33.6" hidden="false" customHeight="true" outlineLevel="0" collapsed="false">
      <c r="A275" s="47" t="n">
        <v>28</v>
      </c>
      <c r="B275" s="301" t="s">
        <v>1287</v>
      </c>
      <c r="C275" s="301" t="s">
        <v>1487</v>
      </c>
      <c r="D275" s="301" t="n">
        <v>2</v>
      </c>
      <c r="E275" s="301" t="n">
        <v>1</v>
      </c>
      <c r="F275" s="301" t="s">
        <v>48</v>
      </c>
      <c r="G275" s="68" t="s">
        <v>1490</v>
      </c>
      <c r="H275" s="72"/>
      <c r="I275" s="119"/>
      <c r="J275" s="75" t="s">
        <v>1292</v>
      </c>
      <c r="K275" s="287"/>
      <c r="L275" s="47"/>
      <c r="M275" s="275" t="n">
        <v>2300</v>
      </c>
      <c r="N275" s="284" t="s">
        <v>874</v>
      </c>
    </row>
    <row r="276" customFormat="false" ht="33.6" hidden="false" customHeight="true" outlineLevel="0" collapsed="false">
      <c r="A276" s="47" t="n">
        <v>29</v>
      </c>
      <c r="B276" s="301" t="s">
        <v>1293</v>
      </c>
      <c r="C276" s="301" t="s">
        <v>1487</v>
      </c>
      <c r="D276" s="301" t="n">
        <v>2</v>
      </c>
      <c r="E276" s="301" t="n">
        <v>1</v>
      </c>
      <c r="F276" s="301" t="s">
        <v>48</v>
      </c>
      <c r="G276" s="68" t="s">
        <v>1490</v>
      </c>
      <c r="H276" s="72"/>
      <c r="I276" s="47"/>
      <c r="J276" s="75" t="s">
        <v>1297</v>
      </c>
      <c r="K276" s="287"/>
      <c r="L276" s="47"/>
      <c r="M276" s="275" t="n">
        <v>2300</v>
      </c>
      <c r="N276" s="284" t="s">
        <v>874</v>
      </c>
    </row>
    <row r="277" customFormat="false" ht="33.6" hidden="false" customHeight="true" outlineLevel="0" collapsed="false">
      <c r="A277" s="47" t="n">
        <v>30</v>
      </c>
      <c r="B277" s="301" t="s">
        <v>1298</v>
      </c>
      <c r="C277" s="301" t="s">
        <v>1487</v>
      </c>
      <c r="D277" s="301" t="n">
        <v>2</v>
      </c>
      <c r="E277" s="301" t="n">
        <v>1</v>
      </c>
      <c r="F277" s="301" t="s">
        <v>48</v>
      </c>
      <c r="G277" s="68" t="s">
        <v>1490</v>
      </c>
      <c r="H277" s="72"/>
      <c r="I277" s="47"/>
      <c r="J277" s="75" t="s">
        <v>1303</v>
      </c>
      <c r="K277" s="287"/>
      <c r="L277" s="47"/>
      <c r="M277" s="275" t="n">
        <v>2300</v>
      </c>
      <c r="N277" s="284" t="s">
        <v>874</v>
      </c>
    </row>
    <row r="278" customFormat="false" ht="33.6" hidden="false" customHeight="true" outlineLevel="0" collapsed="false">
      <c r="A278" s="47" t="n">
        <v>31</v>
      </c>
      <c r="B278" s="301" t="s">
        <v>1304</v>
      </c>
      <c r="C278" s="301" t="s">
        <v>1487</v>
      </c>
      <c r="D278" s="301" t="n">
        <v>2</v>
      </c>
      <c r="E278" s="301" t="n">
        <v>1</v>
      </c>
      <c r="F278" s="301" t="s">
        <v>48</v>
      </c>
      <c r="G278" s="68" t="s">
        <v>1490</v>
      </c>
      <c r="H278" s="123" t="s">
        <v>1489</v>
      </c>
      <c r="I278" s="68" t="s">
        <v>1309</v>
      </c>
      <c r="J278" s="75" t="s">
        <v>1308</v>
      </c>
      <c r="K278" s="287"/>
      <c r="L278" s="47"/>
      <c r="M278" s="275" t="n">
        <v>2300</v>
      </c>
      <c r="N278" s="284" t="s">
        <v>874</v>
      </c>
    </row>
    <row r="279" customFormat="false" ht="33.6" hidden="false" customHeight="true" outlineLevel="0" collapsed="false">
      <c r="A279" s="47" t="n">
        <v>32</v>
      </c>
      <c r="B279" s="301" t="s">
        <v>1310</v>
      </c>
      <c r="C279" s="301" t="s">
        <v>1487</v>
      </c>
      <c r="D279" s="301" t="n">
        <v>2</v>
      </c>
      <c r="E279" s="301" t="n">
        <v>1</v>
      </c>
      <c r="F279" s="301" t="s">
        <v>48</v>
      </c>
      <c r="G279" s="68" t="s">
        <v>1490</v>
      </c>
      <c r="H279" s="72"/>
      <c r="I279" s="47"/>
      <c r="J279" s="75" t="s">
        <v>1314</v>
      </c>
      <c r="K279" s="287"/>
      <c r="L279" s="47"/>
      <c r="M279" s="275" t="n">
        <v>2300</v>
      </c>
      <c r="N279" s="284" t="s">
        <v>874</v>
      </c>
    </row>
    <row r="280" customFormat="false" ht="33.6" hidden="false" customHeight="true" outlineLevel="0" collapsed="false">
      <c r="A280" s="47" t="n">
        <v>33</v>
      </c>
      <c r="B280" s="301" t="s">
        <v>1315</v>
      </c>
      <c r="C280" s="301" t="s">
        <v>1487</v>
      </c>
      <c r="D280" s="301" t="n">
        <v>2</v>
      </c>
      <c r="E280" s="301" t="n">
        <v>1</v>
      </c>
      <c r="F280" s="301" t="s">
        <v>48</v>
      </c>
      <c r="G280" s="68" t="s">
        <v>1490</v>
      </c>
      <c r="H280" s="72"/>
      <c r="I280" s="47"/>
      <c r="J280" s="75" t="s">
        <v>1318</v>
      </c>
      <c r="K280" s="287"/>
      <c r="L280" s="47"/>
      <c r="M280" s="275" t="n">
        <v>2300</v>
      </c>
      <c r="N280" s="284" t="s">
        <v>874</v>
      </c>
    </row>
    <row r="281" customFormat="false" ht="33.6" hidden="false" customHeight="true" outlineLevel="0" collapsed="false">
      <c r="A281" s="47" t="n">
        <v>34</v>
      </c>
      <c r="B281" s="301" t="s">
        <v>1319</v>
      </c>
      <c r="C281" s="301" t="s">
        <v>1487</v>
      </c>
      <c r="D281" s="301" t="n">
        <v>2</v>
      </c>
      <c r="E281" s="301" t="n">
        <v>1</v>
      </c>
      <c r="F281" s="301" t="s">
        <v>48</v>
      </c>
      <c r="G281" s="68" t="s">
        <v>1490</v>
      </c>
      <c r="H281" s="72"/>
      <c r="I281" s="47"/>
      <c r="J281" s="75" t="s">
        <v>1323</v>
      </c>
      <c r="K281" s="287"/>
      <c r="L281" s="47"/>
      <c r="M281" s="275" t="n">
        <v>2300</v>
      </c>
      <c r="N281" s="284" t="s">
        <v>874</v>
      </c>
    </row>
    <row r="282" customFormat="false" ht="33.6" hidden="false" customHeight="true" outlineLevel="0" collapsed="false">
      <c r="A282" s="47" t="n">
        <v>35</v>
      </c>
      <c r="B282" s="301" t="s">
        <v>1324</v>
      </c>
      <c r="C282" s="301" t="s">
        <v>1487</v>
      </c>
      <c r="D282" s="301" t="n">
        <v>2</v>
      </c>
      <c r="E282" s="301" t="n">
        <v>1</v>
      </c>
      <c r="F282" s="301" t="s">
        <v>48</v>
      </c>
      <c r="G282" s="68" t="s">
        <v>1490</v>
      </c>
      <c r="H282" s="72"/>
      <c r="I282" s="47"/>
      <c r="J282" s="75" t="s">
        <v>1328</v>
      </c>
      <c r="K282" s="287"/>
      <c r="L282" s="47"/>
      <c r="M282" s="275" t="n">
        <v>2300</v>
      </c>
      <c r="N282" s="284" t="s">
        <v>874</v>
      </c>
    </row>
    <row r="283" customFormat="false" ht="33.6" hidden="false" customHeight="true" outlineLevel="0" collapsed="false">
      <c r="A283" s="47" t="n">
        <v>36</v>
      </c>
      <c r="B283" s="301" t="s">
        <v>1329</v>
      </c>
      <c r="C283" s="301" t="s">
        <v>1487</v>
      </c>
      <c r="D283" s="301" t="n">
        <v>2</v>
      </c>
      <c r="E283" s="301" t="n">
        <v>1</v>
      </c>
      <c r="F283" s="301" t="s">
        <v>48</v>
      </c>
      <c r="G283" s="68" t="s">
        <v>1490</v>
      </c>
      <c r="H283" s="72"/>
      <c r="I283" s="47"/>
      <c r="J283" s="75" t="s">
        <v>1333</v>
      </c>
      <c r="K283" s="287"/>
      <c r="L283" s="47"/>
      <c r="M283" s="275" t="n">
        <v>2300</v>
      </c>
      <c r="N283" s="284" t="s">
        <v>874</v>
      </c>
    </row>
    <row r="284" customFormat="false" ht="33.6" hidden="false" customHeight="true" outlineLevel="0" collapsed="false">
      <c r="A284" s="47" t="n">
        <v>37</v>
      </c>
      <c r="B284" s="301" t="s">
        <v>1334</v>
      </c>
      <c r="C284" s="301" t="s">
        <v>1487</v>
      </c>
      <c r="D284" s="301" t="n">
        <v>2</v>
      </c>
      <c r="E284" s="301" t="n">
        <v>1</v>
      </c>
      <c r="F284" s="301" t="s">
        <v>48</v>
      </c>
      <c r="G284" s="68" t="s">
        <v>1490</v>
      </c>
      <c r="H284" s="72"/>
      <c r="I284" s="47"/>
      <c r="J284" s="75" t="s">
        <v>1337</v>
      </c>
      <c r="K284" s="287"/>
      <c r="L284" s="47"/>
      <c r="M284" s="275" t="n">
        <v>2300</v>
      </c>
      <c r="N284" s="284" t="s">
        <v>874</v>
      </c>
    </row>
    <row r="285" customFormat="false" ht="33.6" hidden="false" customHeight="true" outlineLevel="0" collapsed="false">
      <c r="A285" s="47" t="n">
        <v>38</v>
      </c>
      <c r="B285" s="301" t="s">
        <v>1338</v>
      </c>
      <c r="C285" s="301" t="s">
        <v>1487</v>
      </c>
      <c r="D285" s="301" t="n">
        <v>2</v>
      </c>
      <c r="E285" s="301" t="n">
        <v>1</v>
      </c>
      <c r="F285" s="301" t="s">
        <v>48</v>
      </c>
      <c r="G285" s="68" t="s">
        <v>1491</v>
      </c>
      <c r="H285" s="72"/>
      <c r="I285" s="47"/>
      <c r="J285" s="75" t="s">
        <v>1342</v>
      </c>
      <c r="K285" s="287"/>
      <c r="L285" s="47"/>
      <c r="M285" s="275" t="n">
        <v>2300</v>
      </c>
      <c r="N285" s="284" t="s">
        <v>874</v>
      </c>
    </row>
    <row r="286" customFormat="false" ht="33.6" hidden="false" customHeight="true" outlineLevel="0" collapsed="false">
      <c r="A286" s="47" t="n">
        <v>39</v>
      </c>
      <c r="B286" s="301" t="s">
        <v>1343</v>
      </c>
      <c r="C286" s="301" t="s">
        <v>1487</v>
      </c>
      <c r="D286" s="301" t="n">
        <v>2</v>
      </c>
      <c r="E286" s="301" t="n">
        <v>1</v>
      </c>
      <c r="F286" s="301" t="s">
        <v>48</v>
      </c>
      <c r="G286" s="68" t="s">
        <v>1490</v>
      </c>
      <c r="H286" s="72"/>
      <c r="I286" s="47"/>
      <c r="J286" s="75" t="s">
        <v>1347</v>
      </c>
      <c r="K286" s="287"/>
      <c r="L286" s="47"/>
      <c r="M286" s="275" t="n">
        <v>2300</v>
      </c>
      <c r="N286" s="284" t="s">
        <v>874</v>
      </c>
    </row>
    <row r="287" customFormat="false" ht="33.6" hidden="false" customHeight="true" outlineLevel="0" collapsed="false">
      <c r="A287" s="47" t="n">
        <v>40</v>
      </c>
      <c r="B287" s="301" t="s">
        <v>1348</v>
      </c>
      <c r="C287" s="301" t="s">
        <v>1487</v>
      </c>
      <c r="D287" s="301" t="n">
        <v>2</v>
      </c>
      <c r="E287" s="301" t="n">
        <v>1</v>
      </c>
      <c r="F287" s="301" t="s">
        <v>48</v>
      </c>
      <c r="G287" s="68" t="s">
        <v>1490</v>
      </c>
      <c r="H287" s="72"/>
      <c r="I287" s="47"/>
      <c r="J287" s="75" t="s">
        <v>1352</v>
      </c>
      <c r="K287" s="287"/>
      <c r="L287" s="47"/>
      <c r="M287" s="275" t="n">
        <v>2300</v>
      </c>
      <c r="N287" s="284" t="s">
        <v>874</v>
      </c>
    </row>
    <row r="288" customFormat="false" ht="33.6" hidden="false" customHeight="true" outlineLevel="0" collapsed="false">
      <c r="A288" s="47" t="n">
        <v>41</v>
      </c>
      <c r="B288" s="301" t="s">
        <v>1353</v>
      </c>
      <c r="C288" s="301" t="s">
        <v>1487</v>
      </c>
      <c r="D288" s="301" t="n">
        <v>2</v>
      </c>
      <c r="E288" s="301" t="n">
        <v>1</v>
      </c>
      <c r="F288" s="301" t="s">
        <v>48</v>
      </c>
      <c r="G288" s="68" t="s">
        <v>1490</v>
      </c>
      <c r="H288" s="72"/>
      <c r="I288" s="47"/>
      <c r="J288" s="75" t="s">
        <v>1357</v>
      </c>
      <c r="K288" s="287"/>
      <c r="L288" s="47"/>
      <c r="M288" s="275" t="n">
        <v>2300</v>
      </c>
      <c r="N288" s="284" t="s">
        <v>874</v>
      </c>
    </row>
    <row r="289" customFormat="false" ht="33.6" hidden="false" customHeight="true" outlineLevel="0" collapsed="false">
      <c r="A289" s="47" t="n">
        <v>42</v>
      </c>
      <c r="B289" s="301" t="s">
        <v>1358</v>
      </c>
      <c r="C289" s="301" t="s">
        <v>1487</v>
      </c>
      <c r="D289" s="301" t="n">
        <v>2</v>
      </c>
      <c r="E289" s="301" t="n">
        <v>1</v>
      </c>
      <c r="F289" s="301" t="s">
        <v>48</v>
      </c>
      <c r="G289" s="68" t="s">
        <v>1490</v>
      </c>
      <c r="H289" s="123" t="s">
        <v>1489</v>
      </c>
      <c r="I289" s="68" t="s">
        <v>1363</v>
      </c>
      <c r="J289" s="75" t="s">
        <v>1362</v>
      </c>
      <c r="K289" s="287"/>
      <c r="L289" s="47"/>
      <c r="M289" s="275" t="n">
        <v>2300</v>
      </c>
      <c r="N289" s="284" t="s">
        <v>874</v>
      </c>
    </row>
    <row r="290" customFormat="false" ht="33.6" hidden="false" customHeight="true" outlineLevel="0" collapsed="false">
      <c r="A290" s="47" t="n">
        <v>43</v>
      </c>
      <c r="B290" s="301" t="s">
        <v>1364</v>
      </c>
      <c r="C290" s="301" t="s">
        <v>1487</v>
      </c>
      <c r="D290" s="301" t="n">
        <v>2</v>
      </c>
      <c r="E290" s="301" t="n">
        <v>1</v>
      </c>
      <c r="F290" s="301" t="s">
        <v>48</v>
      </c>
      <c r="G290" s="68" t="s">
        <v>1491</v>
      </c>
      <c r="H290" s="72"/>
      <c r="I290" s="47"/>
      <c r="J290" s="75" t="s">
        <v>1368</v>
      </c>
      <c r="K290" s="287"/>
      <c r="L290" s="47"/>
      <c r="M290" s="275" t="n">
        <v>2300</v>
      </c>
      <c r="N290" s="284" t="s">
        <v>874</v>
      </c>
    </row>
    <row r="291" customFormat="false" ht="33.6" hidden="false" customHeight="true" outlineLevel="0" collapsed="false">
      <c r="A291" s="47" t="n">
        <v>44</v>
      </c>
      <c r="B291" s="119" t="s">
        <v>1369</v>
      </c>
      <c r="C291" s="301" t="s">
        <v>1487</v>
      </c>
      <c r="D291" s="301" t="n">
        <v>2</v>
      </c>
      <c r="E291" s="301" t="n">
        <v>1</v>
      </c>
      <c r="F291" s="301" t="s">
        <v>48</v>
      </c>
      <c r="G291" s="68" t="s">
        <v>1490</v>
      </c>
      <c r="H291" s="72"/>
      <c r="I291" s="47"/>
      <c r="J291" s="75" t="s">
        <v>1373</v>
      </c>
      <c r="K291" s="287"/>
      <c r="L291" s="47"/>
      <c r="M291" s="275" t="n">
        <v>2300</v>
      </c>
      <c r="N291" s="284" t="s">
        <v>874</v>
      </c>
    </row>
    <row r="292" customFormat="false" ht="33.6" hidden="false" customHeight="true" outlineLevel="0" collapsed="false">
      <c r="A292" s="47" t="n">
        <v>45</v>
      </c>
      <c r="B292" s="309" t="s">
        <v>1374</v>
      </c>
      <c r="C292" s="301" t="s">
        <v>1487</v>
      </c>
      <c r="D292" s="301" t="n">
        <v>2</v>
      </c>
      <c r="E292" s="301" t="n">
        <v>1</v>
      </c>
      <c r="F292" s="301" t="s">
        <v>48</v>
      </c>
      <c r="G292" s="68" t="s">
        <v>1490</v>
      </c>
      <c r="H292" s="72"/>
      <c r="I292" s="47"/>
      <c r="J292" s="75" t="s">
        <v>1378</v>
      </c>
      <c r="K292" s="287"/>
      <c r="L292" s="47"/>
      <c r="M292" s="275" t="n">
        <v>2300</v>
      </c>
      <c r="N292" s="284" t="s">
        <v>874</v>
      </c>
    </row>
    <row r="293" customFormat="false" ht="33.6" hidden="false" customHeight="true" outlineLevel="0" collapsed="false">
      <c r="A293" s="47" t="n">
        <v>46</v>
      </c>
      <c r="B293" s="308" t="s">
        <v>1379</v>
      </c>
      <c r="C293" s="301" t="s">
        <v>1487</v>
      </c>
      <c r="D293" s="301" t="n">
        <v>2</v>
      </c>
      <c r="E293" s="301" t="n">
        <v>1</v>
      </c>
      <c r="F293" s="301" t="s">
        <v>48</v>
      </c>
      <c r="G293" s="68" t="s">
        <v>1490</v>
      </c>
      <c r="H293" s="72"/>
      <c r="I293" s="47"/>
      <c r="J293" s="75" t="s">
        <v>1383</v>
      </c>
      <c r="K293" s="287"/>
      <c r="L293" s="47"/>
      <c r="M293" s="275" t="n">
        <v>2300</v>
      </c>
      <c r="N293" s="284" t="s">
        <v>874</v>
      </c>
    </row>
    <row r="294" customFormat="false" ht="33.6" hidden="false" customHeight="true" outlineLevel="0" collapsed="false">
      <c r="A294" s="47" t="n">
        <v>47</v>
      </c>
      <c r="B294" s="301" t="s">
        <v>1384</v>
      </c>
      <c r="C294" s="301" t="s">
        <v>1487</v>
      </c>
      <c r="D294" s="301" t="n">
        <v>2</v>
      </c>
      <c r="E294" s="301" t="n">
        <v>1</v>
      </c>
      <c r="F294" s="301" t="s">
        <v>48</v>
      </c>
      <c r="G294" s="68" t="s">
        <v>1490</v>
      </c>
      <c r="H294" s="72"/>
      <c r="I294" s="119"/>
      <c r="J294" s="75" t="s">
        <v>1388</v>
      </c>
      <c r="K294" s="287"/>
      <c r="L294" s="47"/>
      <c r="M294" s="275" t="n">
        <v>2300</v>
      </c>
      <c r="N294" s="284" t="s">
        <v>874</v>
      </c>
    </row>
    <row r="295" customFormat="false" ht="33.6" hidden="false" customHeight="true" outlineLevel="0" collapsed="false">
      <c r="A295" s="47" t="n">
        <v>48</v>
      </c>
      <c r="B295" s="301" t="s">
        <v>1389</v>
      </c>
      <c r="C295" s="301" t="s">
        <v>1487</v>
      </c>
      <c r="D295" s="301" t="n">
        <v>2</v>
      </c>
      <c r="E295" s="301" t="n">
        <v>1</v>
      </c>
      <c r="F295" s="301" t="s">
        <v>48</v>
      </c>
      <c r="G295" s="68" t="s">
        <v>1490</v>
      </c>
      <c r="H295" s="72"/>
      <c r="I295" s="47"/>
      <c r="J295" s="75" t="s">
        <v>1392</v>
      </c>
      <c r="K295" s="287"/>
      <c r="L295" s="47"/>
      <c r="M295" s="275" t="n">
        <v>2300</v>
      </c>
      <c r="N295" s="284" t="s">
        <v>874</v>
      </c>
    </row>
    <row r="296" customFormat="false" ht="33.6" hidden="false" customHeight="true" outlineLevel="0" collapsed="false">
      <c r="A296" s="47" t="n">
        <v>49</v>
      </c>
      <c r="B296" s="301" t="s">
        <v>1393</v>
      </c>
      <c r="C296" s="301" t="s">
        <v>1487</v>
      </c>
      <c r="D296" s="301" t="n">
        <v>2</v>
      </c>
      <c r="E296" s="301" t="n">
        <v>1</v>
      </c>
      <c r="F296" s="301" t="s">
        <v>48</v>
      </c>
      <c r="G296" s="68" t="s">
        <v>1490</v>
      </c>
      <c r="H296" s="72"/>
      <c r="I296" s="47"/>
      <c r="J296" s="75" t="s">
        <v>1397</v>
      </c>
      <c r="K296" s="287"/>
      <c r="L296" s="47"/>
      <c r="M296" s="275" t="n">
        <v>2300</v>
      </c>
      <c r="N296" s="284" t="s">
        <v>874</v>
      </c>
    </row>
    <row r="297" customFormat="false" ht="33.6" hidden="false" customHeight="true" outlineLevel="0" collapsed="false">
      <c r="A297" s="47" t="n">
        <v>50</v>
      </c>
      <c r="B297" s="301" t="s">
        <v>1398</v>
      </c>
      <c r="C297" s="301" t="s">
        <v>1487</v>
      </c>
      <c r="D297" s="301" t="n">
        <v>2</v>
      </c>
      <c r="E297" s="301" t="n">
        <v>1</v>
      </c>
      <c r="F297" s="301" t="s">
        <v>48</v>
      </c>
      <c r="G297" s="68" t="s">
        <v>1490</v>
      </c>
      <c r="H297" s="123" t="s">
        <v>1489</v>
      </c>
      <c r="I297" s="68" t="s">
        <v>1403</v>
      </c>
      <c r="J297" s="75" t="s">
        <v>1402</v>
      </c>
      <c r="K297" s="287"/>
      <c r="L297" s="47"/>
      <c r="M297" s="275" t="n">
        <v>2300</v>
      </c>
      <c r="N297" s="284" t="s">
        <v>874</v>
      </c>
    </row>
    <row r="298" customFormat="false" ht="33.6" hidden="false" customHeight="true" outlineLevel="0" collapsed="false">
      <c r="A298" s="47" t="n">
        <v>51</v>
      </c>
      <c r="B298" s="301" t="s">
        <v>1404</v>
      </c>
      <c r="C298" s="301" t="s">
        <v>1487</v>
      </c>
      <c r="D298" s="301" t="n">
        <v>2</v>
      </c>
      <c r="E298" s="301" t="n">
        <v>1</v>
      </c>
      <c r="F298" s="301" t="s">
        <v>48</v>
      </c>
      <c r="G298" s="68" t="s">
        <v>1490</v>
      </c>
      <c r="H298" s="72"/>
      <c r="I298" s="47"/>
      <c r="J298" s="75" t="s">
        <v>1408</v>
      </c>
      <c r="K298" s="287"/>
      <c r="L298" s="47"/>
      <c r="M298" s="275" t="n">
        <v>2300</v>
      </c>
      <c r="N298" s="284" t="s">
        <v>874</v>
      </c>
    </row>
    <row r="299" customFormat="false" ht="33.6" hidden="false" customHeight="true" outlineLevel="0" collapsed="false">
      <c r="A299" s="47" t="n">
        <v>52</v>
      </c>
      <c r="B299" s="301" t="s">
        <v>1409</v>
      </c>
      <c r="C299" s="301" t="s">
        <v>1487</v>
      </c>
      <c r="D299" s="301" t="n">
        <v>2</v>
      </c>
      <c r="E299" s="301" t="n">
        <v>1</v>
      </c>
      <c r="F299" s="301" t="s">
        <v>48</v>
      </c>
      <c r="G299" s="68" t="s">
        <v>1490</v>
      </c>
      <c r="H299" s="72"/>
      <c r="I299" s="47"/>
      <c r="J299" s="75" t="s">
        <v>1413</v>
      </c>
      <c r="K299" s="287"/>
      <c r="L299" s="47"/>
      <c r="M299" s="275" t="n">
        <v>2300</v>
      </c>
      <c r="N299" s="284" t="s">
        <v>874</v>
      </c>
    </row>
    <row r="300" customFormat="false" ht="33.6" hidden="false" customHeight="true" outlineLevel="0" collapsed="false">
      <c r="A300" s="47" t="n">
        <v>53</v>
      </c>
      <c r="B300" s="301" t="s">
        <v>1414</v>
      </c>
      <c r="C300" s="301" t="s">
        <v>1487</v>
      </c>
      <c r="D300" s="301" t="n">
        <v>2</v>
      </c>
      <c r="E300" s="301" t="n">
        <v>1</v>
      </c>
      <c r="F300" s="301" t="s">
        <v>48</v>
      </c>
      <c r="G300" s="68" t="s">
        <v>1490</v>
      </c>
      <c r="H300" s="72"/>
      <c r="I300" s="47"/>
      <c r="J300" s="75" t="s">
        <v>1418</v>
      </c>
      <c r="K300" s="287"/>
      <c r="L300" s="47"/>
      <c r="M300" s="275" t="n">
        <v>2300</v>
      </c>
      <c r="N300" s="284" t="s">
        <v>874</v>
      </c>
    </row>
    <row r="301" customFormat="false" ht="33.6" hidden="false" customHeight="true" outlineLevel="0" collapsed="false">
      <c r="A301" s="47" t="n">
        <v>54</v>
      </c>
      <c r="B301" s="301" t="s">
        <v>1419</v>
      </c>
      <c r="C301" s="301" t="s">
        <v>1487</v>
      </c>
      <c r="D301" s="301" t="n">
        <v>2</v>
      </c>
      <c r="E301" s="301" t="n">
        <v>1</v>
      </c>
      <c r="F301" s="301" t="s">
        <v>48</v>
      </c>
      <c r="G301" s="68" t="s">
        <v>1490</v>
      </c>
      <c r="H301" s="72"/>
      <c r="I301" s="47"/>
      <c r="J301" s="75" t="s">
        <v>1424</v>
      </c>
      <c r="K301" s="287"/>
      <c r="L301" s="47"/>
      <c r="M301" s="275" t="n">
        <v>2300</v>
      </c>
      <c r="N301" s="284" t="s">
        <v>874</v>
      </c>
    </row>
    <row r="302" customFormat="false" ht="33.6" hidden="false" customHeight="true" outlineLevel="0" collapsed="false">
      <c r="A302" s="47" t="n">
        <v>55</v>
      </c>
      <c r="B302" s="119" t="s">
        <v>1425</v>
      </c>
      <c r="C302" s="301" t="s">
        <v>1487</v>
      </c>
      <c r="D302" s="301" t="n">
        <v>2</v>
      </c>
      <c r="E302" s="301" t="n">
        <v>1</v>
      </c>
      <c r="F302" s="301" t="s">
        <v>48</v>
      </c>
      <c r="G302" s="68" t="s">
        <v>1491</v>
      </c>
      <c r="H302" s="72"/>
      <c r="I302" s="47"/>
      <c r="J302" s="75" t="s">
        <v>1429</v>
      </c>
      <c r="K302" s="287"/>
      <c r="L302" s="47"/>
      <c r="M302" s="275" t="n">
        <v>2300</v>
      </c>
      <c r="N302" s="284" t="s">
        <v>874</v>
      </c>
    </row>
    <row r="303" customFormat="false" ht="33.6" hidden="false" customHeight="true" outlineLevel="0" collapsed="false">
      <c r="A303" s="47" t="n">
        <v>56</v>
      </c>
      <c r="B303" s="119" t="s">
        <v>1324</v>
      </c>
      <c r="C303" s="301" t="s">
        <v>1487</v>
      </c>
      <c r="D303" s="301" t="n">
        <v>2</v>
      </c>
      <c r="E303" s="301" t="n">
        <v>1</v>
      </c>
      <c r="F303" s="301" t="s">
        <v>48</v>
      </c>
      <c r="G303" s="68" t="s">
        <v>1490</v>
      </c>
      <c r="H303" s="72"/>
      <c r="I303" s="119"/>
      <c r="J303" s="75" t="s">
        <v>1433</v>
      </c>
      <c r="K303" s="287"/>
      <c r="L303" s="47"/>
      <c r="M303" s="275" t="n">
        <v>2300</v>
      </c>
      <c r="N303" s="284" t="s">
        <v>874</v>
      </c>
    </row>
    <row r="304" customFormat="false" ht="33.6" hidden="false" customHeight="true" outlineLevel="0" collapsed="false">
      <c r="A304" s="47" t="n">
        <v>57</v>
      </c>
      <c r="B304" s="301" t="s">
        <v>1434</v>
      </c>
      <c r="C304" s="301" t="s">
        <v>1487</v>
      </c>
      <c r="D304" s="301" t="n">
        <v>2</v>
      </c>
      <c r="E304" s="301" t="n">
        <v>1</v>
      </c>
      <c r="F304" s="301" t="s">
        <v>48</v>
      </c>
      <c r="G304" s="68" t="s">
        <v>1491</v>
      </c>
      <c r="H304" s="123" t="s">
        <v>1489</v>
      </c>
      <c r="I304" s="68" t="s">
        <v>1439</v>
      </c>
      <c r="J304" s="75" t="s">
        <v>1438</v>
      </c>
      <c r="K304" s="287"/>
      <c r="L304" s="47"/>
      <c r="M304" s="275" t="n">
        <v>2300</v>
      </c>
      <c r="N304" s="284" t="s">
        <v>874</v>
      </c>
    </row>
    <row r="305" customFormat="false" ht="33.6" hidden="false" customHeight="true" outlineLevel="0" collapsed="false">
      <c r="A305" s="47" t="n">
        <v>58</v>
      </c>
      <c r="B305" s="301" t="s">
        <v>1440</v>
      </c>
      <c r="C305" s="301" t="s">
        <v>1487</v>
      </c>
      <c r="D305" s="301" t="n">
        <v>2</v>
      </c>
      <c r="E305" s="301" t="n">
        <v>1</v>
      </c>
      <c r="F305" s="301" t="s">
        <v>48</v>
      </c>
      <c r="G305" s="68" t="s">
        <v>1490</v>
      </c>
      <c r="H305" s="72"/>
      <c r="I305" s="47"/>
      <c r="J305" s="75" t="s">
        <v>1444</v>
      </c>
      <c r="K305" s="287"/>
      <c r="L305" s="47"/>
      <c r="M305" s="275" t="n">
        <v>2300</v>
      </c>
      <c r="N305" s="284" t="s">
        <v>874</v>
      </c>
    </row>
    <row r="306" customFormat="false" ht="33.6" hidden="false" customHeight="true" outlineLevel="0" collapsed="false">
      <c r="A306" s="47" t="n">
        <v>59</v>
      </c>
      <c r="B306" s="301" t="s">
        <v>1445</v>
      </c>
      <c r="C306" s="301" t="s">
        <v>1487</v>
      </c>
      <c r="D306" s="301" t="n">
        <v>2</v>
      </c>
      <c r="E306" s="301" t="n">
        <v>1</v>
      </c>
      <c r="F306" s="301" t="s">
        <v>48</v>
      </c>
      <c r="G306" s="68" t="s">
        <v>1490</v>
      </c>
      <c r="H306" s="72"/>
      <c r="I306" s="47"/>
      <c r="J306" s="75" t="s">
        <v>1449</v>
      </c>
      <c r="K306" s="287"/>
      <c r="L306" s="47"/>
      <c r="M306" s="275" t="n">
        <v>2300</v>
      </c>
      <c r="N306" s="284" t="s">
        <v>874</v>
      </c>
    </row>
    <row r="307" customFormat="false" ht="33.6" hidden="false" customHeight="true" outlineLevel="0" collapsed="false">
      <c r="A307" s="47" t="n">
        <v>60</v>
      </c>
      <c r="B307" s="301" t="s">
        <v>1450</v>
      </c>
      <c r="C307" s="301" t="s">
        <v>1487</v>
      </c>
      <c r="D307" s="301" t="n">
        <v>2</v>
      </c>
      <c r="E307" s="301" t="n">
        <v>1</v>
      </c>
      <c r="F307" s="301" t="s">
        <v>48</v>
      </c>
      <c r="G307" s="68" t="s">
        <v>1490</v>
      </c>
      <c r="H307" s="72"/>
      <c r="I307" s="47"/>
      <c r="J307" s="75" t="s">
        <v>1454</v>
      </c>
      <c r="K307" s="287"/>
      <c r="L307" s="47"/>
      <c r="M307" s="275" t="n">
        <v>2300</v>
      </c>
      <c r="N307" s="284" t="s">
        <v>874</v>
      </c>
    </row>
    <row r="308" customFormat="false" ht="33.6" hidden="false" customHeight="true" outlineLevel="0" collapsed="false">
      <c r="A308" s="47" t="s">
        <v>60</v>
      </c>
      <c r="B308" s="47"/>
      <c r="C308" s="301"/>
      <c r="D308" s="301"/>
      <c r="E308" s="301"/>
      <c r="F308" s="301"/>
      <c r="G308" s="47"/>
      <c r="H308" s="72"/>
      <c r="I308" s="47"/>
      <c r="J308" s="301"/>
      <c r="K308" s="287"/>
      <c r="L308" s="47"/>
      <c r="M308" s="275" t="n">
        <f aca="false">SUM(M248:M307)</f>
        <v>138000</v>
      </c>
      <c r="N308" s="284"/>
    </row>
    <row r="309" customFormat="false" ht="33.6" hidden="false" customHeight="true" outlineLevel="0" collapsed="false">
      <c r="A309" s="290" t="s">
        <v>1471</v>
      </c>
      <c r="B309" s="290"/>
      <c r="C309" s="290"/>
      <c r="D309" s="290"/>
      <c r="E309" s="290"/>
      <c r="F309" s="290"/>
      <c r="G309" s="290"/>
      <c r="H309" s="290"/>
      <c r="I309" s="290"/>
      <c r="J309" s="290"/>
      <c r="K309" s="290"/>
      <c r="L309" s="290"/>
      <c r="M309" s="290"/>
    </row>
  </sheetData>
  <mergeCells count="16">
    <mergeCell ref="A1:L1"/>
    <mergeCell ref="A65:B65"/>
    <mergeCell ref="A66:M66"/>
    <mergeCell ref="A67:L67"/>
    <mergeCell ref="A99:B99"/>
    <mergeCell ref="A100:L100"/>
    <mergeCell ref="A101:M101"/>
    <mergeCell ref="A139:B139"/>
    <mergeCell ref="A140:M140"/>
    <mergeCell ref="A142:M142"/>
    <mergeCell ref="A183:M183"/>
    <mergeCell ref="A184:M184"/>
    <mergeCell ref="A244:M244"/>
    <mergeCell ref="A245:M245"/>
    <mergeCell ref="A308:B308"/>
    <mergeCell ref="A309:M309"/>
  </mergeCells>
  <conditionalFormatting sqref="B181">
    <cfRule type="expression" priority="2" aboveAverage="0" equalAverage="0" bottom="0" percent="0" rank="0" text="" dxfId="48">
      <formula>AND(COUNTIF(#REF!,B181)&gt;1,NOT(ISBLANK(B181)))</formula>
    </cfRule>
  </conditionalFormatting>
  <conditionalFormatting sqref="B119">
    <cfRule type="expression" priority="3" aboveAverage="0" equalAverage="0" bottom="0" percent="0" rank="0" text="" dxfId="49">
      <formula>AND(COUNTIF($B$119:$B$119,B119)&gt;1,NOT(ISBLANK(B119)))</formula>
    </cfRule>
  </conditionalFormatting>
  <conditionalFormatting sqref="B119">
    <cfRule type="expression" priority="4" aboveAverage="0" equalAverage="0" bottom="0" percent="0" rank="0" text="" dxfId="50">
      <formula>AND(COUNTIF($B$119:$B$119,B119)&gt;1,NOT(ISBLANK(B119)))</formula>
    </cfRule>
  </conditionalFormatting>
  <conditionalFormatting sqref="B138">
    <cfRule type="expression" priority="5" aboveAverage="0" equalAverage="0" bottom="0" percent="0" rank="0" text="" dxfId="51">
      <formula>AND(COUNTIF($B$138:$B$138,B138)&gt;1,NOT(ISBLANK(B138)))</formula>
    </cfRule>
  </conditionalFormatting>
  <conditionalFormatting sqref="B103:B137">
    <cfRule type="expression" priority="6" aboveAverage="0" equalAverage="0" bottom="0" percent="0" rank="0" text="" dxfId="52">
      <formula>AND(COUNTIF($B$103:$B$137,B103)&gt;1,NOT(ISBLANK(B103)))</formula>
    </cfRule>
  </conditionalFormatting>
  <conditionalFormatting sqref="B103:B118 B120:B137">
    <cfRule type="expression" priority="7" aboveAverage="0" equalAverage="0" bottom="0" percent="0" rank="0" text="" dxfId="53">
      <formula>AND(COUNTIF($B$103:$B$118,B103)+COUNTIF($B$120:$B$137,B103)&gt;1,NOT(ISBLANK(B103)))</formula>
    </cfRule>
  </conditionalFormatting>
  <conditionalFormatting sqref="B144:B181">
    <cfRule type="expression" priority="8" aboveAverage="0" equalAverage="0" bottom="0" percent="0" rank="0" text="" dxfId="54">
      <formula>AND(COUNTIF($B$251:$B$285,B144)&gt;1,NOT(ISBLANK(B144)))</formula>
    </cfRule>
    <cfRule type="expression" priority="9" aboveAverage="0" equalAverage="0" bottom="0" percent="0" rank="0" text="" dxfId="55">
      <formula>AND(COUNTIF($B$251:$B$285,B144)&gt;1,NOT(ISBLANK(B144)))</formula>
    </cfRule>
  </conditionalFormatting>
  <dataValidations count="4">
    <dataValidation allowBlank="true" errorStyle="stop" operator="between" showDropDown="false" showErrorMessage="true" showInputMessage="false" sqref="D1:D2 D67:D68" type="date">
      <formula1>14611</formula1>
      <formula2>36526</formula2>
    </dataValidation>
    <dataValidation allowBlank="true" errorStyle="stop" operator="between" showDropDown="false" showErrorMessage="true" showInputMessage="false" sqref="H2 H68" type="textLength">
      <formula1>15</formula1>
      <formula2>18</formula2>
    </dataValidation>
    <dataValidation allowBlank="true" errorStyle="stop" operator="between" showDropDown="false" showErrorMessage="true" showInputMessage="false" sqref="G2 G68" type="list">
      <formula1>"初中,高中,中专,中技,大专,本科,硕士,博士,研究生"</formula1>
      <formula2>0</formula2>
    </dataValidation>
    <dataValidation allowBlank="true" errorStyle="stop" operator="between" showDropDown="false" showErrorMessage="true" showInputMessage="false" sqref="C2 C68" type="list">
      <formula1>"男,女"</formula1>
      <formula2>0</formula2>
    </dataValidation>
  </dataValidation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11:12Z</dcterms:created>
  <dc:creator>杨万彬</dc:creator>
  <dc:description/>
  <dc:language>en-US</dc:language>
  <cp:lastModifiedBy>PC</cp:lastModifiedBy>
  <cp:lastPrinted>2019-05-31T02:39:35Z</cp:lastPrinted>
  <dcterms:modified xsi:type="dcterms:W3CDTF">2019-05-31T02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