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-一般收入" sheetId="1" state="visible" r:id="rId2"/>
    <sheet name="02-一般支出" sheetId="2" state="visible" r:id="rId3"/>
    <sheet name="03-一般平衡" sheetId="3" state="visible" r:id="rId4"/>
    <sheet name="04-省对市县补助" sheetId="4" state="visible" r:id="rId5"/>
    <sheet name="05-对下补助分项目" sheetId="5" state="visible" r:id="rId6"/>
    <sheet name="06-本级基本支出" sheetId="6" state="visible" r:id="rId7"/>
    <sheet name="07-预算内基本建设" sheetId="7" state="visible" r:id="rId8"/>
    <sheet name="08-一般债务余额" sheetId="8" state="visible" r:id="rId9"/>
    <sheet name="09-基金收入" sheetId="9" state="visible" r:id="rId10"/>
    <sheet name="10-基金支出 " sheetId="10" state="visible" r:id="rId11"/>
    <sheet name="11-基金平衡" sheetId="11" state="visible" r:id="rId12"/>
    <sheet name="12-省对市县基金补助" sheetId="12" state="visible" r:id="rId13"/>
    <sheet name="13-对下基金补助" sheetId="13" state="visible" r:id="rId14"/>
    <sheet name="14-专项债务余额" sheetId="14" state="visible" r:id="rId15"/>
    <sheet name="15-国资收入" sheetId="15" state="visible" r:id="rId16"/>
    <sheet name="16-本地区国资支出" sheetId="16" state="visible" r:id="rId17"/>
    <sheet name="17-国资对下补助" sheetId="17" state="visible" r:id="rId18"/>
    <sheet name="18-社保基金收支" sheetId="18" state="visible" r:id="rId19"/>
    <sheet name="19-债务汇总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01-一般收入'!$A$1:$G$30</definedName>
    <definedName function="false" hidden="false" localSheetId="1" name="_xlnm.Print_Titles" vbProcedure="false">'02-一般支出'!$7:$7</definedName>
    <definedName function="false" hidden="false" localSheetId="8" name="_xlnm.Print_Area" vbProcedure="false">'09-基金收入'!$A$1:$G$8</definedName>
    <definedName function="false" hidden="false" localSheetId="9" name="_xlnm.Print_Area" vbProcedure="false">'10-基金支出 '!$A$1:$C$10</definedName>
    <definedName function="false" hidden="false" localSheetId="9" name="_xlnm.Print_Titles" vbProcedure="false">'10-基金支出 '!$4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ss" vbProcedure="false">NA()</definedName>
    <definedName function="false" hidden="false" name="_" vbProcedure="false">'[3]'!$A$12289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1" name="Excel_BuiltIn__FilterDatabase" vbProcedure="false">'02-一般支出'!$A$8:$BE$335</definedName>
    <definedName function="false" hidden="false" localSheetId="2" name="地区名称" vbProcedure="false">#REF!</definedName>
    <definedName function="false" hidden="false" localSheetId="9" name="Excel_BuiltIn__FilterDatabase" vbProcedure="false">'10-基金支出 '!$A$4:$C$10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3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仁和区一般公共预算收入预算表</t>
    </r>
  </si>
  <si>
    <t xml:space="preserve">单位：  万元</t>
  </si>
  <si>
    <t xml:space="preserve">预  算  科  目</t>
  </si>
  <si>
    <t xml:space="preserve">预算数</t>
  </si>
  <si>
    <t xml:space="preserve">增减率</t>
  </si>
  <si>
    <t xml:space="preserve">合计</t>
  </si>
  <si>
    <t xml:space="preserve">区本级</t>
  </si>
  <si>
    <t xml:space="preserve">攀枝花钒钛园区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地方一般公共预算收入</t>
  </si>
  <si>
    <t xml:space="preserve">加：上级补助收入</t>
  </si>
  <si>
    <t xml:space="preserve">一般公共预算收入合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仁和区财政支出预算表（草案）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仁和区一般公共预算支出预算表（草案）</t>
    </r>
  </si>
  <si>
    <t xml:space="preserve">区本级预算数</t>
  </si>
  <si>
    <t xml:space="preserve">全区预算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政协事务</t>
  </si>
  <si>
    <t xml:space="preserve">    政协会议</t>
  </si>
  <si>
    <t xml:space="preserve">    委员视察</t>
  </si>
  <si>
    <t xml:space="preserve">  政府办公厅（室）及相关机构事务</t>
  </si>
  <si>
    <t xml:space="preserve">    机关服务</t>
  </si>
  <si>
    <t xml:space="preserve">    专项业务活动</t>
  </si>
  <si>
    <t xml:space="preserve">    政务公开审批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统计信息事务</t>
  </si>
  <si>
    <t xml:space="preserve">    专项统计业务</t>
  </si>
  <si>
    <t xml:space="preserve">    专项普查活动</t>
  </si>
  <si>
    <t xml:space="preserve">  财政事务</t>
  </si>
  <si>
    <t xml:space="preserve">    信息化建设</t>
  </si>
  <si>
    <t xml:space="preserve">  审计事务</t>
  </si>
  <si>
    <t xml:space="preserve">    审计业务</t>
  </si>
  <si>
    <t xml:space="preserve">  人力资源事务</t>
  </si>
  <si>
    <t xml:space="preserve">    公务员考核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工商行政管理事务</t>
  </si>
  <si>
    <t xml:space="preserve">    工商行政管理专项</t>
  </si>
  <si>
    <t xml:space="preserve">  质量技术监督与检验检疫事务</t>
  </si>
  <si>
    <t xml:space="preserve">  民族事务</t>
  </si>
  <si>
    <t xml:space="preserve">    民族工作专项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9"/>
        <rFont val="Noto Sans"/>
        <family val="2"/>
      </rPr>
      <t xml:space="preserve">  党委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  森林</t>
  </si>
  <si>
    <t xml:space="preserve">  公安</t>
  </si>
  <si>
    <t xml:space="preserve">    治安管理</t>
  </si>
  <si>
    <t xml:space="preserve">    禁毒管理</t>
  </si>
  <si>
    <t xml:space="preserve">  检察</t>
  </si>
  <si>
    <t xml:space="preserve">    查办和预防职务犯罪</t>
  </si>
  <si>
    <t xml:space="preserve">  法院</t>
  </si>
  <si>
    <t xml:space="preserve">    案件审判</t>
  </si>
  <si>
    <t xml:space="preserve">  司法</t>
  </si>
  <si>
    <t xml:space="preserve">    法律援助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广播电视教育</t>
  </si>
  <si>
    <t xml:space="preserve">    广播电视学校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科学技术普及</t>
  </si>
  <si>
    <t xml:space="preserve">    科普活动</t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就业补助</t>
  </si>
  <si>
    <t xml:space="preserve">    求职创业补贴</t>
  </si>
  <si>
    <t xml:space="preserve">  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殡葬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供养</t>
  </si>
  <si>
    <t xml:space="preserve">    城市特困人员救助供养支出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其他医疗卫生与计划管理管理事务支出</t>
  </si>
  <si>
    <t xml:space="preserve">  公立医院</t>
  </si>
  <si>
    <t xml:space="preserve">    综合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重大公共卫生专项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排污费安排的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病虫害控制</t>
  </si>
  <si>
    <t xml:space="preserve">    农产品质量安全</t>
  </si>
  <si>
    <t xml:space="preserve">    农业行业业务管理</t>
  </si>
  <si>
    <t xml:space="preserve">    稳定农民收入补贴</t>
  </si>
  <si>
    <t xml:space="preserve">    对高校毕业生到基层任职补助</t>
  </si>
  <si>
    <t xml:space="preserve">  林业</t>
  </si>
  <si>
    <t xml:space="preserve">    林业事业机构</t>
  </si>
  <si>
    <t xml:space="preserve">    林业防灾减灾</t>
  </si>
  <si>
    <t xml:space="preserve">  水利</t>
  </si>
  <si>
    <t xml:space="preserve">    水利工程运行与维护</t>
  </si>
  <si>
    <t xml:space="preserve">    防汛</t>
  </si>
  <si>
    <t xml:space="preserve">    抗旱</t>
  </si>
  <si>
    <t xml:space="preserve">    其他水利支出</t>
  </si>
  <si>
    <t xml:space="preserve">  扶贫</t>
  </si>
  <si>
    <t xml:space="preserve">    农村基础设施建设</t>
  </si>
  <si>
    <t xml:space="preserve">  农业综合开发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农村综合改革示范试点补助</t>
  </si>
  <si>
    <t xml:space="preserve">交通运输支出</t>
  </si>
  <si>
    <t xml:space="preserve">  公路水路运输</t>
  </si>
  <si>
    <t xml:space="preserve">    公路养护</t>
  </si>
  <si>
    <t xml:space="preserve">    海事管理</t>
  </si>
  <si>
    <t xml:space="preserve">    其他公路水路运输支出</t>
  </si>
  <si>
    <t xml:space="preserve">资源勘探信息等支出</t>
  </si>
  <si>
    <t xml:space="preserve">  安全生产监管</t>
  </si>
  <si>
    <t xml:space="preserve">    煤炭安全</t>
  </si>
  <si>
    <t xml:space="preserve">    其他安全生产监管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国土海洋气象等支出</t>
  </si>
  <si>
    <t xml:space="preserve">  国土资源事务</t>
  </si>
  <si>
    <t xml:space="preserve">    地质灾害防治</t>
  </si>
  <si>
    <t xml:space="preserve">    地质矿产资源利用与保护</t>
  </si>
  <si>
    <t xml:space="preserve">  地震事务</t>
  </si>
  <si>
    <t xml:space="preserve">    地震监测</t>
  </si>
  <si>
    <t xml:space="preserve">  气象事务</t>
  </si>
  <si>
    <t xml:space="preserve">    气象事业机构</t>
  </si>
  <si>
    <t xml:space="preserve">    气象服务</t>
  </si>
  <si>
    <t xml:space="preserve">住房保障支出</t>
  </si>
  <si>
    <t xml:space="preserve">  保障性安居工程支出</t>
  </si>
  <si>
    <t xml:space="preserve">    公共租赁住房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信息统计</t>
  </si>
  <si>
    <t xml:space="preserve">  粮油储备</t>
  </si>
  <si>
    <t xml:space="preserve">    储备粮油补贴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    其他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支出合计</t>
  </si>
  <si>
    <t xml:space="preserve">加：补助下级支出</t>
  </si>
  <si>
    <t xml:space="preserve">    上解上级支出</t>
  </si>
  <si>
    <t xml:space="preserve">一般公共预算支出合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仁和区一般公共预算收支预算平衡表</t>
    </r>
  </si>
  <si>
    <t xml:space="preserve">收  入</t>
  </si>
  <si>
    <t xml:space="preserve">支  出</t>
  </si>
  <si>
    <t xml:space="preserve">预算数 </t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上解支出</t>
  </si>
  <si>
    <t xml:space="preserve">    体制上解支出</t>
  </si>
  <si>
    <t xml:space="preserve">    专项上解支出</t>
  </si>
  <si>
    <t xml:space="preserve">  上年结余收入</t>
  </si>
  <si>
    <t xml:space="preserve">  调入资金   </t>
  </si>
  <si>
    <t xml:space="preserve">      调入预算稳定调节金</t>
  </si>
  <si>
    <t xml:space="preserve">    补充预算稳定调节基金</t>
  </si>
  <si>
    <t xml:space="preserve">      从政府性基金预算调入</t>
  </si>
  <si>
    <t xml:space="preserve">    补充预算财转金</t>
  </si>
  <si>
    <t xml:space="preserve">      从国有资本经营预算调入</t>
  </si>
  <si>
    <t xml:space="preserve">    其他调出资金</t>
  </si>
  <si>
    <t xml:space="preserve">      从其他资金调入</t>
  </si>
  <si>
    <t xml:space="preserve">省级预备费</t>
  </si>
  <si>
    <t xml:space="preserve">收  入  总  计</t>
  </si>
  <si>
    <t xml:space="preserve">支  出  总 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级对仁和区税收返还和转移支付补助预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价格和税费改革税收返还收入</t>
  </si>
  <si>
    <t xml:space="preserve">    增值税和消费税税收返还收入</t>
  </si>
  <si>
    <t xml:space="preserve">    其他税收返还收入</t>
  </si>
  <si>
    <t xml:space="preserve"> 一般性转移支付收入</t>
  </si>
  <si>
    <t xml:space="preserve">    均衡性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县级基本财力保障机制奖补资金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结算补助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企业事业单位划转补助收入</t>
    </r>
  </si>
  <si>
    <t xml:space="preserve">    固定数额补助</t>
  </si>
  <si>
    <t xml:space="preserve">    教育转移支付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仁和区对下税收返还和转移支付补助预算表</t>
    </r>
  </si>
  <si>
    <t xml:space="preserve">转移支付名称</t>
  </si>
  <si>
    <t xml:space="preserve">-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t xml:space="preserve">说明：仁和区无对下税收返还和转移支付补助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本级一般公共预算基本支出预算表</t>
    </r>
  </si>
  <si>
    <t xml:space="preserve">经济分类科目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 </t>
  </si>
  <si>
    <t xml:space="preserve">    绩效工资</t>
  </si>
  <si>
    <t xml:space="preserve">    机关事业单位基本养老保险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三、对个人和家庭补助             </t>
  </si>
  <si>
    <t xml:space="preserve">    离休费</t>
  </si>
  <si>
    <t xml:space="preserve">    退休费</t>
  </si>
  <si>
    <t xml:space="preserve">    生活补助</t>
  </si>
  <si>
    <t xml:space="preserve">    抚恤金</t>
  </si>
  <si>
    <t xml:space="preserve">    其他对个人和家庭的补助支出</t>
  </si>
  <si>
    <t xml:space="preserve">基本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仁和区预算内基本建设支出预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二、对下转移支付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和区无预算内基本建设支出预算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仁和区地方政府一般债务余额情况表</t>
    </r>
  </si>
  <si>
    <t xml:space="preserve">单位：亿元</t>
  </si>
  <si>
    <t xml:space="preserve">项        目</t>
  </si>
  <si>
    <t xml:space="preserve">金    额</t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末地方政府一般债务余额</t>
    </r>
  </si>
  <si>
    <r>
      <rPr>
        <b val="true"/>
        <sz val="14"/>
        <rFont val="Noto Sans"/>
        <family val="2"/>
      </rPr>
      <t xml:space="preserve">二、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地方政府一般债务举借额</t>
    </r>
  </si>
  <si>
    <r>
      <rPr>
        <b val="true"/>
        <sz val="14"/>
        <rFont val="Noto Sans"/>
        <family val="2"/>
      </rPr>
      <t xml:space="preserve">三、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4"/>
        <color rgb="FF000000"/>
        <rFont val="Noto Sans"/>
        <family val="2"/>
      </rPr>
      <t xml:space="preserve">四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仁和区政府性基金收入预算表</t>
    </r>
  </si>
  <si>
    <t xml:space="preserve"> 一、 国有土地使用权出让金收入</t>
  </si>
  <si>
    <t xml:space="preserve">二、 城市基础设施配套费收入</t>
  </si>
  <si>
    <t xml:space="preserve">政府性基金收入合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仁和区政府性基金支出预算表</t>
    </r>
  </si>
  <si>
    <t xml:space="preserve">预算科目</t>
  </si>
  <si>
    <t xml:space="preserve">一、国有土地使用权出让收入及对应专项债务收入安排的支出</t>
  </si>
  <si>
    <t xml:space="preserve">二、城市基础设施配套费及对应专项债务收入安排的支出</t>
  </si>
  <si>
    <t xml:space="preserve">加：上解上级支出</t>
  </si>
  <si>
    <t xml:space="preserve">政府性基金预算支出合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仁和区政府性基金收支预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  上年结转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级对仁和区政府性基金转移支付补助预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和区政府性基金收入无上级补助收入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仁和区对下政府性基金转移支付补助预算表</t>
    </r>
  </si>
  <si>
    <t xml:space="preserve">补助下级支出</t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和区政府性基金支出无补助下级支出预算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仁和区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专项债务余额预计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仁和区国有资本经营预算收入预算表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r>
      <rPr>
        <b val="true"/>
        <sz val="12"/>
        <rFont val="Noto Sans"/>
        <family val="2"/>
      </rPr>
      <t xml:space="preserve">全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国有资本经营预算收入</t>
    </r>
  </si>
  <si>
    <t xml:space="preserve">国有资本经营预算转移性收入</t>
  </si>
  <si>
    <t xml:space="preserve">上年结转收入</t>
  </si>
  <si>
    <t xml:space="preserve">说明：仁和区无国有资本经营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仁和区国有资本经营预算支出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r>
      <rPr>
        <b val="true"/>
        <sz val="12"/>
        <rFont val="Noto Sans"/>
        <family val="2"/>
      </rPr>
      <t xml:space="preserve">全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国有资本经营预算支出</t>
    </r>
  </si>
  <si>
    <t xml:space="preserve">结转下年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仁和区对下国有资本经营预算转移支付分地区预算表</t>
    </r>
  </si>
  <si>
    <t xml:space="preserve">地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仁和区社会保险基金收支预算表</t>
    </r>
  </si>
  <si>
    <t xml:space="preserve">仁和区</t>
  </si>
  <si>
    <t xml:space="preserve">米易</t>
  </si>
  <si>
    <t xml:space="preserve">盐边</t>
  </si>
  <si>
    <t xml:space="preserve">  社会保险基金收入</t>
  </si>
  <si>
    <t xml:space="preserve">  社会保险基金支出</t>
  </si>
  <si>
    <t xml:space="preserve">    基本养老保险基金收入</t>
  </si>
  <si>
    <t xml:space="preserve">    基本养老保险基金支出</t>
  </si>
  <si>
    <t xml:space="preserve">    失业保险基金收入</t>
  </si>
  <si>
    <t xml:space="preserve">    失业保险基金支出</t>
  </si>
  <si>
    <t xml:space="preserve">    基本医疗保险基金收入</t>
  </si>
  <si>
    <t xml:space="preserve">    基本医疗保险基金支出</t>
  </si>
  <si>
    <t xml:space="preserve">    工伤保险基金收入</t>
  </si>
  <si>
    <t xml:space="preserve">    工伤保险基金支出</t>
  </si>
  <si>
    <r>
      <rPr>
        <sz val="9"/>
        <rFont val="Noto Sans"/>
        <family val="2"/>
      </rPr>
      <t xml:space="preserve">    生育保险基金</t>
    </r>
    <r>
      <rPr>
        <sz val="9"/>
        <color rgb="FF000000"/>
        <rFont val="Noto Sans"/>
        <family val="2"/>
      </rPr>
      <t xml:space="preserve">收入</t>
    </r>
  </si>
  <si>
    <t xml:space="preserve">    生育保险基金支出</t>
  </si>
  <si>
    <t xml:space="preserve">    新型农村合作医疗基金收入</t>
  </si>
  <si>
    <t xml:space="preserve">    新型农村合作医疗基金支出</t>
  </si>
  <si>
    <t xml:space="preserve">    城镇居民基本医疗保险基金收入</t>
  </si>
  <si>
    <t xml:space="preserve">    城镇居民基本医疗保险基金支出</t>
  </si>
  <si>
    <t xml:space="preserve">    城乡居民基本医疗保险基金收入</t>
  </si>
  <si>
    <t xml:space="preserve">    城乡居民基本医疗保险基金支出</t>
  </si>
  <si>
    <t xml:space="preserve">    城乡居民养老保险基金收入</t>
  </si>
  <si>
    <t xml:space="preserve">    其他社会保险基金收入</t>
  </si>
  <si>
    <t xml:space="preserve">    其他社会保险基金支出</t>
  </si>
  <si>
    <t xml:space="preserve">  转移性收入</t>
  </si>
  <si>
    <t xml:space="preserve">   转移性支出</t>
  </si>
  <si>
    <t xml:space="preserve">    上年结余收入</t>
  </si>
  <si>
    <t xml:space="preserve">      年终结余</t>
  </si>
  <si>
    <t xml:space="preserve">社会保险基金总收入</t>
  </si>
  <si>
    <t xml:space="preserve">社会保险基金总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仁和区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\¥#,##0;&quot;¥-&quot;#,##0"/>
    <numFmt numFmtId="170" formatCode="#,##0.00_ "/>
    <numFmt numFmtId="171" formatCode="#,##0_ "/>
    <numFmt numFmtId="172" formatCode="_ * #,##0_ ;_ * \-#,##0_ ;_ * \-_ ;_ @_ "/>
    <numFmt numFmtId="173" formatCode="_(* #,##0_);_(* \(#,##0\);_(* \-_);_(@_)"/>
    <numFmt numFmtId="174" formatCode="#,##0.00"/>
    <numFmt numFmtId="175" formatCode="0"/>
    <numFmt numFmtId="176" formatCode="0%"/>
    <numFmt numFmtId="177" formatCode="0.00%"/>
    <numFmt numFmtId="178" formatCode="#,##0"/>
    <numFmt numFmtId="179" formatCode="0_ "/>
    <numFmt numFmtId="180" formatCode="0;_䰀"/>
    <numFmt numFmtId="181" formatCode="_ * #,##0_ ;_ * \-#,##0_ ;_ * \-??_ ;_ @_ "/>
    <numFmt numFmtId="182" formatCode="@"/>
    <numFmt numFmtId="183" formatCode="#,##0_);[RED]\(#,##0\)"/>
    <numFmt numFmtId="184" formatCode="0.00_ "/>
    <numFmt numFmtId="185" formatCode="0.0%"/>
    <numFmt numFmtId="186" formatCode="0_);[RED]\(0\)"/>
    <numFmt numFmtId="187" formatCode="____@"/>
    <numFmt numFmtId="188" formatCode="0;_輀"/>
    <numFmt numFmtId="189" formatCode="#,##0.0_ "/>
  </numFmts>
  <fonts count="8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8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8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9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8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0" xfId="8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10" xfId="8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0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0" xfId="8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10" xfId="8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10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8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10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8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8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10" xfId="10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5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0" xfId="8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2" fillId="0" borderId="0" xfId="8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8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8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8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0" xfId="8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8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8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10" xfId="2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1" fillId="0" borderId="10" xfId="8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2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8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10" xfId="8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0" xfId="28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10" xfId="2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0" borderId="10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0" xfId="8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1" xfId="8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8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5" fillId="0" borderId="11" xfId="8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0" borderId="13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0" borderId="14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0" fillId="0" borderId="10" xfId="8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10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" fillId="0" borderId="10" xfId="8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0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8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0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5" fillId="0" borderId="10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0" fillId="0" borderId="10" xfId="7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0" borderId="1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9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0" xfId="7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7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7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24" borderId="1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5" fillId="24" borderId="1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0" xfId="7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4" borderId="10" xfId="7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10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7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7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10" xfId="7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10" xfId="7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55" fillId="0" borderId="10" xfId="70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2" fontId="55" fillId="0" borderId="18" xfId="70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10" xfId="7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35" fillId="0" borderId="10" xfId="7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0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8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8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8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8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1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8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0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7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7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7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7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7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0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7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7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0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7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7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7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7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7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7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2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8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0" fillId="0" borderId="10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0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4" fillId="0" borderId="10" xfId="10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5" fillId="0" borderId="0" xfId="10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5" fillId="0" borderId="10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10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0" xfId="10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10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0" borderId="0" xfId="10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3" xfId="8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0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8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0" xfId="8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10" xfId="2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5" fillId="0" borderId="1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3" xfId="8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8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0" xfId="7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0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0" xfId="8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0" xfId="7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0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0" borderId="10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10" xfId="8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4" fillId="0" borderId="10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0" xfId="7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10" xfId="8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71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0" fillId="0" borderId="10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7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8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1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24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0" fillId="24" borderId="10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10" xfId="9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0" xfId="9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0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9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8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8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8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8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8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4" fillId="0" borderId="10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" xfId="8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0" xfId="8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12" xfId="8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0" xfId="8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75" fillId="0" borderId="10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8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8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0" fillId="0" borderId="0" xfId="8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8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2" xfId="8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8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0" xfId="8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3" xfId="8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7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10" xfId="7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5" fillId="0" borderId="10" xfId="7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7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5" fillId="0" borderId="10" xfId="7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78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3 5" xfId="280"/>
    <cellStyle name="千位分隔 3 6" xfId="281"/>
    <cellStyle name="千位分隔 4" xfId="282"/>
    <cellStyle name="千位分隔 5" xfId="283"/>
    <cellStyle name="千位分隔 5 2" xfId="284"/>
    <cellStyle name="千位分隔 6" xfId="285"/>
    <cellStyle name="千位分隔 6 2" xfId="286"/>
    <cellStyle name="千位分隔[0] 2" xfId="287"/>
    <cellStyle name="千位分隔[0] 2 2" xfId="288"/>
    <cellStyle name="千位分隔[0] 3" xfId="289"/>
    <cellStyle name="千位分隔[0] 3 2" xfId="290"/>
    <cellStyle name="千位分隔[0] 4" xfId="291"/>
    <cellStyle name="千位分隔[0] 5" xfId="292"/>
    <cellStyle name="千分位[0]_laroux" xfId="293"/>
    <cellStyle name="千分位_97-917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 2" xfId="489"/>
    <cellStyle name="差 2 2" xfId="490"/>
    <cellStyle name="差 2 2 2" xfId="491"/>
    <cellStyle name="差 2 2 3" xfId="492"/>
    <cellStyle name="差 2 2_2017年省对市(州)税收返还和转移支付预算" xfId="493"/>
    <cellStyle name="差 2 3" xfId="494"/>
    <cellStyle name="差 2_四川省2017年省对市（州）税收返还和转移支付分地区预算（草案）--社保处" xfId="495"/>
    <cellStyle name="差_%84表2：2016-2018年省级部门三年滚动规划报表" xfId="496"/>
    <cellStyle name="差_1 2017年省对市（州）税收返还和转移支付预算分地区情况表（华侨事务补助）(1)" xfId="497"/>
    <cellStyle name="差_1-12" xfId="498"/>
    <cellStyle name="差_1-12_四川省2017年省对市（州）税收返还和转移支付分地区预算（草案）--社保处" xfId="499"/>
    <cellStyle name="差_1-学前教育发展专项资金" xfId="500"/>
    <cellStyle name="差_1-政策性保险财政补助资金" xfId="501"/>
    <cellStyle name="差_10 2017年省对市（州）税收返还和转移支付预算分地区情况表（寺观教堂维修补助资金）(1)" xfId="502"/>
    <cellStyle name="差_10-扶持民族地区教育发展" xfId="503"/>
    <cellStyle name="差_11 2017年省对市（州）税收返还和转移支付预算分地区情况表（基层行政单位救灾专项资金）(1)" xfId="504"/>
    <cellStyle name="差_12 2017年省对市（州）税收返还和转移支付预算分地区情况表（民族地区春节慰问经费）(1)" xfId="505"/>
    <cellStyle name="差_123" xfId="506"/>
    <cellStyle name="差_13 2017年省对市（州）税收返还和转移支付预算分地区情况表（审计能力提升专项经费）(1)" xfId="507"/>
    <cellStyle name="差_14 2017年省对市（州）税收返还和转移支付预算分地区情况表（支持基层政权建设补助资金）(1)" xfId="508"/>
    <cellStyle name="差_15-省级防震减灾分情况" xfId="509"/>
    <cellStyle name="差_18 2017年省对市（州）税收返还和转移支付预算分地区情况表（全省法院系统业务经费）(1)" xfId="510"/>
    <cellStyle name="差_19 征兵经费" xfId="511"/>
    <cellStyle name="差_2" xfId="512"/>
    <cellStyle name="差_2 政法转移支付" xfId="513"/>
    <cellStyle name="差_2-45" xfId="514"/>
    <cellStyle name="差_2-45_四川省2017年省对市（州）税收返还和转移支付分地区预算（草案）--社保处" xfId="515"/>
    <cellStyle name="差_2-46" xfId="516"/>
    <cellStyle name="差_2-46_四川省2017年省对市（州）税收返还和转移支付分地区预算（草案）--社保处" xfId="517"/>
    <cellStyle name="差_2-50" xfId="518"/>
    <cellStyle name="差_2-50_四川省2017年省对市（州）税收返还和转移支付分地区预算（草案）--社保处" xfId="519"/>
    <cellStyle name="差_2-52" xfId="520"/>
    <cellStyle name="差_2-52_四川省2017年省对市（州）税收返还和转移支付分地区预算（草案）--社保处" xfId="521"/>
    <cellStyle name="差_2-55" xfId="522"/>
    <cellStyle name="差_2-55_四川省2017年省对市（州）税收返还和转移支付分地区预算（草案）--社保处" xfId="523"/>
    <cellStyle name="差_2-58" xfId="524"/>
    <cellStyle name="差_2-58_四川省2017年省对市（州）税收返还和转移支付分地区预算（草案）--社保处" xfId="525"/>
    <cellStyle name="差_2-59" xfId="526"/>
    <cellStyle name="差_2-59_四川省2017年省对市（州）税收返还和转移支付分地区预算（草案）--社保处" xfId="527"/>
    <cellStyle name="差_2-60" xfId="528"/>
    <cellStyle name="差_2-60_四川省2017年省对市（州）税收返还和转移支付分地区预算（草案）--社保处" xfId="529"/>
    <cellStyle name="差_2-62" xfId="530"/>
    <cellStyle name="差_2-62_四川省2017年省对市（州）税收返还和转移支付分地区预算（草案）--社保处" xfId="531"/>
    <cellStyle name="差_2-65" xfId="532"/>
    <cellStyle name="差_2-65_四川省2017年省对市（州）税收返还和转移支付分地区预算（草案）--社保处" xfId="533"/>
    <cellStyle name="差_2-67" xfId="534"/>
    <cellStyle name="差_2-67_四川省2017年省对市（州）税收返还和转移支付分地区预算（草案）--社保处" xfId="535"/>
    <cellStyle name="差_2-义务教育经费保障机制改革" xfId="536"/>
    <cellStyle name="差_2-财金互动" xfId="537"/>
    <cellStyle name="差_20 国防动员专项经费" xfId="538"/>
    <cellStyle name="差_2015直接融资汇总表" xfId="539"/>
    <cellStyle name="差_2015直接融资汇总表 2" xfId="540"/>
    <cellStyle name="差_2015直接融资汇总表 2 2" xfId="541"/>
    <cellStyle name="差_2015直接融资汇总表 2 2_2017年省对市(州)税收返还和转移支付预算" xfId="542"/>
    <cellStyle name="差_2015直接融资汇总表 2 3" xfId="543"/>
    <cellStyle name="差_2015直接融资汇总表 2_2017年省对市(州)税收返还和转移支付预算" xfId="544"/>
    <cellStyle name="差_2015直接融资汇总表 3" xfId="545"/>
    <cellStyle name="差_2015直接融资汇总表 3_2017年省对市(州)税收返还和转移支付预算" xfId="546"/>
    <cellStyle name="差_2015直接融资汇总表 4" xfId="547"/>
    <cellStyle name="差_2015直接融资汇总表_2017年省对市(州)税收返还和转移支付预算" xfId="548"/>
    <cellStyle name="差_2015财金互动汇总（加人行、补成都）" xfId="549"/>
    <cellStyle name="差_2015财金互动汇总（加人行、补成都） 2" xfId="550"/>
    <cellStyle name="差_2015财金互动汇总（加人行、补成都） 2 2" xfId="551"/>
    <cellStyle name="差_2015财金互动汇总（加人行、补成都） 2 2_2017年省对市(州)税收返还和转移支付预算" xfId="552"/>
    <cellStyle name="差_2015财金互动汇总（加人行、补成都） 2 3" xfId="553"/>
    <cellStyle name="差_2015财金互动汇总（加人行、补成都） 2_2017年省对市(州)税收返还和转移支付预算" xfId="554"/>
    <cellStyle name="差_2015财金互动汇总（加人行、补成都） 3" xfId="555"/>
    <cellStyle name="差_2015财金互动汇总（加人行、补成都） 3_2017年省对市(州)税收返还和转移支付预算" xfId="556"/>
    <cellStyle name="差_2015财金互动汇总（加人行、补成都） 4" xfId="557"/>
    <cellStyle name="差_2015财金互动汇总（加人行、补成都）_2017年省对市(州)税收返还和转移支付预算" xfId="558"/>
    <cellStyle name="差_2016年四川省省级一般公共预算支出执行情况表" xfId="559"/>
    <cellStyle name="差_2017年省对市(州)税收返还和转移支付预算" xfId="560"/>
    <cellStyle name="差_2017年省对市（州）税收返还和转移支付预算分地区情况表（华侨事务补助）(1)" xfId="561"/>
    <cellStyle name="差_2017年省对市（州）税收返还和转移支付预算分地区情况表（华侨事务补助）(1)_四川省2017年省对市（州）税收返还和转移支付分地区预算（草案）--社保处" xfId="562"/>
    <cellStyle name="差_21 禁毒补助经费" xfId="563"/>
    <cellStyle name="差_22 2017年省对市（州）税收返还和转移支付预算分地区情况表（交警业务经费）(1)" xfId="564"/>
    <cellStyle name="差_23 铁路护路专项经费" xfId="565"/>
    <cellStyle name="差_24 维稳经费" xfId="566"/>
    <cellStyle name="差_25 消防部队大型装备建设补助经费" xfId="567"/>
    <cellStyle name="差_26 地方纪检监察机关办案补助专项资金" xfId="568"/>
    <cellStyle name="差_27 妇女儿童事业发展专项资金" xfId="569"/>
    <cellStyle name="差_28 基层干训机构建设补助专项资金" xfId="570"/>
    <cellStyle name="差_3 2017年省对市（州）税收返还和转移支付预算分地区情况表（到村任职）" xfId="571"/>
    <cellStyle name="差_3-义务教育均衡发展专项" xfId="572"/>
    <cellStyle name="差_3-创业担保贷款贴息及奖补" xfId="573"/>
    <cellStyle name="差_4" xfId="574"/>
    <cellStyle name="差_4-11" xfId="575"/>
    <cellStyle name="差_4-12" xfId="576"/>
    <cellStyle name="差_4-14" xfId="577"/>
    <cellStyle name="差_4-15" xfId="578"/>
    <cellStyle name="差_4-20" xfId="579"/>
    <cellStyle name="差_4-21" xfId="580"/>
    <cellStyle name="差_4-22" xfId="581"/>
    <cellStyle name="差_4-23" xfId="582"/>
    <cellStyle name="差_4-24" xfId="583"/>
    <cellStyle name="差_4-29" xfId="584"/>
    <cellStyle name="差_4-30" xfId="585"/>
    <cellStyle name="差_4-31" xfId="586"/>
    <cellStyle name="差_4-5" xfId="587"/>
    <cellStyle name="差_4-8" xfId="588"/>
    <cellStyle name="差_4-9" xfId="589"/>
    <cellStyle name="差_4-农村义教“营养改善计划”" xfId="590"/>
    <cellStyle name="差_5 2017年省对市（州）税收返还和转移支付预算分地区情况表（全国重点寺观教堂维修经费业生中央财政补助资金）(1)" xfId="591"/>
    <cellStyle name="差_5-中央财政统借统还外债项目资金" xfId="592"/>
    <cellStyle name="差_5-农村教师周转房建设" xfId="593"/>
    <cellStyle name="差_6" xfId="594"/>
    <cellStyle name="差_6-扶持民办教育专项" xfId="595"/>
    <cellStyle name="差_6-省级财政政府与社会资本合作项目综合补助资金" xfId="596"/>
    <cellStyle name="差_7 2017年省对市（州）税收返还和转移支付预算分地区情况表（省级旅游发展资金）(1)" xfId="597"/>
    <cellStyle name="差_7-中等职业教育发展专项经费" xfId="598"/>
    <cellStyle name="差_7-普惠金融政府和社会资本合作以奖代补资金" xfId="599"/>
    <cellStyle name="差_8 2017年省对市（州）税收返还和转移支付预算分地区情况表（民族事业发展资金）(1)" xfId="600"/>
    <cellStyle name="差_9 2017年省对市（州）税收返还和转移支付预算分地区情况表（全省工商行政管理专项经费）(1)" xfId="601"/>
    <cellStyle name="差_Sheet14" xfId="602"/>
    <cellStyle name="差_Sheet14_四川省2017年省对市（州）税收返还和转移支付分地区预算（草案）--社保处" xfId="603"/>
    <cellStyle name="差_Sheet15" xfId="604"/>
    <cellStyle name="差_Sheet15_四川省2017年省对市（州）税收返还和转移支付分地区预算（草案）--社保处" xfId="605"/>
    <cellStyle name="差_Sheet16" xfId="606"/>
    <cellStyle name="差_Sheet16_四川省2017年省对市（州）税收返还和转移支付分地区预算（草案）--社保处" xfId="607"/>
    <cellStyle name="差_Sheet18" xfId="608"/>
    <cellStyle name="差_Sheet18_四川省2017年省对市（州）税收返还和转移支付分地区预算（草案）--社保处" xfId="609"/>
    <cellStyle name="差_Sheet19" xfId="610"/>
    <cellStyle name="差_Sheet19_四川省2017年省对市（州）税收返还和转移支付分地区预算（草案）--社保处" xfId="611"/>
    <cellStyle name="差_Sheet2" xfId="612"/>
    <cellStyle name="差_Sheet20" xfId="613"/>
    <cellStyle name="差_Sheet20_四川省2017年省对市（州）税收返还和转移支付分地区预算（草案）--社保处" xfId="614"/>
    <cellStyle name="差_Sheet22" xfId="615"/>
    <cellStyle name="差_Sheet22_四川省2017年省对市（州）税收返还和转移支付分地区预算（草案）--社保处" xfId="616"/>
    <cellStyle name="差_Sheet25" xfId="617"/>
    <cellStyle name="差_Sheet25_四川省2017年省对市（州）税收返还和转移支付分地区预算（草案）--社保处" xfId="618"/>
    <cellStyle name="差_Sheet26" xfId="619"/>
    <cellStyle name="差_Sheet26_四川省2017年省对市（州）税收返还和转移支付分地区预算（草案）--社保处" xfId="620"/>
    <cellStyle name="差_Sheet27" xfId="621"/>
    <cellStyle name="差_Sheet27_四川省2017年省对市（州）税收返还和转移支付分地区预算（草案）--社保处" xfId="622"/>
    <cellStyle name="差_Sheet29" xfId="623"/>
    <cellStyle name="差_Sheet29_四川省2017年省对市（州）税收返还和转移支付分地区预算（草案）--社保处" xfId="624"/>
    <cellStyle name="差_Sheet32" xfId="625"/>
    <cellStyle name="差_Sheet32_四川省2017年省对市（州）税收返还和转移支付分地区预算（草案）--社保处" xfId="626"/>
    <cellStyle name="差_Sheet33" xfId="627"/>
    <cellStyle name="差_Sheet33_四川省2017年省对市（州）税收返还和转移支付分地区预算（草案）--社保处" xfId="628"/>
    <cellStyle name="差_Sheet7" xfId="629"/>
    <cellStyle name="差_“三区”文化人才专项资金" xfId="630"/>
    <cellStyle name="差_体育场馆免费低收费开放补助资金" xfId="631"/>
    <cellStyle name="差_促进扩大信贷增量" xfId="632"/>
    <cellStyle name="差_促进扩大信贷增量 2" xfId="633"/>
    <cellStyle name="差_促进扩大信贷增量 2 2" xfId="634"/>
    <cellStyle name="差_促进扩大信贷增量 2 2_2017年省对市(州)税收返还和转移支付预算" xfId="635"/>
    <cellStyle name="差_促进扩大信贷增量 2 2_四川省2017年省对市（州）税收返还和转移支付分地区预算（草案）--社保处" xfId="636"/>
    <cellStyle name="差_促进扩大信贷增量 2 3" xfId="637"/>
    <cellStyle name="差_促进扩大信贷增量 2_2017年省对市(州)税收返还和转移支付预算" xfId="638"/>
    <cellStyle name="差_促进扩大信贷增量 2_四川省2017年省对市（州）税收返还和转移支付分地区预算（草案）--社保处" xfId="639"/>
    <cellStyle name="差_促进扩大信贷增量 3" xfId="640"/>
    <cellStyle name="差_促进扩大信贷增量 3_2017年省对市(州)税收返还和转移支付预算" xfId="641"/>
    <cellStyle name="差_促进扩大信贷增量 3_四川省2017年省对市（州）税收返还和转移支付分地区预算（草案）--社保处" xfId="642"/>
    <cellStyle name="差_促进扩大信贷增量 4" xfId="643"/>
    <cellStyle name="差_促进扩大信贷增量_2017年省对市(州)税收返还和转移支付预算" xfId="644"/>
    <cellStyle name="差_促进扩大信贷增量_四川省2017年省对市（州）税收返还和转移支付分地区预算（草案）--社保处" xfId="645"/>
    <cellStyle name="差_债券贴息计算器" xfId="646"/>
    <cellStyle name="差_债券贴息计算器_四川省2017年省对市（州）税收返还和转移支付分地区预算（草案）--社保处" xfId="647"/>
    <cellStyle name="差_公共文化服务体系建设" xfId="648"/>
    <cellStyle name="差_其他工程费用计费" xfId="649"/>
    <cellStyle name="差_其他工程费用计费_四川省2017年省对市（州）税收返还和转移支付分地区预算（草案）--社保处" xfId="650"/>
    <cellStyle name="差_博物馆纪念馆逐步免费开放补助资金" xfId="651"/>
    <cellStyle name="差_四川省2017年省对市（州）税收返还和转移支付分地区预算（草案）--债务金融处" xfId="652"/>
    <cellStyle name="差_四川省2017年省对市（州）税收返还和转移支付分地区预算（草案）--教科文处" xfId="653"/>
    <cellStyle name="差_四川省2017年省对市（州）税收返还和转移支付分地区预算（草案）--社保处" xfId="654"/>
    <cellStyle name="差_四川省2017年省对市（州）税收返还和转移支付分地区预算（草案）--行政政法处" xfId="655"/>
    <cellStyle name="差_国家文物保护专项资金" xfId="656"/>
    <cellStyle name="差_国家级非物质文化遗产保护专项资金" xfId="657"/>
    <cellStyle name="差_地方纪检监察机关办案补助专项资金" xfId="658"/>
    <cellStyle name="差_地方纪检监察机关办案补助专项资金_四川省2017年省对市（州）税收返还和转移支付分地区预算（草案）--社保处" xfId="659"/>
    <cellStyle name="差_宣传文化事业发展专项资金" xfId="660"/>
    <cellStyle name="差_少数民族文化事业发展专项资金" xfId="661"/>
    <cellStyle name="差_文化产业发展专项资金" xfId="662"/>
    <cellStyle name="差_汇总" xfId="663"/>
    <cellStyle name="差_汇总 2" xfId="664"/>
    <cellStyle name="差_汇总 2 2" xfId="665"/>
    <cellStyle name="差_汇总 2 2_2017年省对市(州)税收返还和转移支付预算" xfId="666"/>
    <cellStyle name="差_汇总 2 2_四川省2017年省对市（州）税收返还和转移支付分地区预算（草案）--社保处" xfId="667"/>
    <cellStyle name="差_汇总 2 3" xfId="668"/>
    <cellStyle name="差_汇总 2_2017年省对市(州)税收返还和转移支付预算" xfId="669"/>
    <cellStyle name="差_汇总 2_四川省2017年省对市（州）税收返还和转移支付分地区预算（草案）--社保处" xfId="670"/>
    <cellStyle name="差_汇总 3" xfId="671"/>
    <cellStyle name="差_汇总 3_2017年省对市(州)税收返还和转移支付预算" xfId="672"/>
    <cellStyle name="差_汇总 3_四川省2017年省对市（州）税收返还和转移支付分地区预算（草案）--社保处" xfId="673"/>
    <cellStyle name="差_汇总 4" xfId="674"/>
    <cellStyle name="差_汇总_1" xfId="675"/>
    <cellStyle name="差_汇总_1 2" xfId="676"/>
    <cellStyle name="差_汇总_1 2 2" xfId="677"/>
    <cellStyle name="差_汇总_1 2 2_2017年省对市(州)税收返还和转移支付预算" xfId="678"/>
    <cellStyle name="差_汇总_1 2 3" xfId="679"/>
    <cellStyle name="差_汇总_1 2_2017年省对市(州)税收返还和转移支付预算" xfId="680"/>
    <cellStyle name="差_汇总_1 3" xfId="681"/>
    <cellStyle name="差_汇总_1 3_2017年省对市(州)税收返还和转移支付预算" xfId="682"/>
    <cellStyle name="差_汇总_2" xfId="683"/>
    <cellStyle name="差_汇总_2 2" xfId="684"/>
    <cellStyle name="差_汇总_2 2 2" xfId="685"/>
    <cellStyle name="差_汇总_2 2 2_2017年省对市(州)税收返还和转移支付预算" xfId="686"/>
    <cellStyle name="差_汇总_2 2 2_四川省2017年省对市（州）税收返还和转移支付分地区预算（草案）--社保处" xfId="687"/>
    <cellStyle name="差_汇总_2 2 3" xfId="688"/>
    <cellStyle name="差_汇总_2 2_2017年省对市(州)税收返还和转移支付预算" xfId="689"/>
    <cellStyle name="差_汇总_2 2_四川省2017年省对市（州）税收返还和转移支付分地区预算（草案）--社保处" xfId="690"/>
    <cellStyle name="差_汇总_2 3" xfId="691"/>
    <cellStyle name="差_汇总_2 3_2017年省对市(州)税收返还和转移支付预算" xfId="692"/>
    <cellStyle name="差_汇总_2 3_四川省2017年省对市（州）税收返还和转移支付分地区预算（草案）--社保处" xfId="693"/>
    <cellStyle name="差_汇总_2017年省对市(州)税收返还和转移支付预算" xfId="694"/>
    <cellStyle name="差_汇总_2_四川省2017年省对市（州）税收返还和转移支付分地区预算（草案）--社保处" xfId="695"/>
    <cellStyle name="差_汇总_四川省2017年省对市（州）税收返还和转移支付分地区预算（草案）--社保处" xfId="696"/>
    <cellStyle name="差_省级体育专项资金" xfId="697"/>
    <cellStyle name="差_省级文化发展专项资金" xfId="698"/>
    <cellStyle name="差_省级文物保护专项资金" xfId="699"/>
    <cellStyle name="差_省级科技计划项目专项资金" xfId="700"/>
    <cellStyle name="差_科技口6-30-35" xfId="701"/>
    <cellStyle name="差_美术馆公共图书馆文化馆（站）免费开放专项资金" xfId="702"/>
    <cellStyle name="常规 10" xfId="703"/>
    <cellStyle name="常规 10 2" xfId="704"/>
    <cellStyle name="常规 10 2 2" xfId="705"/>
    <cellStyle name="常规 10 2 2 2" xfId="706"/>
    <cellStyle name="常规 10 2 2 3" xfId="707"/>
    <cellStyle name="常规 10 2 2_2017年省对市(州)税收返还和转移支付预算" xfId="708"/>
    <cellStyle name="常规 10 2 3" xfId="709"/>
    <cellStyle name="常规 10 2 4" xfId="710"/>
    <cellStyle name="常规 10 2_2017年省对市(州)税收返还和转移支付预算" xfId="711"/>
    <cellStyle name="常规 10 3" xfId="712"/>
    <cellStyle name="常规 10 3 2" xfId="713"/>
    <cellStyle name="常规 10 3_123" xfId="714"/>
    <cellStyle name="常规 10 4" xfId="715"/>
    <cellStyle name="常规 10 4 2" xfId="716"/>
    <cellStyle name="常规 10 4 3" xfId="717"/>
    <cellStyle name="常规 10 4 3 2" xfId="718"/>
    <cellStyle name="常规 10_123" xfId="719"/>
    <cellStyle name="常规 11" xfId="720"/>
    <cellStyle name="常规 11 2" xfId="721"/>
    <cellStyle name="常规 11 2 2" xfId="722"/>
    <cellStyle name="常规 11 2 3" xfId="723"/>
    <cellStyle name="常规 11 2_2017年省对市(州)税收返还和转移支付预算" xfId="724"/>
    <cellStyle name="常规 11 3" xfId="725"/>
    <cellStyle name="常规 12" xfId="726"/>
    <cellStyle name="常规 12 2" xfId="727"/>
    <cellStyle name="常规 12 3" xfId="728"/>
    <cellStyle name="常规 12_123" xfId="729"/>
    <cellStyle name="常规 13" xfId="730"/>
    <cellStyle name="常规 13 2" xfId="731"/>
    <cellStyle name="常规 13_四川省2017年省对市（州）税收返还和转移支付分地区预算（草案）--社保处" xfId="732"/>
    <cellStyle name="常规 14" xfId="733"/>
    <cellStyle name="常规 14 2" xfId="734"/>
    <cellStyle name="常规 15" xfId="735"/>
    <cellStyle name="常规 15 2" xfId="736"/>
    <cellStyle name="常规 15 4" xfId="737"/>
    <cellStyle name="常规 16" xfId="738"/>
    <cellStyle name="常规 16 2" xfId="739"/>
    <cellStyle name="常规 17" xfId="740"/>
    <cellStyle name="常规 17 2" xfId="741"/>
    <cellStyle name="常规 17 2 2" xfId="742"/>
    <cellStyle name="常规 17 2_2016年四川省省级一般公共预算支出执行情况表" xfId="743"/>
    <cellStyle name="常规 17 3" xfId="744"/>
    <cellStyle name="常规 17 4" xfId="745"/>
    <cellStyle name="常规 17 4 2" xfId="746"/>
    <cellStyle name="常规 17 4_2016年四川省省级一般公共预算支出执行情况表" xfId="747"/>
    <cellStyle name="常规 17_2016年四川省省级一般公共预算支出执行情况表" xfId="748"/>
    <cellStyle name="常规 18" xfId="749"/>
    <cellStyle name="常规 18 2" xfId="750"/>
    <cellStyle name="常规 19" xfId="751"/>
    <cellStyle name="常规 19 2" xfId="752"/>
    <cellStyle name="常规 2" xfId="753"/>
    <cellStyle name="常规 2 2" xfId="754"/>
    <cellStyle name="常规 2 2 2" xfId="755"/>
    <cellStyle name="常规 2 2 2 2" xfId="756"/>
    <cellStyle name="常规 2 2 2 3" xfId="757"/>
    <cellStyle name="常规 2 2 2_2017年省对市(州)税收返还和转移支付预算" xfId="758"/>
    <cellStyle name="常规 2 2 3" xfId="759"/>
    <cellStyle name="常规 2 2 4" xfId="760"/>
    <cellStyle name="常规 2 2_2017年省对市(州)税收返还和转移支付预算" xfId="761"/>
    <cellStyle name="常规 2 3" xfId="762"/>
    <cellStyle name="常规 2 3 2" xfId="763"/>
    <cellStyle name="常规 2 3 2 2" xfId="764"/>
    <cellStyle name="常规 2 3 2 3" xfId="765"/>
    <cellStyle name="常规 2 3 2_2017年省对市(州)税收返还和转移支付预算" xfId="766"/>
    <cellStyle name="常规 2 3 3" xfId="767"/>
    <cellStyle name="常规 2 3 4" xfId="768"/>
    <cellStyle name="常规 2 3 5" xfId="769"/>
    <cellStyle name="常规 2 3_2017年省对市(州)税收返还和转移支付预算" xfId="770"/>
    <cellStyle name="常规 2 4" xfId="771"/>
    <cellStyle name="常规 2 4 2" xfId="772"/>
    <cellStyle name="常规 2 4 2 2" xfId="773"/>
    <cellStyle name="常规 2 5" xfId="774"/>
    <cellStyle name="常规 2 5 2" xfId="775"/>
    <cellStyle name="常规 2 5 3" xfId="776"/>
    <cellStyle name="常规 2 5_2017年省对市(州)税收返还和转移支付预算" xfId="777"/>
    <cellStyle name="常规 2 6" xfId="778"/>
    <cellStyle name="常规 20" xfId="779"/>
    <cellStyle name="常规 20 2" xfId="780"/>
    <cellStyle name="常规 20 2 2" xfId="781"/>
    <cellStyle name="常规 20 2_2016年社保基金收支执行及2017年预算草案表" xfId="782"/>
    <cellStyle name="常规 20 3" xfId="783"/>
    <cellStyle name="常规 20 4" xfId="784"/>
    <cellStyle name="常规 20_2015年全省及省级财政收支执行及2016年预算草案表（20160120）企业处修改" xfId="785"/>
    <cellStyle name="常规 21" xfId="786"/>
    <cellStyle name="常规 21 2" xfId="787"/>
    <cellStyle name="常规 21 2 2" xfId="788"/>
    <cellStyle name="常规 21 3" xfId="789"/>
    <cellStyle name="常规 22" xfId="790"/>
    <cellStyle name="常规 22 2" xfId="791"/>
    <cellStyle name="常规 23" xfId="792"/>
    <cellStyle name="常规 24" xfId="793"/>
    <cellStyle name="常规 24 2" xfId="794"/>
    <cellStyle name="常规 25" xfId="795"/>
    <cellStyle name="常规 25 2" xfId="796"/>
    <cellStyle name="常规 25 2 2" xfId="797"/>
    <cellStyle name="常规 25 2_2016年社保基金收支执行及2017年预算草案表" xfId="798"/>
    <cellStyle name="常规 26" xfId="799"/>
    <cellStyle name="常规 26 2" xfId="800"/>
    <cellStyle name="常规 26 2 2" xfId="801"/>
    <cellStyle name="常规 26 2 2 2" xfId="802"/>
    <cellStyle name="常规 26_2016年社保基金收支执行及2017年预算草案表" xfId="803"/>
    <cellStyle name="常规 27" xfId="804"/>
    <cellStyle name="常规 27 2" xfId="805"/>
    <cellStyle name="常规 27 2 2" xfId="806"/>
    <cellStyle name="常规 27 2_2016年四川省省级一般公共预算支出执行情况表" xfId="807"/>
    <cellStyle name="常规 27 3" xfId="808"/>
    <cellStyle name="常规 27_2016年四川省省级一般公共预算支出执行情况表" xfId="809"/>
    <cellStyle name="常规 28" xfId="810"/>
    <cellStyle name="常规 28 2" xfId="811"/>
    <cellStyle name="常规 28 2 2" xfId="812"/>
    <cellStyle name="常规 28_2016年社保基金收支执行及2017年预算草案表" xfId="813"/>
    <cellStyle name="常规 29" xfId="814"/>
    <cellStyle name="常规 2_%84表2：2016-2018年省级部门三年滚动规划报表" xfId="815"/>
    <cellStyle name="常规 3" xfId="816"/>
    <cellStyle name="常规 3 2" xfId="817"/>
    <cellStyle name="常规 3 2 2" xfId="818"/>
    <cellStyle name="常规 3 2 2 2" xfId="819"/>
    <cellStyle name="常规 3 2 2 3" xfId="820"/>
    <cellStyle name="常规 3 2 2_2017年省对市(州)税收返还和转移支付预算" xfId="821"/>
    <cellStyle name="常规 3 2 3" xfId="822"/>
    <cellStyle name="常规 3 2 3 2" xfId="823"/>
    <cellStyle name="常规 3 2 4" xfId="824"/>
    <cellStyle name="常规 3 2_2016年四川省省级一般公共预算支出执行情况表" xfId="825"/>
    <cellStyle name="常规 3 3" xfId="826"/>
    <cellStyle name="常规 3 3 2" xfId="827"/>
    <cellStyle name="常规 3 3 3" xfId="828"/>
    <cellStyle name="常规 3 3_2017年省对市(州)税收返还和转移支付预算" xfId="829"/>
    <cellStyle name="常规 3 4" xfId="830"/>
    <cellStyle name="常规 30" xfId="831"/>
    <cellStyle name="常规 30 2" xfId="832"/>
    <cellStyle name="常规 30 2 2" xfId="833"/>
    <cellStyle name="常规 30 2_2016年四川省省级一般公共预算支出执行情况表" xfId="834"/>
    <cellStyle name="常规 30 3" xfId="835"/>
    <cellStyle name="常规 30_2016年四川省省级一般公共预算支出执行情况表" xfId="836"/>
    <cellStyle name="常规 31" xfId="837"/>
    <cellStyle name="常规 31 2" xfId="838"/>
    <cellStyle name="常规 31_2016年社保基金收支执行及2017年预算草案表" xfId="839"/>
    <cellStyle name="常规 32" xfId="840"/>
    <cellStyle name="常规 33" xfId="841"/>
    <cellStyle name="常规 34" xfId="842"/>
    <cellStyle name="常规 35" xfId="843"/>
    <cellStyle name="常规 3_15-省级防震减灾分情况" xfId="844"/>
    <cellStyle name="常规 4" xfId="845"/>
    <cellStyle name="常规 4 2" xfId="846"/>
    <cellStyle name="常规 4 2 2" xfId="847"/>
    <cellStyle name="常规 4 2_123" xfId="848"/>
    <cellStyle name="常规 4 3" xfId="849"/>
    <cellStyle name="常规 4 4" xfId="850"/>
    <cellStyle name="常规 47" xfId="851"/>
    <cellStyle name="常规 47 2" xfId="852"/>
    <cellStyle name="常规 47 2 2" xfId="853"/>
    <cellStyle name="常规 47 2 2 2" xfId="854"/>
    <cellStyle name="常规 47 2 3" xfId="855"/>
    <cellStyle name="常规 47 3" xfId="856"/>
    <cellStyle name="常规 47 4" xfId="857"/>
    <cellStyle name="常规 47 4 2" xfId="858"/>
    <cellStyle name="常规 47 4 2 2" xfId="859"/>
    <cellStyle name="常规 48" xfId="860"/>
    <cellStyle name="常规 48 2" xfId="861"/>
    <cellStyle name="常规 48 2 2" xfId="862"/>
    <cellStyle name="常规 48 3" xfId="863"/>
    <cellStyle name="常规 4_123" xfId="864"/>
    <cellStyle name="常规 5" xfId="865"/>
    <cellStyle name="常规 5 2" xfId="866"/>
    <cellStyle name="常规 5 2 2" xfId="867"/>
    <cellStyle name="常规 5 2 3" xfId="868"/>
    <cellStyle name="常规 5 2_2017年省对市(州)税收返还和转移支付预算" xfId="869"/>
    <cellStyle name="常规 5 3" xfId="870"/>
    <cellStyle name="常规 5 4" xfId="871"/>
    <cellStyle name="常规 5 5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 5" xfId="887"/>
    <cellStyle name="常规 6 6" xfId="888"/>
    <cellStyle name="常规 6_123" xfId="889"/>
    <cellStyle name="常规 7" xfId="890"/>
    <cellStyle name="常规 7 2" xfId="891"/>
    <cellStyle name="常规 7 2 2" xfId="892"/>
    <cellStyle name="常规 7 2 3" xfId="893"/>
    <cellStyle name="常规 7 2_2017年省对市(州)税收返还和转移支付预算" xfId="894"/>
    <cellStyle name="常规 7 3" xfId="895"/>
    <cellStyle name="常规 7_四川省2017年省对市（州）税收返还和转移支付分地区预算（草案）--社保处" xfId="896"/>
    <cellStyle name="常规 8" xfId="897"/>
    <cellStyle name="常规 8 2" xfId="898"/>
    <cellStyle name="常规 9" xfId="899"/>
    <cellStyle name="常规 9 2" xfId="900"/>
    <cellStyle name="常规 9 2 2" xfId="901"/>
    <cellStyle name="常规 9 2_123" xfId="902"/>
    <cellStyle name="常规 9 3" xfId="903"/>
    <cellStyle name="常规 9_123" xfId="904"/>
    <cellStyle name="常规_(陈诚修改稿)2006年全省及省级财政决算及07年预算执行情况表(A4 留底自用)" xfId="905"/>
    <cellStyle name="常规_(陈诚修改稿)2006年全省及省级财政决算及07年预算执行情况表(A4 留底自用) 2" xfId="906"/>
    <cellStyle name="常规_(陈诚修改稿)2006年全省及省级财政决算及07年预算执行情况表(A4 留底自用) 2 2 2 2" xfId="907"/>
    <cellStyle name="常规_200704(第一稿）" xfId="908"/>
    <cellStyle name="常规_2014年全省及省级财政收支执行及2015年预算草案表（20150123，自用稿）" xfId="909"/>
    <cellStyle name="常规_2015年全省及省级财政收支执行及2016年预算草案表（20160120）企业处修改" xfId="910"/>
    <cellStyle name="常规_一般预算简表_2006年预算执行及2007年预算安排(新科目　A4)" xfId="911"/>
    <cellStyle name="常规_国有资本经营预算表样 2 2" xfId="912"/>
    <cellStyle name="常规_国资决算以及执行情况0712 2 2" xfId="913"/>
    <cellStyle name="常规_社保基金预算报人大建议表样 2" xfId="914"/>
    <cellStyle name="强调文字颜色 1 2" xfId="915"/>
    <cellStyle name="强调文字颜色 1 2 2" xfId="916"/>
    <cellStyle name="强调文字颜色 1 2 2 2" xfId="917"/>
    <cellStyle name="强调文字颜色 1 2 2 3" xfId="918"/>
    <cellStyle name="强调文字颜色 1 2 2_2017年省对市(州)税收返还和转移支付预算" xfId="919"/>
    <cellStyle name="强调文字颜色 1 2 3" xfId="920"/>
    <cellStyle name="强调文字颜色 1 2_四川省2017年省对市（州）税收返还和转移支付分地区预算（草案）--社保处" xfId="921"/>
    <cellStyle name="强调文字颜色 2 2" xfId="922"/>
    <cellStyle name="强调文字颜色 2 2 2" xfId="923"/>
    <cellStyle name="强调文字颜色 2 2 2 2" xfId="924"/>
    <cellStyle name="强调文字颜色 2 2 2 3" xfId="925"/>
    <cellStyle name="强调文字颜色 2 2 2_2017年省对市(州)税收返还和转移支付预算" xfId="926"/>
    <cellStyle name="强调文字颜色 2 2 3" xfId="927"/>
    <cellStyle name="强调文字颜色 2 2_四川省2017年省对市（州）税收返还和转移支付分地区预算（草案）--社保处" xfId="928"/>
    <cellStyle name="强调文字颜色 3 2" xfId="929"/>
    <cellStyle name="强调文字颜色 3 2 2" xfId="930"/>
    <cellStyle name="强调文字颜色 3 2 2 2" xfId="931"/>
    <cellStyle name="强调文字颜色 3 2 2 3" xfId="932"/>
    <cellStyle name="强调文字颜色 3 2 2_2017年省对市(州)税收返还和转移支付预算" xfId="933"/>
    <cellStyle name="强调文字颜色 3 2 3" xfId="934"/>
    <cellStyle name="强调文字颜色 3 2_四川省2017年省对市（州）税收返还和转移支付分地区预算（草案）--社保处" xfId="935"/>
    <cellStyle name="强调文字颜色 4 2" xfId="936"/>
    <cellStyle name="强调文字颜色 4 2 2" xfId="937"/>
    <cellStyle name="强调文字颜色 4 2 2 2" xfId="938"/>
    <cellStyle name="强调文字颜色 4 2 2 3" xfId="939"/>
    <cellStyle name="强调文字颜色 4 2 2_2017年省对市(州)税收返还和转移支付预算" xfId="940"/>
    <cellStyle name="强调文字颜色 4 2 3" xfId="941"/>
    <cellStyle name="强调文字颜色 4 2_四川省2017年省对市（州）税收返还和转移支付分地区预算（草案）--社保处" xfId="942"/>
    <cellStyle name="强调文字颜色 5 2" xfId="943"/>
    <cellStyle name="强调文字颜色 5 2 2" xfId="944"/>
    <cellStyle name="强调文字颜色 5 2 2 2" xfId="945"/>
    <cellStyle name="强调文字颜色 5 2 2 3" xfId="946"/>
    <cellStyle name="强调文字颜色 5 2 2_2017年省对市(州)税收返还和转移支付预算" xfId="947"/>
    <cellStyle name="强调文字颜色 5 2 3" xfId="948"/>
    <cellStyle name="强调文字颜色 5 2_四川省2017年省对市（州）税收返还和转移支付分地区预算（草案）--社保处" xfId="949"/>
    <cellStyle name="强调文字颜色 6 2" xfId="950"/>
    <cellStyle name="强调文字颜色 6 2 2" xfId="951"/>
    <cellStyle name="强调文字颜色 6 2 2 2" xfId="952"/>
    <cellStyle name="强调文字颜色 6 2 2 3" xfId="953"/>
    <cellStyle name="强调文字颜色 6 2 2_2017年省对市(州)税收返还和转移支付预算" xfId="954"/>
    <cellStyle name="强调文字颜色 6 2 3" xfId="955"/>
    <cellStyle name="强调文字颜色 6 2_四川省2017年省对市（州）税收返还和转移支付分地区预算（草案）--社保处" xfId="956"/>
    <cellStyle name="普通_97-917" xfId="957"/>
    <cellStyle name="未定义" xfId="958"/>
    <cellStyle name="标题 1 2" xfId="959"/>
    <cellStyle name="标题 1 2 2" xfId="960"/>
    <cellStyle name="标题 1 2 2 2" xfId="961"/>
    <cellStyle name="标题 1 2 2 3" xfId="962"/>
    <cellStyle name="标题 1 2 2_2017年省对市(州)税收返还和转移支付预算" xfId="963"/>
    <cellStyle name="标题 1 2 3" xfId="964"/>
    <cellStyle name="标题 2 2" xfId="965"/>
    <cellStyle name="标题 2 2 2" xfId="966"/>
    <cellStyle name="标题 2 2 2 2" xfId="967"/>
    <cellStyle name="标题 2 2 2 3" xfId="968"/>
    <cellStyle name="标题 2 2 2_2017年省对市(州)税收返还和转移支付预算" xfId="969"/>
    <cellStyle name="标题 2 2 3" xfId="970"/>
    <cellStyle name="标题 3 2" xfId="971"/>
    <cellStyle name="标题 3 2 2" xfId="972"/>
    <cellStyle name="标题 3 2 2 2" xfId="973"/>
    <cellStyle name="标题 3 2 2 3" xfId="974"/>
    <cellStyle name="标题 3 2 2_2017年省对市(州)税收返还和转移支付预算" xfId="975"/>
    <cellStyle name="标题 3 2 3" xfId="976"/>
    <cellStyle name="标题 4 2" xfId="977"/>
    <cellStyle name="标题 4 2 2" xfId="978"/>
    <cellStyle name="标题 4 2 2 2" xfId="979"/>
    <cellStyle name="标题 4 2 2 3" xfId="980"/>
    <cellStyle name="标题 4 2 2_2017年省对市(州)税收返还和转移支付预算" xfId="981"/>
    <cellStyle name="标题 4 2 3" xfId="982"/>
    <cellStyle name="标题 5" xfId="983"/>
    <cellStyle name="标题 5 2" xfId="984"/>
    <cellStyle name="标题 5 2 2" xfId="985"/>
    <cellStyle name="标题 5 2 3" xfId="986"/>
    <cellStyle name="标题 5 2_2017年省对市(州)税收返还和转移支付预算" xfId="987"/>
    <cellStyle name="标题 5 3" xfId="988"/>
    <cellStyle name="样式 1" xfId="989"/>
    <cellStyle name="样式 1 2" xfId="990"/>
    <cellStyle name="样式 1_2017年省对市(州)税收返还和转移支付预算" xfId="991"/>
    <cellStyle name="检查单元格 2" xfId="992"/>
    <cellStyle name="检查单元格 2 2" xfId="993"/>
    <cellStyle name="检查单元格 2 2 2" xfId="994"/>
    <cellStyle name="检查单元格 2 2 3" xfId="995"/>
    <cellStyle name="检查单元格 2 2_2017年省对市(州)税收返还和转移支付预算" xfId="996"/>
    <cellStyle name="检查单元格 2 3" xfId="997"/>
    <cellStyle name="检查单元格 2_四川省2017年省对市（州）税收返还和转移支付分地区预算（草案）--社保处" xfId="998"/>
    <cellStyle name="汇总 2" xfId="999"/>
    <cellStyle name="汇总 2 2" xfId="1000"/>
    <cellStyle name="汇总 2 2 2" xfId="1001"/>
    <cellStyle name="汇总 2 2 3" xfId="1002"/>
    <cellStyle name="汇总 2 2_2017年省对市(州)税收返还和转移支付预算" xfId="1003"/>
    <cellStyle name="汇总 2 3" xfId="1004"/>
    <cellStyle name="注释 2" xfId="1005"/>
    <cellStyle name="注释 2 2" xfId="1006"/>
    <cellStyle name="注释 2 2 2" xfId="1007"/>
    <cellStyle name="注释 2 2 3" xfId="1008"/>
    <cellStyle name="注释 2 2_四川省2017年省对市（州）税收返还和转移支付分地区预算（草案）--社保处" xfId="1009"/>
    <cellStyle name="注释 2 3" xfId="1010"/>
    <cellStyle name="注释 2_四川省2017年省对市（州）税收返还和转移支付分地区预算（草案）--社保处" xfId="1011"/>
    <cellStyle name="百分比 2" xfId="1012"/>
    <cellStyle name="百分比 2 2" xfId="1013"/>
    <cellStyle name="百分比 2 3" xfId="1014"/>
    <cellStyle name="百分比 2 3 2" xfId="1015"/>
    <cellStyle name="百分比 2 3 3" xfId="1016"/>
    <cellStyle name="百分比 2 4" xfId="1017"/>
    <cellStyle name="百分比 2 5" xfId="1018"/>
    <cellStyle name="百分比 3" xfId="1019"/>
    <cellStyle name="百分比 3 2" xfId="1020"/>
    <cellStyle name="百分比 3 3" xfId="1021"/>
    <cellStyle name="百分比 4" xfId="1022"/>
    <cellStyle name="解释性文本 2" xfId="1023"/>
    <cellStyle name="解释性文本 2 2" xfId="1024"/>
    <cellStyle name="解释性文本 2 2 2" xfId="1025"/>
    <cellStyle name="解释性文本 2 2 3" xfId="1026"/>
    <cellStyle name="解释性文本 2 2_2017年省对市(州)税收返还和转移支付预算" xfId="1027"/>
    <cellStyle name="解释性文本 2 3" xfId="1028"/>
    <cellStyle name="警告文本 2" xfId="1029"/>
    <cellStyle name="警告文本 2 2" xfId="1030"/>
    <cellStyle name="警告文本 2 2 2" xfId="1031"/>
    <cellStyle name="警告文本 2 2 3" xfId="1032"/>
    <cellStyle name="警告文本 2 2_2017年省对市(州)税收返还和转移支付预算" xfId="1033"/>
    <cellStyle name="警告文本 2 3" xfId="1034"/>
    <cellStyle name="计算 2" xfId="1035"/>
    <cellStyle name="计算 2 2" xfId="1036"/>
    <cellStyle name="计算 2 2 2" xfId="1037"/>
    <cellStyle name="计算 2 2 3" xfId="1038"/>
    <cellStyle name="计算 2 2_2017年省对市(州)税收返还和转移支付预算" xfId="1039"/>
    <cellStyle name="计算 2 3" xfId="1040"/>
    <cellStyle name="计算 2_四川省2017年省对市（州）税收返还和转移支付分地区预算（草案）--社保处" xfId="1041"/>
    <cellStyle name="输入 2" xfId="1042"/>
    <cellStyle name="输入 2 2" xfId="1043"/>
    <cellStyle name="输入 2 2 2" xfId="1044"/>
    <cellStyle name="输入 2 2 3" xfId="1045"/>
    <cellStyle name="输入 2 2_2017年省对市(州)税收返还和转移支付预算" xfId="1046"/>
    <cellStyle name="输入 2 3" xfId="1047"/>
    <cellStyle name="输入 2_四川省2017年省对市（州）税收返还和转移支付分地区预算（草案）--社保处" xfId="1048"/>
    <cellStyle name="输出 2" xfId="1049"/>
    <cellStyle name="输出 2 2" xfId="1050"/>
    <cellStyle name="输出 2 2 2" xfId="1051"/>
    <cellStyle name="输出 2 2 3" xfId="1052"/>
    <cellStyle name="输出 2 2_2017年省对市(州)税收返还和转移支付预算" xfId="1053"/>
    <cellStyle name="输出 2 3" xfId="1054"/>
    <cellStyle name="输出 2_四川省2017年省对市（州）税收返还和转移支付分地区预算（草案）--社保处" xfId="1055"/>
    <cellStyle name="适中 2" xfId="1056"/>
    <cellStyle name="适中 2 2" xfId="1057"/>
    <cellStyle name="适中 2 2 2" xfId="1058"/>
    <cellStyle name="适中 2 2 3" xfId="1059"/>
    <cellStyle name="适中 2 2_2017年省对市(州)税收返还和转移支付预算" xfId="1060"/>
    <cellStyle name="适中 2 3" xfId="1061"/>
    <cellStyle name="适中 2_四川省2017年省对市（州）税收返还和转移支付分地区预算（草案）--社保处" xfId="1062"/>
    <cellStyle name="链接单元格 2" xfId="1063"/>
    <cellStyle name="链接单元格 2 2" xfId="1064"/>
    <cellStyle name="链接单元格 2 2 2" xfId="1065"/>
    <cellStyle name="链接单元格 2 2 3" xfId="1066"/>
    <cellStyle name="链接单元格 2 2_2017年省对市(州)税收返还和转移支付预算" xfId="1067"/>
    <cellStyle name="链接单元格 2 3" xfId="10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Temp/HZ$D.926.716/HZ$D.926.717/&#39044;&#20915;&#31639;&#20449;&#24687;&#20844;&#24320;&#26679;&#34920;/&#22235;&#24029;&#30465;&#39044;&#31639;&#20449;&#24687;&#20844;&#24320;&#21442;&#32771;&#26679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Temp/HZ$D.926.716/HZ$D.926.717/&#39044;&#20915;&#31639;&#20449;&#24687;&#20844;&#24320;&#26679;&#349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本地区一般收入"/>
      <sheetName val="02-本地区一般支出"/>
      <sheetName val="03-本地区一般平衡"/>
      <sheetName val="04-本级一般收入"/>
      <sheetName val="05-本级一般支出"/>
      <sheetName val="06-本级一般平衡"/>
      <sheetName val="07-省对市县补助"/>
      <sheetName val="08-对下补助分项目"/>
      <sheetName val="09-对下补助分地区"/>
      <sheetName val="10-本级基本支出"/>
      <sheetName val="11-预算内基本建设"/>
      <sheetName val="12-一般债务余额"/>
      <sheetName val="13-一般债务分地区"/>
      <sheetName val="14-本地区基金收入"/>
      <sheetName val="15-本地区基金支出"/>
      <sheetName val="16-本地区基金平衡"/>
      <sheetName val="17-本级基金收入"/>
      <sheetName val="18-本级基金支出"/>
      <sheetName val="19-本级基金平衡"/>
      <sheetName val="20-省对市县基金补助"/>
      <sheetName val="21-对下基金补助"/>
      <sheetName val="22-专项债务余额"/>
      <sheetName val="23-专项债务分地区"/>
      <sheetName val="24-本地区国资收入"/>
      <sheetName val="25-本地区国资支出"/>
      <sheetName val="26-本级国资收入"/>
      <sheetName val="27-本级国资支出"/>
      <sheetName val="28-国资对下补助"/>
      <sheetName val="29-本地区社保收入"/>
      <sheetName val="30-本地区社保支出"/>
      <sheetName val="31-本级社保收入"/>
      <sheetName val="32-本级社保支出"/>
      <sheetName val="33-债务汇总"/>
      <sheetName val="34-分地区限额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4" min="2" style="1" width="14.87"/>
    <col collapsed="false" customWidth="true" hidden="false" outlineLevel="0" max="6" min="5" style="2" width="14.87"/>
    <col collapsed="false" customWidth="true" hidden="false" outlineLevel="0" max="7" min="7" style="2" width="13.62"/>
    <col collapsed="false" customWidth="true" hidden="true" outlineLevel="0" max="8" min="8" style="1" width="15.75"/>
    <col collapsed="false" customWidth="false" hidden="true" outlineLevel="0" max="11" min="9" style="1" width="8.99"/>
    <col collapsed="false" customWidth="true" hidden="true" outlineLevel="0" max="12" min="12" style="1" width="13.87"/>
    <col collapsed="false" customWidth="true" hidden="true" outlineLevel="0" max="13" min="13" style="1" width="11.62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5" t="s">
        <v>2</v>
      </c>
    </row>
    <row r="4" customFormat="false" ht="33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customFormat="false" ht="33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1" t="s">
        <v>6</v>
      </c>
      <c r="F5" s="11" t="s">
        <v>7</v>
      </c>
      <c r="G5" s="11" t="s">
        <v>8</v>
      </c>
    </row>
    <row r="6" customFormat="false" ht="30" hidden="false" customHeight="true" outlineLevel="0" collapsed="false">
      <c r="A6" s="12" t="s">
        <v>9</v>
      </c>
      <c r="B6" s="13" t="n">
        <f aca="false">SUM(B7:B20)</f>
        <v>45470</v>
      </c>
      <c r="C6" s="13" t="n">
        <f aca="false">SUM(C7:C20)</f>
        <v>40000</v>
      </c>
      <c r="D6" s="13" t="n">
        <f aca="false">SUM(D7:D20)</f>
        <v>5470</v>
      </c>
      <c r="E6" s="14" t="n">
        <v>0.0694042663279945</v>
      </c>
      <c r="F6" s="14" t="n">
        <v>0.188671956256872</v>
      </c>
      <c r="G6" s="14" t="n">
        <v>-0.383175462336491</v>
      </c>
    </row>
    <row r="7" customFormat="false" ht="30" hidden="false" customHeight="true" outlineLevel="0" collapsed="false">
      <c r="A7" s="15" t="s">
        <v>10</v>
      </c>
      <c r="B7" s="16" t="n">
        <f aca="false">C7+D7</f>
        <v>21080</v>
      </c>
      <c r="C7" s="17" t="n">
        <v>18000</v>
      </c>
      <c r="D7" s="17" t="n">
        <v>3080</v>
      </c>
      <c r="E7" s="18" t="n">
        <v>0.0706485855045965</v>
      </c>
      <c r="F7" s="19" t="n">
        <v>0.0861039039401436</v>
      </c>
      <c r="G7" s="19" t="n">
        <v>-0.0115532734274711</v>
      </c>
      <c r="H7" s="20"/>
    </row>
    <row r="8" customFormat="false" ht="30" hidden="false" customHeight="true" outlineLevel="0" collapsed="false">
      <c r="A8" s="15" t="s">
        <v>11</v>
      </c>
      <c r="B8" s="16" t="n">
        <f aca="false">C8+D8</f>
        <v>5234</v>
      </c>
      <c r="C8" s="17" t="n">
        <v>5000</v>
      </c>
      <c r="D8" s="17" t="n">
        <v>234</v>
      </c>
      <c r="E8" s="18" t="n">
        <v>3.01072796934866</v>
      </c>
      <c r="F8" s="19" t="n">
        <v>3.78011472275335</v>
      </c>
      <c r="G8" s="19" t="n">
        <v>-0.0965250965250965</v>
      </c>
    </row>
    <row r="9" customFormat="false" ht="30" hidden="false" customHeight="true" outlineLevel="0" collapsed="false">
      <c r="A9" s="15" t="s">
        <v>12</v>
      </c>
      <c r="B9" s="16" t="n">
        <f aca="false">C9+D9</f>
        <v>0</v>
      </c>
      <c r="C9" s="17"/>
      <c r="D9" s="17"/>
      <c r="E9" s="18"/>
      <c r="F9" s="19"/>
      <c r="G9" s="21"/>
    </row>
    <row r="10" customFormat="false" ht="30" hidden="false" customHeight="true" outlineLevel="0" collapsed="false">
      <c r="A10" s="15" t="s">
        <v>13</v>
      </c>
      <c r="B10" s="16" t="n">
        <f aca="false">C10+D10</f>
        <v>1689</v>
      </c>
      <c r="C10" s="17" t="n">
        <v>1500</v>
      </c>
      <c r="D10" s="17" t="n">
        <v>189</v>
      </c>
      <c r="E10" s="18" t="n">
        <v>0.538251366120219</v>
      </c>
      <c r="F10" s="19" t="n">
        <v>0.781472684085511</v>
      </c>
      <c r="G10" s="19" t="n">
        <v>-0.26171875</v>
      </c>
    </row>
    <row r="11" customFormat="false" ht="30" hidden="false" customHeight="true" outlineLevel="0" collapsed="false">
      <c r="A11" s="15" t="s">
        <v>14</v>
      </c>
      <c r="B11" s="16" t="n">
        <f aca="false">C11+D11</f>
        <v>300</v>
      </c>
      <c r="C11" s="17" t="n">
        <v>300</v>
      </c>
      <c r="D11" s="17"/>
      <c r="E11" s="18" t="n">
        <v>-0.00332225913621262</v>
      </c>
      <c r="F11" s="19" t="n">
        <v>0.0752688172043011</v>
      </c>
      <c r="G11" s="19" t="n">
        <v>-1</v>
      </c>
    </row>
    <row r="12" customFormat="false" ht="30" hidden="false" customHeight="true" outlineLevel="0" collapsed="false">
      <c r="A12" s="15" t="s">
        <v>15</v>
      </c>
      <c r="B12" s="16" t="n">
        <f aca="false">C12+D12</f>
        <v>1750</v>
      </c>
      <c r="C12" s="17" t="n">
        <v>1500</v>
      </c>
      <c r="D12" s="17" t="n">
        <v>250</v>
      </c>
      <c r="E12" s="18" t="n">
        <v>0.108998732572877</v>
      </c>
      <c r="F12" s="19" t="n">
        <v>0.237623762376238</v>
      </c>
      <c r="G12" s="19" t="n">
        <v>-0.316939890710383</v>
      </c>
      <c r="L12" s="22" t="n">
        <v>64083.7343612908</v>
      </c>
    </row>
    <row r="13" customFormat="false" ht="30" hidden="false" customHeight="true" outlineLevel="0" collapsed="false">
      <c r="A13" s="15" t="s">
        <v>16</v>
      </c>
      <c r="B13" s="16" t="n">
        <f aca="false">C13+D13</f>
        <v>2195</v>
      </c>
      <c r="C13" s="17" t="n">
        <v>1500</v>
      </c>
      <c r="D13" s="17" t="n">
        <v>695</v>
      </c>
      <c r="E13" s="18" t="n">
        <v>-0.00272603362108133</v>
      </c>
      <c r="F13" s="19" t="n">
        <v>0.415094339622642</v>
      </c>
      <c r="G13" s="19" t="n">
        <v>-0.390885188431201</v>
      </c>
    </row>
    <row r="14" customFormat="false" ht="30" hidden="false" customHeight="true" outlineLevel="0" collapsed="false">
      <c r="A14" s="15" t="s">
        <v>17</v>
      </c>
      <c r="B14" s="16" t="n">
        <f aca="false">C14+D14</f>
        <v>640</v>
      </c>
      <c r="C14" s="17" t="n">
        <v>500</v>
      </c>
      <c r="D14" s="17" t="n">
        <v>140</v>
      </c>
      <c r="E14" s="18" t="n">
        <v>0.0774410774410774</v>
      </c>
      <c r="F14" s="19" t="n">
        <v>0.179245283018868</v>
      </c>
      <c r="G14" s="19" t="n">
        <v>-0.176470588235294</v>
      </c>
    </row>
    <row r="15" customFormat="false" ht="30" hidden="false" customHeight="true" outlineLevel="0" collapsed="false">
      <c r="A15" s="15" t="s">
        <v>18</v>
      </c>
      <c r="B15" s="16" t="n">
        <f aca="false">C15+D15</f>
        <v>4344</v>
      </c>
      <c r="C15" s="17" t="n">
        <v>3500</v>
      </c>
      <c r="D15" s="17" t="n">
        <v>844</v>
      </c>
      <c r="E15" s="18" t="n">
        <v>0.21103986618344</v>
      </c>
      <c r="F15" s="19" t="n">
        <v>0.476170392239561</v>
      </c>
      <c r="G15" s="19" t="n">
        <v>-0.305921052631579</v>
      </c>
      <c r="L15" s="1" t="n">
        <v>54560</v>
      </c>
    </row>
    <row r="16" customFormat="false" ht="30" hidden="false" customHeight="true" outlineLevel="0" collapsed="false">
      <c r="A16" s="15" t="s">
        <v>19</v>
      </c>
      <c r="B16" s="16" t="n">
        <f aca="false">C16+D16</f>
        <v>735</v>
      </c>
      <c r="C16" s="17" t="n">
        <v>700</v>
      </c>
      <c r="D16" s="17" t="n">
        <v>35</v>
      </c>
      <c r="E16" s="18" t="n">
        <v>0.237373737373737</v>
      </c>
      <c r="F16" s="19" t="n">
        <v>0.268115942028986</v>
      </c>
      <c r="G16" s="19" t="n">
        <v>-0.166666666666667</v>
      </c>
      <c r="J16" s="1" t="n">
        <v>75362</v>
      </c>
      <c r="K16" s="23" t="n">
        <f aca="false">J16*1.05</f>
        <v>79130.1</v>
      </c>
      <c r="L16" s="22" t="n">
        <f aca="false">K16/12</f>
        <v>6594.175</v>
      </c>
      <c r="M16" s="24" t="n">
        <f aca="false">L16/L15</f>
        <v>0.120860978739003</v>
      </c>
      <c r="N16" s="1" t="n">
        <f aca="false">M16*L12</f>
        <v>7745.22285615588</v>
      </c>
    </row>
    <row r="17" customFormat="false" ht="30" hidden="false" customHeight="true" outlineLevel="0" collapsed="false">
      <c r="A17" s="15" t="s">
        <v>20</v>
      </c>
      <c r="B17" s="16" t="n">
        <f aca="false">C17+D17</f>
        <v>3000</v>
      </c>
      <c r="C17" s="17" t="n">
        <v>3000</v>
      </c>
      <c r="D17" s="17"/>
      <c r="E17" s="18" t="n">
        <v>-0.571244819208232</v>
      </c>
      <c r="F17" s="19" t="n">
        <v>-0.366018596787828</v>
      </c>
      <c r="G17" s="19" t="n">
        <v>-1</v>
      </c>
      <c r="J17" s="1" t="n">
        <v>14153</v>
      </c>
      <c r="K17" s="23" t="n">
        <f aca="false">J17*1.05</f>
        <v>14860.65</v>
      </c>
      <c r="L17" s="22" t="n">
        <f aca="false">K17/12</f>
        <v>1238.3875</v>
      </c>
      <c r="M17" s="24" t="n">
        <f aca="false">L17/L15</f>
        <v>0.0226977181085044</v>
      </c>
      <c r="N17" s="1" t="n">
        <f aca="false">M17*L12</f>
        <v>1454.55453787286</v>
      </c>
    </row>
    <row r="18" customFormat="false" ht="30" hidden="false" customHeight="true" outlineLevel="0" collapsed="false">
      <c r="A18" s="15" t="s">
        <v>21</v>
      </c>
      <c r="B18" s="16" t="n">
        <f aca="false">C18+D18</f>
        <v>3503</v>
      </c>
      <c r="C18" s="17" t="n">
        <v>3500</v>
      </c>
      <c r="D18" s="17" t="n">
        <v>3</v>
      </c>
      <c r="E18" s="18" t="n">
        <v>0.123476587556126</v>
      </c>
      <c r="F18" s="19" t="n">
        <v>0.127940702545923</v>
      </c>
      <c r="G18" s="19" t="n">
        <v>-0.8</v>
      </c>
      <c r="J18" s="1" t="n">
        <v>66985</v>
      </c>
      <c r="K18" s="23" t="n">
        <f aca="false">J18*1.05</f>
        <v>70334.25</v>
      </c>
      <c r="L18" s="22" t="n">
        <f aca="false">K18/12</f>
        <v>5861.1875</v>
      </c>
      <c r="M18" s="24" t="n">
        <f aca="false">L18/L15</f>
        <v>0.107426457111437</v>
      </c>
      <c r="N18" s="1" t="n">
        <f aca="false">M18*L12</f>
        <v>6884.28854090392</v>
      </c>
    </row>
    <row r="19" customFormat="false" ht="30" hidden="false" customHeight="true" outlineLevel="0" collapsed="false">
      <c r="A19" s="15" t="s">
        <v>22</v>
      </c>
      <c r="B19" s="16" t="n">
        <f aca="false">C19+D19</f>
        <v>1000</v>
      </c>
      <c r="C19" s="17" t="n">
        <v>1000</v>
      </c>
      <c r="D19" s="17"/>
      <c r="E19" s="18" t="n">
        <v>-0.313658201784489</v>
      </c>
      <c r="F19" s="19" t="n">
        <v>-0.313658201784489</v>
      </c>
      <c r="G19" s="19"/>
      <c r="J19" s="1" t="n">
        <v>119351</v>
      </c>
      <c r="K19" s="23" t="n">
        <f aca="false">J19*1.05</f>
        <v>125318.55</v>
      </c>
      <c r="L19" s="22" t="n">
        <f aca="false">K19/12</f>
        <v>10443.2125</v>
      </c>
      <c r="M19" s="24" t="n">
        <f aca="false">L19/L15</f>
        <v>0.191407853739003</v>
      </c>
      <c r="N19" s="1" t="n">
        <f aca="false">M19*L12</f>
        <v>12266.1300536751</v>
      </c>
    </row>
    <row r="20" customFormat="false" ht="30" hidden="false" customHeight="true" outlineLevel="0" collapsed="false">
      <c r="A20" s="15" t="s">
        <v>23</v>
      </c>
      <c r="B20" s="16" t="n">
        <f aca="false">C20+D20</f>
        <v>0</v>
      </c>
      <c r="C20" s="25"/>
      <c r="D20" s="25"/>
      <c r="E20" s="26"/>
      <c r="F20" s="26"/>
      <c r="G20" s="21"/>
      <c r="J20" s="1" t="n">
        <v>70662</v>
      </c>
      <c r="K20" s="23" t="n">
        <f aca="false">J20*1.05</f>
        <v>74195.1</v>
      </c>
      <c r="L20" s="22" t="n">
        <f aca="false">K20/12</f>
        <v>6182.925</v>
      </c>
      <c r="M20" s="24" t="n">
        <f aca="false">L20/L15</f>
        <v>0.11332340542522</v>
      </c>
      <c r="N20" s="1" t="n">
        <f aca="false">M20*L12</f>
        <v>7262.18701018666</v>
      </c>
    </row>
    <row r="21" s="28" customFormat="true" ht="30" hidden="false" customHeight="true" outlineLevel="0" collapsed="false">
      <c r="A21" s="12" t="s">
        <v>24</v>
      </c>
      <c r="B21" s="13" t="n">
        <f aca="false">SUM(B22:B27)</f>
        <v>26520</v>
      </c>
      <c r="C21" s="13" t="n">
        <f aca="false">SUM(C22:C27)</f>
        <v>21960</v>
      </c>
      <c r="D21" s="13" t="n">
        <f aca="false">SUM(D22:D27)</f>
        <v>4560</v>
      </c>
      <c r="E21" s="14" t="n">
        <v>-0.140245088504182</v>
      </c>
      <c r="F21" s="14" t="n">
        <v>-0.207134346680146</v>
      </c>
      <c r="G21" s="27" t="n">
        <v>0.448078755160368</v>
      </c>
      <c r="J21" s="28" t="n">
        <f aca="false">SUM(J16:J20)</f>
        <v>346513</v>
      </c>
      <c r="K21" s="28" t="n">
        <f aca="false">J21*1.05</f>
        <v>363838.65</v>
      </c>
    </row>
    <row r="22" customFormat="false" ht="30" hidden="false" customHeight="true" outlineLevel="0" collapsed="false">
      <c r="A22" s="29" t="s">
        <v>25</v>
      </c>
      <c r="B22" s="16" t="n">
        <f aca="false">C22+D22</f>
        <v>3978</v>
      </c>
      <c r="C22" s="17" t="n">
        <v>3500</v>
      </c>
      <c r="D22" s="17" t="n">
        <v>478</v>
      </c>
      <c r="E22" s="18" t="n">
        <v>0.0670600858369099</v>
      </c>
      <c r="F22" s="19" t="n">
        <v>0.07559926244622</v>
      </c>
      <c r="G22" s="19" t="n">
        <v>0.00843881856540084</v>
      </c>
    </row>
    <row r="23" customFormat="false" ht="30" hidden="false" customHeight="true" outlineLevel="0" collapsed="false">
      <c r="A23" s="29" t="s">
        <v>26</v>
      </c>
      <c r="B23" s="16" t="n">
        <f aca="false">C23+D23</f>
        <v>3459</v>
      </c>
      <c r="C23" s="17" t="n">
        <v>3300</v>
      </c>
      <c r="D23" s="17" t="n">
        <v>159</v>
      </c>
      <c r="E23" s="18" t="n">
        <v>0.0516874429917908</v>
      </c>
      <c r="F23" s="19" t="n">
        <v>0.0048721071863581</v>
      </c>
      <c r="G23" s="19" t="n">
        <v>30.8</v>
      </c>
    </row>
    <row r="24" customFormat="false" ht="30" hidden="false" customHeight="true" outlineLevel="0" collapsed="false">
      <c r="A24" s="29" t="s">
        <v>27</v>
      </c>
      <c r="B24" s="16" t="n">
        <f aca="false">C24+D24</f>
        <v>1710</v>
      </c>
      <c r="C24" s="17" t="n">
        <v>1500</v>
      </c>
      <c r="D24" s="17" t="n">
        <v>210</v>
      </c>
      <c r="E24" s="18" t="n">
        <v>0.376811594202899</v>
      </c>
      <c r="F24" s="19" t="n">
        <v>0.307759372275501</v>
      </c>
      <c r="G24" s="19" t="n">
        <v>1.21052631578947</v>
      </c>
    </row>
    <row r="25" customFormat="false" ht="30" hidden="false" customHeight="true" outlineLevel="0" collapsed="false">
      <c r="A25" s="29" t="s">
        <v>28</v>
      </c>
      <c r="B25" s="16" t="n">
        <f aca="false">C25+D25</f>
        <v>5420</v>
      </c>
      <c r="C25" s="17" t="n">
        <v>5000</v>
      </c>
      <c r="D25" s="17" t="n">
        <v>420</v>
      </c>
      <c r="E25" s="18" t="n">
        <v>-0.617015262860373</v>
      </c>
      <c r="F25" s="19" t="n">
        <v>-0.645842187278651</v>
      </c>
      <c r="G25" s="19" t="n">
        <v>11.3529411764706</v>
      </c>
    </row>
    <row r="26" customFormat="false" ht="30" hidden="false" customHeight="true" outlineLevel="0" collapsed="false">
      <c r="A26" s="29" t="s">
        <v>29</v>
      </c>
      <c r="B26" s="16" t="n">
        <f aca="false">C26+D26</f>
        <v>60</v>
      </c>
      <c r="C26" s="17" t="n">
        <v>60</v>
      </c>
      <c r="D26" s="17"/>
      <c r="E26" s="18" t="n">
        <v>0.0169491525423729</v>
      </c>
      <c r="F26" s="19" t="n">
        <v>0.0169491525423729</v>
      </c>
      <c r="G26" s="19"/>
    </row>
    <row r="27" customFormat="false" ht="30" hidden="false" customHeight="true" outlineLevel="0" collapsed="false">
      <c r="A27" s="29" t="s">
        <v>30</v>
      </c>
      <c r="B27" s="16" t="n">
        <f aca="false">C27+D27</f>
        <v>11893</v>
      </c>
      <c r="C27" s="17" t="n">
        <v>8600</v>
      </c>
      <c r="D27" s="17" t="n">
        <v>3293</v>
      </c>
      <c r="E27" s="18" t="n">
        <v>0.419890162368672</v>
      </c>
      <c r="F27" s="19" t="n">
        <v>0.475634866163349</v>
      </c>
      <c r="G27" s="19" t="n">
        <v>0.292386185243328</v>
      </c>
    </row>
    <row r="28" s="28" customFormat="true" ht="30" hidden="false" customHeight="true" outlineLevel="0" collapsed="false">
      <c r="A28" s="30" t="s">
        <v>31</v>
      </c>
      <c r="B28" s="31" t="n">
        <f aca="false">B6+B21</f>
        <v>71990</v>
      </c>
      <c r="C28" s="31" t="n">
        <f aca="false">C6+C21</f>
        <v>61960</v>
      </c>
      <c r="D28" s="31" t="n">
        <f aca="false">D6+D21</f>
        <v>10030</v>
      </c>
      <c r="E28" s="32" t="n">
        <v>-0.018741906903837</v>
      </c>
      <c r="F28" s="32" t="n">
        <v>0.0100911299131087</v>
      </c>
      <c r="G28" s="27" t="n">
        <v>-0.16583499667332</v>
      </c>
      <c r="H28" s="33"/>
    </row>
    <row r="29" customFormat="false" ht="27" hidden="false" customHeight="true" outlineLevel="0" collapsed="false">
      <c r="A29" s="34" t="s">
        <v>32</v>
      </c>
      <c r="B29" s="31" t="n">
        <f aca="false">SUM(C29:D29)</f>
        <v>31640</v>
      </c>
      <c r="C29" s="31" t="n">
        <v>31640</v>
      </c>
      <c r="D29" s="31"/>
      <c r="E29" s="32"/>
      <c r="F29" s="32"/>
      <c r="G29" s="27"/>
    </row>
    <row r="30" customFormat="false" ht="30.75" hidden="false" customHeight="true" outlineLevel="0" collapsed="false">
      <c r="A30" s="30" t="s">
        <v>33</v>
      </c>
      <c r="B30" s="31" t="n">
        <f aca="false">SUM(B28:B29)</f>
        <v>103630</v>
      </c>
      <c r="C30" s="31" t="n">
        <f aca="false">SUM(C28:C29)</f>
        <v>93600</v>
      </c>
      <c r="D30" s="31" t="n">
        <f aca="false">SUM(D28:D29)</f>
        <v>10030</v>
      </c>
      <c r="E30" s="32"/>
      <c r="F30" s="32"/>
      <c r="G30" s="27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875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50.12"/>
    <col collapsed="false" customWidth="true" hidden="false" outlineLevel="0" max="2" min="2" style="191" width="19.24"/>
    <col collapsed="false" customWidth="true" hidden="false" outlineLevel="0" max="3" min="3" style="191" width="17.49"/>
    <col collapsed="false" customWidth="false" hidden="false" outlineLevel="0" max="257" min="4" style="190" width="8.99"/>
  </cols>
  <sheetData>
    <row r="1" customFormat="false" ht="14.25" hidden="false" customHeight="false" outlineLevel="0" collapsed="false">
      <c r="A1" s="192" t="s">
        <v>447</v>
      </c>
    </row>
    <row r="2" customFormat="false" ht="29.25" hidden="false" customHeight="true" outlineLevel="0" collapsed="false">
      <c r="A2" s="193" t="s">
        <v>448</v>
      </c>
      <c r="B2" s="193"/>
      <c r="C2" s="193"/>
    </row>
    <row r="3" customFormat="false" ht="14.1" hidden="false" customHeight="true" outlineLevel="0" collapsed="false">
      <c r="C3" s="194" t="s">
        <v>2</v>
      </c>
    </row>
    <row r="4" customFormat="false" ht="17.45" hidden="false" customHeight="true" outlineLevel="0" collapsed="false">
      <c r="A4" s="173" t="s">
        <v>449</v>
      </c>
      <c r="B4" s="195" t="s">
        <v>38</v>
      </c>
      <c r="C4" s="195" t="s">
        <v>39</v>
      </c>
    </row>
    <row r="5" customFormat="false" ht="25.5" hidden="false" customHeight="true" outlineLevel="0" collapsed="false">
      <c r="A5" s="173"/>
      <c r="B5" s="195"/>
      <c r="C5" s="195"/>
    </row>
    <row r="6" s="199" customFormat="true" ht="43.5" hidden="false" customHeight="true" outlineLevel="0" collapsed="false">
      <c r="A6" s="196" t="s">
        <v>450</v>
      </c>
      <c r="B6" s="197" t="n">
        <v>18000</v>
      </c>
      <c r="C6" s="198" t="n">
        <v>18000</v>
      </c>
    </row>
    <row r="7" s="199" customFormat="true" ht="43.5" hidden="false" customHeight="true" outlineLevel="0" collapsed="false">
      <c r="A7" s="196" t="s">
        <v>451</v>
      </c>
      <c r="B7" s="197" t="n">
        <v>2000</v>
      </c>
      <c r="C7" s="198" t="n">
        <v>2000</v>
      </c>
    </row>
    <row r="8" customFormat="false" ht="43.5" hidden="false" customHeight="true" outlineLevel="0" collapsed="false">
      <c r="A8" s="183" t="s">
        <v>291</v>
      </c>
      <c r="B8" s="200" t="n">
        <f aca="false">SUM(B6:B7)</f>
        <v>20000</v>
      </c>
      <c r="C8" s="200" t="n">
        <f aca="false">SUM(C6:C7)</f>
        <v>20000</v>
      </c>
    </row>
    <row r="9" customFormat="false" ht="43.5" hidden="false" customHeight="true" outlineLevel="0" collapsed="false">
      <c r="A9" s="201" t="s">
        <v>452</v>
      </c>
      <c r="B9" s="202"/>
      <c r="C9" s="198" t="n">
        <v>6000</v>
      </c>
    </row>
    <row r="10" customFormat="false" ht="43.5" hidden="false" customHeight="true" outlineLevel="0" collapsed="false">
      <c r="A10" s="183" t="s">
        <v>453</v>
      </c>
      <c r="B10" s="203" t="n">
        <f aca="false">SUM(B8:B9)</f>
        <v>20000</v>
      </c>
      <c r="C10" s="200" t="n">
        <f aca="false">SUM(C8:C9)</f>
        <v>26000</v>
      </c>
    </row>
    <row r="11" customFormat="false" ht="17.45" hidden="false" customHeight="true" outlineLevel="0" collapsed="false">
      <c r="A11" s="204"/>
      <c r="B11" s="204"/>
      <c r="C11" s="204"/>
    </row>
  </sheetData>
  <mergeCells count="5">
    <mergeCell ref="A2:C2"/>
    <mergeCell ref="A4:A5"/>
    <mergeCell ref="B4:B5"/>
    <mergeCell ref="C4:C5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5.9921875" defaultRowHeight="13.5" zeroHeight="false" outlineLevelRow="0" outlineLevelCol="0"/>
  <cols>
    <col collapsed="false" customWidth="false" hidden="false" outlineLevel="0" max="1" min="1" style="205" width="25.99"/>
    <col collapsed="false" customWidth="true" hidden="false" outlineLevel="0" max="2" min="2" style="206" width="23.49"/>
    <col collapsed="false" customWidth="true" hidden="false" outlineLevel="0" max="3" min="3" style="205" width="33.49"/>
    <col collapsed="false" customWidth="true" hidden="false" outlineLevel="0" max="4" min="4" style="206" width="20.12"/>
    <col collapsed="false" customWidth="false" hidden="false" outlineLevel="0" max="257" min="5" style="205" width="25.99"/>
  </cols>
  <sheetData>
    <row r="1" s="210" customFormat="true" ht="39" hidden="false" customHeight="true" outlineLevel="0" collapsed="false">
      <c r="A1" s="207" t="s">
        <v>454</v>
      </c>
      <c r="B1" s="208"/>
      <c r="C1" s="209"/>
      <c r="D1" s="208"/>
    </row>
    <row r="2" customFormat="false" ht="55.15" hidden="false" customHeight="true" outlineLevel="0" collapsed="false">
      <c r="A2" s="211" t="s">
        <v>455</v>
      </c>
      <c r="B2" s="211"/>
      <c r="C2" s="211"/>
      <c r="D2" s="211"/>
    </row>
    <row r="3" s="216" customFormat="true" ht="33" hidden="false" customHeight="true" outlineLevel="0" collapsed="false">
      <c r="A3" s="212"/>
      <c r="B3" s="213"/>
      <c r="C3" s="214"/>
      <c r="D3" s="215" t="s">
        <v>35</v>
      </c>
    </row>
    <row r="4" customFormat="false" ht="84" hidden="false" customHeight="true" outlineLevel="0" collapsed="false">
      <c r="A4" s="217" t="s">
        <v>456</v>
      </c>
      <c r="B4" s="218" t="s">
        <v>4</v>
      </c>
      <c r="C4" s="217" t="s">
        <v>457</v>
      </c>
      <c r="D4" s="218" t="s">
        <v>4</v>
      </c>
    </row>
    <row r="5" customFormat="false" ht="84" hidden="false" customHeight="true" outlineLevel="0" collapsed="false">
      <c r="A5" s="219" t="s">
        <v>458</v>
      </c>
      <c r="B5" s="220" t="n">
        <v>26000</v>
      </c>
      <c r="C5" s="219" t="s">
        <v>459</v>
      </c>
      <c r="D5" s="220" t="n">
        <v>20000</v>
      </c>
    </row>
    <row r="6" customFormat="false" ht="84" hidden="false" customHeight="true" outlineLevel="0" collapsed="false">
      <c r="A6" s="221" t="s">
        <v>302</v>
      </c>
      <c r="B6" s="222"/>
      <c r="C6" s="223" t="s">
        <v>303</v>
      </c>
      <c r="D6" s="222"/>
    </row>
    <row r="7" customFormat="false" ht="84" hidden="false" customHeight="true" outlineLevel="0" collapsed="false">
      <c r="A7" s="224" t="s">
        <v>326</v>
      </c>
      <c r="B7" s="222"/>
      <c r="C7" s="225" t="s">
        <v>460</v>
      </c>
      <c r="D7" s="222" t="n">
        <v>6000</v>
      </c>
    </row>
    <row r="8" customFormat="false" ht="84" hidden="false" customHeight="true" outlineLevel="0" collapsed="false">
      <c r="A8" s="224" t="s">
        <v>461</v>
      </c>
      <c r="B8" s="222"/>
      <c r="C8" s="225" t="s">
        <v>462</v>
      </c>
      <c r="D8" s="222"/>
    </row>
    <row r="9" customFormat="false" ht="84" hidden="false" customHeight="true" outlineLevel="0" collapsed="false">
      <c r="A9" s="221" t="s">
        <v>463</v>
      </c>
      <c r="B9" s="222"/>
      <c r="C9" s="221" t="s">
        <v>464</v>
      </c>
      <c r="D9" s="226"/>
    </row>
    <row r="10" customFormat="false" ht="84" hidden="false" customHeight="true" outlineLevel="0" collapsed="false">
      <c r="A10" s="227" t="s">
        <v>465</v>
      </c>
      <c r="B10" s="228"/>
      <c r="C10" s="227" t="s">
        <v>466</v>
      </c>
      <c r="D10" s="229"/>
    </row>
    <row r="11" customFormat="false" ht="84" hidden="false" customHeight="true" outlineLevel="0" collapsed="false">
      <c r="A11" s="221" t="s">
        <v>467</v>
      </c>
      <c r="B11" s="222"/>
      <c r="C11" s="230"/>
      <c r="D11" s="229"/>
    </row>
    <row r="12" customFormat="false" ht="84" hidden="false" customHeight="true" outlineLevel="0" collapsed="false">
      <c r="A12" s="231" t="s">
        <v>468</v>
      </c>
      <c r="B12" s="222" t="n">
        <v>26000</v>
      </c>
      <c r="C12" s="231" t="s">
        <v>469</v>
      </c>
      <c r="D12" s="222" t="n">
        <v>26000</v>
      </c>
    </row>
    <row r="13" customFormat="false" ht="51.75" hidden="false" customHeight="true" outlineLevel="0" collapsed="false">
      <c r="A13" s="232"/>
      <c r="B13" s="232"/>
      <c r="C13" s="232"/>
      <c r="D13" s="232"/>
      <c r="E13" s="233"/>
      <c r="F13" s="233"/>
      <c r="G13" s="233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9.25" defaultRowHeight="14.2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4" width="32.12"/>
    <col collapsed="false" customWidth="false" hidden="false" outlineLevel="0" max="257" min="3" style="234" width="39.24"/>
  </cols>
  <sheetData>
    <row r="1" customFormat="false" ht="24.6" hidden="false" customHeight="true" outlineLevel="0" collapsed="false">
      <c r="A1" s="235" t="s">
        <v>470</v>
      </c>
    </row>
    <row r="2" customFormat="false" ht="39.6" hidden="false" customHeight="true" outlineLevel="0" collapsed="false">
      <c r="A2" s="236" t="s">
        <v>471</v>
      </c>
      <c r="B2" s="236"/>
    </row>
    <row r="3" customFormat="false" ht="14.25" hidden="false" customHeight="false" outlineLevel="0" collapsed="false">
      <c r="A3" s="237"/>
      <c r="B3" s="238" t="s">
        <v>35</v>
      </c>
    </row>
    <row r="4" customFormat="false" ht="36.6" hidden="false" customHeight="true" outlineLevel="0" collapsed="false">
      <c r="A4" s="239" t="s">
        <v>325</v>
      </c>
      <c r="B4" s="239" t="s">
        <v>4</v>
      </c>
    </row>
    <row r="5" customFormat="false" ht="36.6" hidden="false" customHeight="true" outlineLevel="0" collapsed="false">
      <c r="A5" s="240" t="s">
        <v>326</v>
      </c>
      <c r="B5" s="241" t="s">
        <v>342</v>
      </c>
    </row>
    <row r="6" customFormat="false" ht="36.6" hidden="false" customHeight="true" outlineLevel="0" collapsed="false">
      <c r="A6" s="242" t="s">
        <v>472</v>
      </c>
      <c r="B6" s="241" t="s">
        <v>342</v>
      </c>
    </row>
    <row r="7" customFormat="false" ht="36.6" hidden="false" customHeight="true" outlineLevel="0" collapsed="false">
      <c r="A7" s="242" t="s">
        <v>473</v>
      </c>
      <c r="B7" s="241" t="s">
        <v>342</v>
      </c>
    </row>
    <row r="8" customFormat="false" ht="36.6" hidden="false" customHeight="true" outlineLevel="0" collapsed="false">
      <c r="A8" s="242" t="s">
        <v>474</v>
      </c>
      <c r="B8" s="241" t="s">
        <v>342</v>
      </c>
    </row>
    <row r="9" customFormat="false" ht="36.6" hidden="false" customHeight="true" outlineLevel="0" collapsed="false">
      <c r="A9" s="242" t="s">
        <v>475</v>
      </c>
      <c r="B9" s="241" t="s">
        <v>342</v>
      </c>
    </row>
    <row r="10" customFormat="false" ht="36.6" hidden="false" customHeight="true" outlineLevel="0" collapsed="false">
      <c r="A10" s="242" t="s">
        <v>476</v>
      </c>
      <c r="B10" s="241" t="s">
        <v>342</v>
      </c>
    </row>
    <row r="11" customFormat="false" ht="36.6" hidden="false" customHeight="true" outlineLevel="0" collapsed="false">
      <c r="A11" s="242" t="s">
        <v>477</v>
      </c>
      <c r="B11" s="241" t="s">
        <v>342</v>
      </c>
    </row>
    <row r="12" customFormat="false" ht="36.6" hidden="false" customHeight="true" outlineLevel="0" collapsed="false">
      <c r="A12" s="242" t="s">
        <v>478</v>
      </c>
      <c r="B12" s="241" t="s">
        <v>342</v>
      </c>
    </row>
    <row r="13" customFormat="false" ht="36.6" hidden="false" customHeight="true" outlineLevel="0" collapsed="false">
      <c r="A13" s="242" t="s">
        <v>479</v>
      </c>
      <c r="B13" s="241" t="s">
        <v>342</v>
      </c>
    </row>
    <row r="14" customFormat="false" ht="36.6" hidden="false" customHeight="true" outlineLevel="0" collapsed="false">
      <c r="A14" s="242" t="s">
        <v>480</v>
      </c>
      <c r="B14" s="241" t="s">
        <v>342</v>
      </c>
    </row>
    <row r="15" customFormat="false" ht="36.6" hidden="false" customHeight="true" outlineLevel="0" collapsed="false">
      <c r="A15" s="242" t="s">
        <v>481</v>
      </c>
      <c r="B15" s="241" t="s">
        <v>342</v>
      </c>
    </row>
    <row r="16" customFormat="false" ht="36.6" hidden="false" customHeight="true" outlineLevel="0" collapsed="false">
      <c r="A16" s="242" t="s">
        <v>482</v>
      </c>
      <c r="B16" s="241" t="s">
        <v>342</v>
      </c>
    </row>
    <row r="17" customFormat="false" ht="36.6" hidden="false" customHeight="true" outlineLevel="0" collapsed="false">
      <c r="A17" s="242" t="s">
        <v>483</v>
      </c>
      <c r="B17" s="241" t="s">
        <v>342</v>
      </c>
    </row>
    <row r="18" customFormat="false" ht="36.6" hidden="false" customHeight="true" outlineLevel="0" collapsed="false">
      <c r="A18" s="242" t="s">
        <v>484</v>
      </c>
      <c r="B18" s="241" t="s">
        <v>342</v>
      </c>
    </row>
    <row r="19" customFormat="false" ht="36.6" hidden="false" customHeight="true" outlineLevel="0" collapsed="false">
      <c r="A19" s="242" t="s">
        <v>485</v>
      </c>
      <c r="B19" s="241" t="s">
        <v>342</v>
      </c>
    </row>
    <row r="20" customFormat="false" ht="36.6" hidden="false" customHeight="true" outlineLevel="0" collapsed="false">
      <c r="A20" s="242" t="s">
        <v>486</v>
      </c>
      <c r="B20" s="241" t="s">
        <v>342</v>
      </c>
    </row>
    <row r="21" customFormat="false" ht="36.6" hidden="false" customHeight="true" outlineLevel="0" collapsed="false">
      <c r="A21" s="242" t="s">
        <v>487</v>
      </c>
      <c r="B21" s="241" t="s">
        <v>342</v>
      </c>
    </row>
    <row r="22" customFormat="false" ht="36.6" hidden="false" customHeight="true" outlineLevel="0" collapsed="false">
      <c r="A22" s="242" t="s">
        <v>488</v>
      </c>
      <c r="B22" s="241" t="s">
        <v>342</v>
      </c>
    </row>
    <row r="23" customFormat="false" ht="36.6" hidden="false" customHeight="true" outlineLevel="0" collapsed="false">
      <c r="A23" s="242" t="s">
        <v>489</v>
      </c>
      <c r="B23" s="241" t="s">
        <v>342</v>
      </c>
    </row>
    <row r="24" customFormat="false" ht="36.6" hidden="false" customHeight="true" outlineLevel="0" collapsed="false">
      <c r="A24" s="242" t="s">
        <v>490</v>
      </c>
      <c r="B24" s="241" t="s">
        <v>342</v>
      </c>
    </row>
    <row r="25" customFormat="false" ht="26.25" hidden="false" customHeight="true" outlineLevel="0" collapsed="false">
      <c r="A25" s="243" t="s">
        <v>491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671875" defaultRowHeight="14.25" zeroHeight="false" outlineLevelRow="0" outlineLevelCol="0"/>
  <cols>
    <col collapsed="false" customWidth="true" hidden="false" outlineLevel="0" max="1" min="1" style="244" width="65.62"/>
    <col collapsed="false" customWidth="true" hidden="false" outlineLevel="0" max="2" min="2" style="244" width="41.25"/>
    <col collapsed="false" customWidth="false" hidden="false" outlineLevel="0" max="257" min="3" style="245" width="8.86"/>
  </cols>
  <sheetData>
    <row r="1" customFormat="false" ht="29.45" hidden="false" customHeight="true" outlineLevel="0" collapsed="false">
      <c r="A1" s="246" t="s">
        <v>492</v>
      </c>
    </row>
    <row r="2" customFormat="false" ht="25.5" hidden="false" customHeight="false" outlineLevel="0" collapsed="false">
      <c r="A2" s="247" t="s">
        <v>493</v>
      </c>
      <c r="B2" s="247"/>
    </row>
    <row r="3" customFormat="false" ht="14.25" hidden="false" customHeight="false" outlineLevel="0" collapsed="false">
      <c r="A3" s="248"/>
      <c r="B3" s="249" t="s">
        <v>35</v>
      </c>
    </row>
    <row r="4" customFormat="false" ht="40.15" hidden="false" customHeight="true" outlineLevel="0" collapsed="false">
      <c r="A4" s="250" t="s">
        <v>325</v>
      </c>
      <c r="B4" s="250" t="s">
        <v>4</v>
      </c>
    </row>
    <row r="5" s="253" customFormat="true" ht="40.15" hidden="false" customHeight="true" outlineLevel="0" collapsed="false">
      <c r="A5" s="251" t="s">
        <v>494</v>
      </c>
      <c r="B5" s="252" t="s">
        <v>342</v>
      </c>
    </row>
    <row r="6" s="253" customFormat="true" ht="40.15" hidden="false" customHeight="true" outlineLevel="0" collapsed="false">
      <c r="A6" s="242" t="s">
        <v>495</v>
      </c>
      <c r="B6" s="252" t="s">
        <v>342</v>
      </c>
    </row>
    <row r="7" s="253" customFormat="true" ht="40.15" hidden="false" customHeight="true" outlineLevel="0" collapsed="false">
      <c r="A7" s="242" t="s">
        <v>496</v>
      </c>
      <c r="B7" s="252" t="s">
        <v>342</v>
      </c>
    </row>
    <row r="8" s="253" customFormat="true" ht="40.15" hidden="false" customHeight="true" outlineLevel="0" collapsed="false">
      <c r="A8" s="242" t="s">
        <v>497</v>
      </c>
      <c r="B8" s="252" t="s">
        <v>342</v>
      </c>
    </row>
    <row r="9" s="253" customFormat="true" ht="40.15" hidden="false" customHeight="true" outlineLevel="0" collapsed="false">
      <c r="A9" s="242" t="s">
        <v>498</v>
      </c>
      <c r="B9" s="252" t="s">
        <v>342</v>
      </c>
    </row>
    <row r="10" s="253" customFormat="true" ht="40.15" hidden="false" customHeight="true" outlineLevel="0" collapsed="false">
      <c r="A10" s="242" t="s">
        <v>499</v>
      </c>
      <c r="B10" s="252" t="s">
        <v>342</v>
      </c>
    </row>
    <row r="11" s="253" customFormat="true" ht="40.15" hidden="false" customHeight="true" outlineLevel="0" collapsed="false">
      <c r="A11" s="242" t="s">
        <v>500</v>
      </c>
      <c r="B11" s="252" t="s">
        <v>342</v>
      </c>
    </row>
    <row r="12" s="253" customFormat="true" ht="40.15" hidden="false" customHeight="true" outlineLevel="0" collapsed="false">
      <c r="A12" s="242" t="s">
        <v>501</v>
      </c>
      <c r="B12" s="252" t="s">
        <v>342</v>
      </c>
    </row>
    <row r="13" s="253" customFormat="true" ht="40.15" hidden="false" customHeight="true" outlineLevel="0" collapsed="false">
      <c r="A13" s="242" t="s">
        <v>502</v>
      </c>
      <c r="B13" s="252" t="s">
        <v>342</v>
      </c>
    </row>
    <row r="14" customFormat="false" ht="40.15" hidden="false" customHeight="true" outlineLevel="0" collapsed="false">
      <c r="A14" s="242" t="s">
        <v>503</v>
      </c>
      <c r="B14" s="252" t="s">
        <v>342</v>
      </c>
    </row>
    <row r="15" customFormat="false" ht="40.15" hidden="false" customHeight="true" outlineLevel="0" collapsed="false">
      <c r="A15" s="242" t="s">
        <v>504</v>
      </c>
      <c r="B15" s="252" t="s">
        <v>342</v>
      </c>
    </row>
    <row r="16" customFormat="false" ht="40.15" hidden="false" customHeight="true" outlineLevel="0" collapsed="false">
      <c r="A16" s="242" t="s">
        <v>505</v>
      </c>
      <c r="B16" s="252" t="s">
        <v>342</v>
      </c>
    </row>
    <row r="17" customFormat="false" ht="40.15" hidden="false" customHeight="true" outlineLevel="0" collapsed="false">
      <c r="A17" s="242" t="s">
        <v>506</v>
      </c>
      <c r="B17" s="252" t="s">
        <v>342</v>
      </c>
    </row>
    <row r="18" customFormat="false" ht="40.15" hidden="false" customHeight="true" outlineLevel="0" collapsed="false">
      <c r="A18" s="242" t="s">
        <v>507</v>
      </c>
      <c r="B18" s="252" t="s">
        <v>342</v>
      </c>
    </row>
    <row r="19" customFormat="false" ht="40.15" hidden="false" customHeight="true" outlineLevel="0" collapsed="false">
      <c r="A19" s="242" t="s">
        <v>508</v>
      </c>
      <c r="B19" s="252" t="s">
        <v>342</v>
      </c>
    </row>
    <row r="20" customFormat="false" ht="40.15" hidden="false" customHeight="true" outlineLevel="0" collapsed="false">
      <c r="A20" s="242" t="s">
        <v>509</v>
      </c>
      <c r="B20" s="252" t="s">
        <v>342</v>
      </c>
    </row>
    <row r="21" customFormat="false" ht="40.15" hidden="false" customHeight="true" outlineLevel="0" collapsed="false">
      <c r="A21" s="242" t="s">
        <v>510</v>
      </c>
      <c r="B21" s="252" t="s">
        <v>342</v>
      </c>
    </row>
    <row r="22" customFormat="false" ht="40.15" hidden="false" customHeight="true" outlineLevel="0" collapsed="false">
      <c r="A22" s="242" t="s">
        <v>511</v>
      </c>
      <c r="B22" s="252" t="s">
        <v>342</v>
      </c>
    </row>
    <row r="23" customFormat="false" ht="40.15" hidden="false" customHeight="true" outlineLevel="0" collapsed="false">
      <c r="A23" s="242" t="s">
        <v>512</v>
      </c>
      <c r="B23" s="252" t="s">
        <v>342</v>
      </c>
    </row>
    <row r="24" customFormat="false" ht="40.15" hidden="false" customHeight="true" outlineLevel="0" collapsed="false">
      <c r="A24" s="242" t="s">
        <v>513</v>
      </c>
      <c r="B24" s="252" t="s">
        <v>342</v>
      </c>
    </row>
    <row r="25" customFormat="false" ht="30.75" hidden="false" customHeight="true" outlineLevel="0" collapsed="false">
      <c r="A25" s="254" t="s">
        <v>514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8.3671875" defaultRowHeight="13.5" zeroHeight="false" outlineLevelRow="0" outlineLevelCol="0"/>
  <cols>
    <col collapsed="false" customWidth="false" hidden="false" outlineLevel="0" max="1" min="1" style="155" width="48.36"/>
    <col collapsed="false" customWidth="true" hidden="false" outlineLevel="0" max="2" min="2" style="155" width="30.12"/>
    <col collapsed="false" customWidth="false" hidden="false" outlineLevel="0" max="257" min="3" style="155" width="48.36"/>
  </cols>
  <sheetData>
    <row r="1" customFormat="false" ht="34.9" hidden="false" customHeight="true" outlineLevel="0" collapsed="false">
      <c r="A1" s="156" t="s">
        <v>515</v>
      </c>
      <c r="B1" s="157"/>
    </row>
    <row r="2" customFormat="false" ht="48" hidden="false" customHeight="true" outlineLevel="0" collapsed="false">
      <c r="A2" s="158" t="s">
        <v>516</v>
      </c>
      <c r="B2" s="158"/>
    </row>
    <row r="3" customFormat="false" ht="31.15" hidden="false" customHeight="true" outlineLevel="0" collapsed="false">
      <c r="A3" s="159"/>
      <c r="B3" s="160" t="s">
        <v>433</v>
      </c>
    </row>
    <row r="4" customFormat="false" ht="81.75" hidden="false" customHeight="true" outlineLevel="0" collapsed="false">
      <c r="A4" s="161" t="s">
        <v>434</v>
      </c>
      <c r="B4" s="161" t="s">
        <v>435</v>
      </c>
    </row>
    <row r="5" customFormat="false" ht="81.75" hidden="false" customHeight="true" outlineLevel="0" collapsed="false">
      <c r="A5" s="255" t="s">
        <v>517</v>
      </c>
      <c r="B5" s="163" t="n">
        <v>4.39</v>
      </c>
    </row>
    <row r="6" customFormat="false" ht="81.75" hidden="false" customHeight="true" outlineLevel="0" collapsed="false">
      <c r="A6" s="255" t="s">
        <v>518</v>
      </c>
      <c r="B6" s="163" t="n">
        <v>0.4</v>
      </c>
    </row>
    <row r="7" customFormat="false" ht="81.75" hidden="false" customHeight="true" outlineLevel="0" collapsed="false">
      <c r="A7" s="255" t="s">
        <v>519</v>
      </c>
      <c r="B7" s="163"/>
    </row>
    <row r="8" customFormat="false" ht="81.75" hidden="false" customHeight="true" outlineLevel="0" collapsed="false">
      <c r="A8" s="256" t="s">
        <v>520</v>
      </c>
      <c r="B8" s="166"/>
    </row>
    <row r="9" customFormat="false" ht="81.75" hidden="false" customHeight="true" outlineLevel="0" collapsed="false">
      <c r="A9" s="255" t="s">
        <v>521</v>
      </c>
      <c r="B9" s="167" t="n">
        <v>4.79</v>
      </c>
    </row>
    <row r="10" customFormat="false" ht="14.25" hidden="false" customHeight="false" outlineLevel="0" collapsed="false">
      <c r="A10" s="168" t="s">
        <v>441</v>
      </c>
      <c r="B10" s="169"/>
    </row>
    <row r="11" customFormat="false" ht="14.25" hidden="false" customHeight="false" outlineLevel="0" collapsed="false">
      <c r="A11" s="170"/>
      <c r="B11" s="169"/>
    </row>
    <row r="12" customFormat="false" ht="14.25" hidden="false" customHeight="false" outlineLevel="0" collapsed="false">
      <c r="A12" s="171"/>
      <c r="B12" s="169"/>
    </row>
    <row r="13" customFormat="false" ht="13.5" hidden="false" customHeight="false" outlineLevel="0" collapsed="false">
      <c r="A13" s="157"/>
      <c r="B13" s="157"/>
    </row>
    <row r="14" customFormat="false" ht="13.5" hidden="false" customHeight="false" outlineLevel="0" collapsed="false">
      <c r="A14" s="157"/>
      <c r="B14" s="157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7" width="56.49"/>
    <col collapsed="false" customWidth="true" hidden="false" outlineLevel="0" max="2" min="2" style="257" width="39.12"/>
    <col collapsed="false" customWidth="false" hidden="false" outlineLevel="0" max="257" min="3" style="257" width="8.86"/>
  </cols>
  <sheetData>
    <row r="1" s="210" customFormat="true" ht="25.9" hidden="false" customHeight="true" outlineLevel="0" collapsed="false">
      <c r="A1" s="258" t="s">
        <v>522</v>
      </c>
    </row>
    <row r="2" customFormat="false" ht="41.45" hidden="false" customHeight="true" outlineLevel="0" collapsed="false">
      <c r="A2" s="259" t="s">
        <v>523</v>
      </c>
      <c r="B2" s="259"/>
    </row>
    <row r="3" customFormat="false" ht="31.15" hidden="false" customHeight="true" outlineLevel="0" collapsed="false">
      <c r="A3" s="260"/>
      <c r="B3" s="261" t="s">
        <v>35</v>
      </c>
    </row>
    <row r="4" customFormat="false" ht="19.9" hidden="false" customHeight="true" outlineLevel="0" collapsed="false">
      <c r="A4" s="262" t="s">
        <v>3</v>
      </c>
      <c r="B4" s="263" t="s">
        <v>4</v>
      </c>
    </row>
    <row r="5" customFormat="false" ht="19.9" hidden="false" customHeight="true" outlineLevel="0" collapsed="false">
      <c r="A5" s="264" t="s">
        <v>524</v>
      </c>
      <c r="B5" s="265" t="s">
        <v>342</v>
      </c>
    </row>
    <row r="6" s="267" customFormat="true" ht="19.9" hidden="false" customHeight="true" outlineLevel="0" collapsed="false">
      <c r="A6" s="266" t="s">
        <v>525</v>
      </c>
      <c r="B6" s="265" t="s">
        <v>342</v>
      </c>
    </row>
    <row r="7" s="269" customFormat="true" ht="19.9" hidden="false" customHeight="true" outlineLevel="0" collapsed="false">
      <c r="A7" s="268" t="s">
        <v>526</v>
      </c>
      <c r="B7" s="265" t="s">
        <v>342</v>
      </c>
    </row>
    <row r="8" s="269" customFormat="true" ht="19.9" hidden="false" customHeight="true" outlineLevel="0" collapsed="false">
      <c r="A8" s="268" t="s">
        <v>527</v>
      </c>
      <c r="B8" s="265" t="s">
        <v>342</v>
      </c>
    </row>
    <row r="9" s="270" customFormat="true" ht="19.9" hidden="false" customHeight="true" outlineLevel="0" collapsed="false">
      <c r="A9" s="268" t="s">
        <v>528</v>
      </c>
      <c r="B9" s="265" t="s">
        <v>342</v>
      </c>
    </row>
    <row r="10" s="270" customFormat="true" ht="19.9" hidden="false" customHeight="true" outlineLevel="0" collapsed="false">
      <c r="A10" s="268" t="s">
        <v>529</v>
      </c>
      <c r="B10" s="265" t="s">
        <v>342</v>
      </c>
    </row>
    <row r="11" s="270" customFormat="true" ht="19.9" hidden="false" customHeight="true" outlineLevel="0" collapsed="false">
      <c r="A11" s="268" t="s">
        <v>530</v>
      </c>
      <c r="B11" s="265" t="s">
        <v>342</v>
      </c>
    </row>
    <row r="12" s="270" customFormat="true" ht="19.9" hidden="false" customHeight="true" outlineLevel="0" collapsed="false">
      <c r="A12" s="268" t="s">
        <v>531</v>
      </c>
      <c r="B12" s="265" t="s">
        <v>342</v>
      </c>
    </row>
    <row r="13" s="270" customFormat="true" ht="19.9" hidden="false" customHeight="true" outlineLevel="0" collapsed="false">
      <c r="A13" s="268" t="s">
        <v>532</v>
      </c>
      <c r="B13" s="265" t="s">
        <v>342</v>
      </c>
    </row>
    <row r="14" s="270" customFormat="true" ht="19.9" hidden="false" customHeight="true" outlineLevel="0" collapsed="false">
      <c r="A14" s="268" t="s">
        <v>533</v>
      </c>
      <c r="B14" s="265" t="s">
        <v>342</v>
      </c>
    </row>
    <row r="15" s="267" customFormat="true" ht="19.9" hidden="false" customHeight="true" outlineLevel="0" collapsed="false">
      <c r="A15" s="268" t="s">
        <v>534</v>
      </c>
      <c r="B15" s="265" t="s">
        <v>342</v>
      </c>
    </row>
    <row r="16" customFormat="false" ht="19.9" hidden="false" customHeight="true" outlineLevel="0" collapsed="false">
      <c r="A16" s="266" t="s">
        <v>535</v>
      </c>
      <c r="B16" s="265" t="s">
        <v>342</v>
      </c>
    </row>
    <row r="17" customFormat="false" ht="19.9" hidden="false" customHeight="true" outlineLevel="0" collapsed="false">
      <c r="A17" s="266" t="s">
        <v>536</v>
      </c>
      <c r="B17" s="265" t="s">
        <v>342</v>
      </c>
    </row>
    <row r="18" customFormat="false" ht="19.9" hidden="false" customHeight="true" outlineLevel="0" collapsed="false">
      <c r="A18" s="266" t="s">
        <v>537</v>
      </c>
      <c r="B18" s="265" t="s">
        <v>342</v>
      </c>
    </row>
    <row r="19" customFormat="false" ht="19.9" hidden="false" customHeight="true" outlineLevel="0" collapsed="false">
      <c r="A19" s="266" t="s">
        <v>538</v>
      </c>
      <c r="B19" s="265" t="s">
        <v>342</v>
      </c>
    </row>
    <row r="20" customFormat="false" ht="19.9" hidden="false" customHeight="true" outlineLevel="0" collapsed="false">
      <c r="A20" s="266" t="s">
        <v>539</v>
      </c>
      <c r="B20" s="265" t="s">
        <v>342</v>
      </c>
    </row>
    <row r="21" customFormat="false" ht="19.9" hidden="false" customHeight="true" outlineLevel="0" collapsed="false">
      <c r="A21" s="266" t="s">
        <v>540</v>
      </c>
      <c r="B21" s="265" t="s">
        <v>342</v>
      </c>
    </row>
    <row r="22" customFormat="false" ht="19.9" hidden="false" customHeight="true" outlineLevel="0" collapsed="false">
      <c r="A22" s="266" t="s">
        <v>541</v>
      </c>
      <c r="B22" s="265" t="s">
        <v>342</v>
      </c>
    </row>
    <row r="23" customFormat="false" ht="19.9" hidden="false" customHeight="true" outlineLevel="0" collapsed="false">
      <c r="A23" s="264" t="s">
        <v>542</v>
      </c>
      <c r="B23" s="265" t="s">
        <v>342</v>
      </c>
    </row>
    <row r="24" customFormat="false" ht="19.9" hidden="false" customHeight="true" outlineLevel="0" collapsed="false">
      <c r="A24" s="266" t="s">
        <v>543</v>
      </c>
      <c r="B24" s="265" t="s">
        <v>342</v>
      </c>
    </row>
    <row r="25" customFormat="false" ht="19.9" hidden="false" customHeight="true" outlineLevel="0" collapsed="false">
      <c r="A25" s="266" t="s">
        <v>544</v>
      </c>
      <c r="B25" s="265" t="s">
        <v>342</v>
      </c>
    </row>
    <row r="26" customFormat="false" ht="19.9" hidden="false" customHeight="true" outlineLevel="0" collapsed="false">
      <c r="A26" s="266" t="s">
        <v>545</v>
      </c>
      <c r="B26" s="265" t="s">
        <v>342</v>
      </c>
    </row>
    <row r="27" customFormat="false" ht="19.9" hidden="false" customHeight="true" outlineLevel="0" collapsed="false">
      <c r="A27" s="266" t="s">
        <v>546</v>
      </c>
      <c r="B27" s="265" t="s">
        <v>342</v>
      </c>
    </row>
    <row r="28" customFormat="false" ht="19.9" hidden="false" customHeight="true" outlineLevel="0" collapsed="false">
      <c r="A28" s="264" t="s">
        <v>547</v>
      </c>
      <c r="B28" s="265" t="s">
        <v>342</v>
      </c>
    </row>
    <row r="29" customFormat="false" ht="19.9" hidden="false" customHeight="true" outlineLevel="0" collapsed="false">
      <c r="A29" s="266" t="s">
        <v>548</v>
      </c>
      <c r="B29" s="265" t="s">
        <v>342</v>
      </c>
    </row>
    <row r="30" customFormat="false" ht="19.9" hidden="false" customHeight="true" outlineLevel="0" collapsed="false">
      <c r="A30" s="266" t="s">
        <v>549</v>
      </c>
      <c r="B30" s="265" t="s">
        <v>342</v>
      </c>
    </row>
    <row r="31" customFormat="false" ht="19.9" hidden="false" customHeight="true" outlineLevel="0" collapsed="false">
      <c r="A31" s="266" t="s">
        <v>550</v>
      </c>
      <c r="B31" s="265" t="s">
        <v>342</v>
      </c>
    </row>
    <row r="32" customFormat="false" ht="19.9" hidden="false" customHeight="true" outlineLevel="0" collapsed="false">
      <c r="A32" s="264" t="s">
        <v>551</v>
      </c>
      <c r="B32" s="265" t="s">
        <v>342</v>
      </c>
    </row>
    <row r="33" customFormat="false" ht="19.9" hidden="false" customHeight="true" outlineLevel="0" collapsed="false">
      <c r="A33" s="266" t="s">
        <v>552</v>
      </c>
      <c r="B33" s="265" t="s">
        <v>342</v>
      </c>
    </row>
    <row r="34" customFormat="false" ht="19.9" hidden="false" customHeight="true" outlineLevel="0" collapsed="false">
      <c r="A34" s="266" t="s">
        <v>553</v>
      </c>
      <c r="B34" s="265" t="s">
        <v>342</v>
      </c>
    </row>
    <row r="35" customFormat="false" ht="19.9" hidden="false" customHeight="true" outlineLevel="0" collapsed="false">
      <c r="A35" s="264" t="s">
        <v>554</v>
      </c>
      <c r="B35" s="265" t="s">
        <v>342</v>
      </c>
    </row>
    <row r="36" customFormat="false" ht="19.9" hidden="false" customHeight="true" outlineLevel="0" collapsed="false">
      <c r="A36" s="266" t="s">
        <v>555</v>
      </c>
      <c r="B36" s="265" t="s">
        <v>342</v>
      </c>
    </row>
    <row r="37" customFormat="false" ht="19.9" hidden="false" customHeight="true" outlineLevel="0" collapsed="false">
      <c r="A37" s="266"/>
      <c r="B37" s="265" t="s">
        <v>342</v>
      </c>
    </row>
    <row r="38" customFormat="false" ht="19.9" hidden="false" customHeight="true" outlineLevel="0" collapsed="false">
      <c r="A38" s="271" t="s">
        <v>556</v>
      </c>
      <c r="B38" s="265" t="s">
        <v>342</v>
      </c>
    </row>
    <row r="39" customFormat="false" ht="19.9" hidden="false" customHeight="true" outlineLevel="0" collapsed="false">
      <c r="A39" s="272" t="s">
        <v>557</v>
      </c>
      <c r="B39" s="265" t="s">
        <v>342</v>
      </c>
    </row>
    <row r="40" customFormat="false" ht="19.9" hidden="false" customHeight="true" outlineLevel="0" collapsed="false">
      <c r="A40" s="271" t="s">
        <v>558</v>
      </c>
      <c r="B40" s="265" t="s">
        <v>342</v>
      </c>
    </row>
    <row r="41" customFormat="false" ht="28.5" hidden="false" customHeight="true" outlineLevel="0" collapsed="false">
      <c r="A41" s="273" t="s">
        <v>559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7" width="64.99"/>
    <col collapsed="false" customWidth="true" hidden="false" outlineLevel="0" max="2" min="2" style="257" width="26.62"/>
    <col collapsed="false" customWidth="false" hidden="false" outlineLevel="0" max="257" min="3" style="257" width="8.86"/>
  </cols>
  <sheetData>
    <row r="1" s="210" customFormat="true" ht="25.9" hidden="false" customHeight="true" outlineLevel="0" collapsed="false">
      <c r="A1" s="258" t="s">
        <v>560</v>
      </c>
    </row>
    <row r="2" customFormat="false" ht="41.45" hidden="false" customHeight="true" outlineLevel="0" collapsed="false">
      <c r="A2" s="259" t="s">
        <v>561</v>
      </c>
      <c r="B2" s="259"/>
    </row>
    <row r="3" customFormat="false" ht="31.15" hidden="false" customHeight="true" outlineLevel="0" collapsed="false">
      <c r="A3" s="260"/>
      <c r="B3" s="261" t="s">
        <v>35</v>
      </c>
    </row>
    <row r="4" customFormat="false" ht="31.9" hidden="false" customHeight="true" outlineLevel="0" collapsed="false">
      <c r="A4" s="262" t="s">
        <v>3</v>
      </c>
      <c r="B4" s="263" t="s">
        <v>4</v>
      </c>
    </row>
    <row r="5" customFormat="false" ht="31.9" hidden="false" customHeight="true" outlineLevel="0" collapsed="false">
      <c r="A5" s="274" t="s">
        <v>562</v>
      </c>
      <c r="B5" s="275" t="s">
        <v>342</v>
      </c>
    </row>
    <row r="6" s="267" customFormat="true" ht="31.9" hidden="false" customHeight="true" outlineLevel="0" collapsed="false">
      <c r="A6" s="276" t="s">
        <v>563</v>
      </c>
      <c r="B6" s="275" t="s">
        <v>342</v>
      </c>
    </row>
    <row r="7" s="269" customFormat="true" ht="31.9" hidden="false" customHeight="true" outlineLevel="0" collapsed="false">
      <c r="A7" s="276" t="s">
        <v>564</v>
      </c>
      <c r="B7" s="275" t="s">
        <v>342</v>
      </c>
    </row>
    <row r="8" s="269" customFormat="true" ht="31.9" hidden="false" customHeight="true" outlineLevel="0" collapsed="false">
      <c r="A8" s="276" t="s">
        <v>565</v>
      </c>
      <c r="B8" s="275" t="s">
        <v>342</v>
      </c>
    </row>
    <row r="9" s="270" customFormat="true" ht="31.9" hidden="false" customHeight="true" outlineLevel="0" collapsed="false">
      <c r="A9" s="276" t="s">
        <v>566</v>
      </c>
      <c r="B9" s="275" t="s">
        <v>342</v>
      </c>
    </row>
    <row r="10" s="270" customFormat="true" ht="31.9" hidden="false" customHeight="true" outlineLevel="0" collapsed="false">
      <c r="A10" s="276" t="s">
        <v>567</v>
      </c>
      <c r="B10" s="275" t="s">
        <v>342</v>
      </c>
    </row>
    <row r="11" s="270" customFormat="true" ht="31.9" hidden="false" customHeight="true" outlineLevel="0" collapsed="false">
      <c r="A11" s="276" t="s">
        <v>568</v>
      </c>
      <c r="B11" s="275" t="s">
        <v>342</v>
      </c>
    </row>
    <row r="12" s="270" customFormat="true" ht="31.9" hidden="false" customHeight="true" outlineLevel="0" collapsed="false">
      <c r="A12" s="276" t="s">
        <v>569</v>
      </c>
      <c r="B12" s="275" t="s">
        <v>342</v>
      </c>
    </row>
    <row r="13" s="270" customFormat="true" ht="31.9" hidden="false" customHeight="true" outlineLevel="0" collapsed="false">
      <c r="A13" s="276" t="s">
        <v>570</v>
      </c>
      <c r="B13" s="275" t="s">
        <v>342</v>
      </c>
    </row>
    <row r="14" s="270" customFormat="true" ht="31.9" hidden="false" customHeight="true" outlineLevel="0" collapsed="false">
      <c r="A14" s="276" t="s">
        <v>571</v>
      </c>
      <c r="B14" s="275" t="s">
        <v>342</v>
      </c>
    </row>
    <row r="15" s="267" customFormat="true" ht="31.9" hidden="false" customHeight="true" outlineLevel="0" collapsed="false">
      <c r="A15" s="276" t="s">
        <v>572</v>
      </c>
      <c r="B15" s="275" t="s">
        <v>342</v>
      </c>
    </row>
    <row r="16" customFormat="false" ht="31.9" hidden="false" customHeight="true" outlineLevel="0" collapsed="false">
      <c r="A16" s="276" t="s">
        <v>573</v>
      </c>
      <c r="B16" s="275" t="s">
        <v>342</v>
      </c>
    </row>
    <row r="17" customFormat="false" ht="31.9" hidden="false" customHeight="true" outlineLevel="0" collapsed="false">
      <c r="A17" s="276" t="s">
        <v>574</v>
      </c>
      <c r="B17" s="275" t="s">
        <v>342</v>
      </c>
    </row>
    <row r="18" customFormat="false" ht="31.9" hidden="false" customHeight="true" outlineLevel="0" collapsed="false">
      <c r="A18" s="276" t="s">
        <v>575</v>
      </c>
      <c r="B18" s="275" t="s">
        <v>342</v>
      </c>
    </row>
    <row r="19" customFormat="false" ht="31.9" hidden="false" customHeight="true" outlineLevel="0" collapsed="false">
      <c r="A19" s="276" t="s">
        <v>576</v>
      </c>
      <c r="B19" s="275" t="s">
        <v>342</v>
      </c>
    </row>
    <row r="20" customFormat="false" ht="31.9" hidden="false" customHeight="true" outlineLevel="0" collapsed="false">
      <c r="A20" s="276" t="s">
        <v>577</v>
      </c>
      <c r="B20" s="275" t="s">
        <v>342</v>
      </c>
    </row>
    <row r="21" customFormat="false" ht="31.9" hidden="false" customHeight="true" outlineLevel="0" collapsed="false">
      <c r="A21" s="276" t="s">
        <v>578</v>
      </c>
      <c r="B21" s="275" t="s">
        <v>342</v>
      </c>
    </row>
    <row r="22" customFormat="false" ht="31.9" hidden="false" customHeight="true" outlineLevel="0" collapsed="false">
      <c r="A22" s="276" t="s">
        <v>579</v>
      </c>
      <c r="B22" s="275" t="s">
        <v>342</v>
      </c>
    </row>
    <row r="23" customFormat="false" ht="31.9" hidden="false" customHeight="true" outlineLevel="0" collapsed="false">
      <c r="A23" s="277" t="s">
        <v>580</v>
      </c>
      <c r="B23" s="275" t="s">
        <v>342</v>
      </c>
    </row>
    <row r="24" customFormat="false" ht="31.9" hidden="false" customHeight="true" outlineLevel="0" collapsed="false">
      <c r="A24" s="276" t="s">
        <v>581</v>
      </c>
      <c r="B24" s="275" t="s">
        <v>342</v>
      </c>
    </row>
    <row r="25" customFormat="false" ht="31.9" hidden="false" customHeight="true" outlineLevel="0" collapsed="false">
      <c r="A25" s="276" t="s">
        <v>582</v>
      </c>
      <c r="B25" s="275" t="s">
        <v>342</v>
      </c>
    </row>
    <row r="26" customFormat="false" ht="31.9" hidden="false" customHeight="true" outlineLevel="0" collapsed="false">
      <c r="A26" s="274" t="s">
        <v>583</v>
      </c>
      <c r="B26" s="275" t="s">
        <v>342</v>
      </c>
    </row>
    <row r="27" customFormat="false" ht="31.9" hidden="false" customHeight="true" outlineLevel="0" collapsed="false">
      <c r="A27" s="276" t="s">
        <v>584</v>
      </c>
      <c r="B27" s="275" t="s">
        <v>342</v>
      </c>
    </row>
    <row r="28" customFormat="false" ht="31.9" hidden="false" customHeight="true" outlineLevel="0" collapsed="false">
      <c r="A28" s="276" t="s">
        <v>585</v>
      </c>
      <c r="B28" s="275" t="s">
        <v>342</v>
      </c>
    </row>
    <row r="29" customFormat="false" ht="31.9" hidden="false" customHeight="true" outlineLevel="0" collapsed="false">
      <c r="A29" s="276"/>
      <c r="B29" s="275" t="s">
        <v>342</v>
      </c>
    </row>
    <row r="30" customFormat="false" ht="31.9" hidden="false" customHeight="true" outlineLevel="0" collapsed="false">
      <c r="A30" s="278" t="s">
        <v>586</v>
      </c>
      <c r="B30" s="275" t="s">
        <v>342</v>
      </c>
    </row>
    <row r="31" customFormat="false" ht="31.9" hidden="false" customHeight="true" outlineLevel="0" collapsed="false">
      <c r="A31" s="278" t="s">
        <v>587</v>
      </c>
      <c r="B31" s="275" t="s">
        <v>342</v>
      </c>
    </row>
    <row r="32" customFormat="false" ht="41.25" hidden="false" customHeight="true" outlineLevel="0" collapsed="false">
      <c r="A32" s="273" t="s">
        <v>559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671875" defaultRowHeight="14.25" zeroHeight="false" outlineLevelRow="0" outlineLevelCol="0"/>
  <cols>
    <col collapsed="false" customWidth="true" hidden="false" outlineLevel="0" max="1" min="1" style="279" width="56.49"/>
    <col collapsed="false" customWidth="true" hidden="false" outlineLevel="0" max="2" min="2" style="279" width="58.25"/>
    <col collapsed="false" customWidth="false" hidden="false" outlineLevel="0" max="257" min="3" style="279" width="8.86"/>
  </cols>
  <sheetData>
    <row r="1" customFormat="false" ht="21" hidden="false" customHeight="true" outlineLevel="0" collapsed="false">
      <c r="A1" s="280" t="s">
        <v>588</v>
      </c>
    </row>
    <row r="2" customFormat="false" ht="39.75" hidden="false" customHeight="true" outlineLevel="0" collapsed="false">
      <c r="A2" s="281" t="s">
        <v>589</v>
      </c>
      <c r="B2" s="281"/>
    </row>
    <row r="3" customFormat="false" ht="42" hidden="false" customHeight="true" outlineLevel="0" collapsed="false">
      <c r="B3" s="282" t="s">
        <v>35</v>
      </c>
    </row>
    <row r="4" customFormat="false" ht="24" hidden="false" customHeight="true" outlineLevel="0" collapsed="false">
      <c r="A4" s="283" t="s">
        <v>590</v>
      </c>
      <c r="B4" s="283" t="s">
        <v>4</v>
      </c>
    </row>
    <row r="5" customFormat="false" ht="35.25" hidden="false" customHeight="true" outlineLevel="0" collapsed="false">
      <c r="A5" s="284" t="s">
        <v>591</v>
      </c>
      <c r="B5" s="285" t="s">
        <v>342</v>
      </c>
    </row>
    <row r="6" customFormat="false" ht="35.25" hidden="false" customHeight="true" outlineLevel="0" collapsed="false">
      <c r="A6" s="284" t="s">
        <v>591</v>
      </c>
      <c r="B6" s="285" t="s">
        <v>342</v>
      </c>
    </row>
    <row r="7" customFormat="false" ht="35.25" hidden="false" customHeight="true" outlineLevel="0" collapsed="false">
      <c r="A7" s="284" t="s">
        <v>591</v>
      </c>
      <c r="B7" s="285" t="s">
        <v>342</v>
      </c>
    </row>
    <row r="8" customFormat="false" ht="35.25" hidden="false" customHeight="true" outlineLevel="0" collapsed="false">
      <c r="A8" s="284" t="s">
        <v>591</v>
      </c>
      <c r="B8" s="285" t="s">
        <v>342</v>
      </c>
    </row>
    <row r="9" customFormat="false" ht="35.25" hidden="false" customHeight="true" outlineLevel="0" collapsed="false">
      <c r="A9" s="284" t="s">
        <v>591</v>
      </c>
      <c r="B9" s="285" t="s">
        <v>342</v>
      </c>
    </row>
    <row r="10" customFormat="false" ht="35.25" hidden="false" customHeight="true" outlineLevel="0" collapsed="false">
      <c r="A10" s="284" t="s">
        <v>591</v>
      </c>
      <c r="B10" s="285" t="s">
        <v>342</v>
      </c>
    </row>
    <row r="11" customFormat="false" ht="35.25" hidden="false" customHeight="true" outlineLevel="0" collapsed="false">
      <c r="A11" s="284" t="s">
        <v>591</v>
      </c>
      <c r="B11" s="285" t="s">
        <v>342</v>
      </c>
    </row>
    <row r="12" customFormat="false" ht="35.25" hidden="false" customHeight="true" outlineLevel="0" collapsed="false">
      <c r="A12" s="284" t="s">
        <v>591</v>
      </c>
      <c r="B12" s="285" t="s">
        <v>342</v>
      </c>
    </row>
    <row r="13" customFormat="false" ht="35.25" hidden="false" customHeight="true" outlineLevel="0" collapsed="false">
      <c r="A13" s="284" t="s">
        <v>591</v>
      </c>
      <c r="B13" s="285" t="s">
        <v>342</v>
      </c>
    </row>
    <row r="14" customFormat="false" ht="35.25" hidden="false" customHeight="true" outlineLevel="0" collapsed="false">
      <c r="A14" s="284" t="s">
        <v>591</v>
      </c>
      <c r="B14" s="285" t="s">
        <v>342</v>
      </c>
    </row>
    <row r="15" customFormat="false" ht="35.25" hidden="false" customHeight="true" outlineLevel="0" collapsed="false">
      <c r="A15" s="284" t="s">
        <v>591</v>
      </c>
      <c r="B15" s="285" t="s">
        <v>342</v>
      </c>
    </row>
    <row r="16" customFormat="false" ht="35.25" hidden="false" customHeight="true" outlineLevel="0" collapsed="false">
      <c r="A16" s="284" t="s">
        <v>591</v>
      </c>
      <c r="B16" s="285" t="s">
        <v>342</v>
      </c>
    </row>
    <row r="17" customFormat="false" ht="35.25" hidden="false" customHeight="true" outlineLevel="0" collapsed="false">
      <c r="A17" s="284" t="s">
        <v>591</v>
      </c>
      <c r="B17" s="285" t="s">
        <v>342</v>
      </c>
    </row>
    <row r="18" customFormat="false" ht="36" hidden="false" customHeight="true" outlineLevel="0" collapsed="false">
      <c r="A18" s="284" t="s">
        <v>591</v>
      </c>
      <c r="B18" s="285" t="s">
        <v>342</v>
      </c>
    </row>
    <row r="19" customFormat="false" ht="36" hidden="false" customHeight="true" outlineLevel="0" collapsed="false">
      <c r="A19" s="284" t="s">
        <v>591</v>
      </c>
      <c r="B19" s="285" t="s">
        <v>342</v>
      </c>
    </row>
    <row r="20" customFormat="false" ht="36" hidden="false" customHeight="true" outlineLevel="0" collapsed="false">
      <c r="A20" s="284" t="s">
        <v>591</v>
      </c>
      <c r="B20" s="285" t="s">
        <v>342</v>
      </c>
    </row>
    <row r="21" customFormat="false" ht="36" hidden="false" customHeight="true" outlineLevel="0" collapsed="false">
      <c r="A21" s="284" t="s">
        <v>591</v>
      </c>
      <c r="B21" s="285" t="s">
        <v>342</v>
      </c>
    </row>
    <row r="22" customFormat="false" ht="36" hidden="false" customHeight="true" outlineLevel="0" collapsed="false">
      <c r="A22" s="284" t="s">
        <v>591</v>
      </c>
      <c r="B22" s="285" t="s">
        <v>342</v>
      </c>
    </row>
    <row r="23" customFormat="false" ht="36" hidden="false" customHeight="true" outlineLevel="0" collapsed="false">
      <c r="A23" s="284" t="s">
        <v>591</v>
      </c>
      <c r="B23" s="285" t="s">
        <v>342</v>
      </c>
    </row>
    <row r="24" customFormat="false" ht="36" hidden="false" customHeight="true" outlineLevel="0" collapsed="false">
      <c r="A24" s="284" t="s">
        <v>591</v>
      </c>
      <c r="B24" s="285" t="s">
        <v>342</v>
      </c>
    </row>
    <row r="25" customFormat="false" ht="36" hidden="false" customHeight="true" outlineLevel="0" collapsed="false">
      <c r="A25" s="286" t="s">
        <v>6</v>
      </c>
      <c r="B25" s="285" t="s">
        <v>342</v>
      </c>
    </row>
    <row r="26" customFormat="false" ht="30.75" hidden="false" customHeight="true" outlineLevel="0" collapsed="false">
      <c r="A26" s="273" t="s">
        <v>55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5.62"/>
    <col collapsed="false" customWidth="true" hidden="false" outlineLevel="0" max="2" min="2" style="190" width="12.62"/>
    <col collapsed="false" customWidth="true" hidden="false" outlineLevel="0" max="3" min="3" style="190" width="30.62"/>
    <col collapsed="false" customWidth="true" hidden="false" outlineLevel="0" max="4" min="4" style="190" width="17.49"/>
    <col collapsed="false" customWidth="false" hidden="false" outlineLevel="0" max="5" min="5" style="190" width="8.99"/>
    <col collapsed="false" customWidth="true" hidden="false" outlineLevel="0" max="6" min="6" style="190" width="9.87"/>
    <col collapsed="false" customWidth="false" hidden="true" outlineLevel="0" max="15" min="7" style="190" width="8.97"/>
    <col collapsed="false" customWidth="false" hidden="false" outlineLevel="0" max="257" min="16" style="190" width="8.99"/>
  </cols>
  <sheetData>
    <row r="1" customFormat="false" ht="15.75" hidden="false" customHeight="true" outlineLevel="0" collapsed="false">
      <c r="A1" s="192" t="s">
        <v>592</v>
      </c>
    </row>
    <row r="2" customFormat="false" ht="50.25" hidden="false" customHeight="true" outlineLevel="0" collapsed="false">
      <c r="A2" s="287" t="s">
        <v>593</v>
      </c>
      <c r="B2" s="287"/>
      <c r="C2" s="287"/>
      <c r="D2" s="287"/>
    </row>
    <row r="3" customFormat="false" ht="18.75" hidden="false" customHeight="true" outlineLevel="0" collapsed="false">
      <c r="A3" s="288"/>
      <c r="B3" s="289"/>
      <c r="C3" s="290"/>
      <c r="D3" s="291" t="s">
        <v>2</v>
      </c>
    </row>
    <row r="4" customFormat="false" ht="41.65" hidden="false" customHeight="true" outlineLevel="0" collapsed="false">
      <c r="A4" s="292" t="s">
        <v>449</v>
      </c>
      <c r="B4" s="293" t="s">
        <v>4</v>
      </c>
      <c r="C4" s="294" t="s">
        <v>449</v>
      </c>
      <c r="D4" s="293" t="s">
        <v>4</v>
      </c>
      <c r="G4" s="295" t="s">
        <v>594</v>
      </c>
      <c r="I4" s="295" t="s">
        <v>595</v>
      </c>
      <c r="K4" s="295" t="s">
        <v>596</v>
      </c>
    </row>
    <row r="5" customFormat="false" ht="41.65" hidden="false" customHeight="true" outlineLevel="0" collapsed="false">
      <c r="A5" s="296" t="s">
        <v>597</v>
      </c>
      <c r="B5" s="297" t="n">
        <f aca="false">SUM(B6:B15)</f>
        <v>7627</v>
      </c>
      <c r="C5" s="298" t="s">
        <v>598</v>
      </c>
      <c r="D5" s="297" t="n">
        <f aca="false">SUM(D6:D15)</f>
        <v>7626</v>
      </c>
    </row>
    <row r="6" customFormat="false" ht="42" hidden="false" customHeight="true" outlineLevel="0" collapsed="false">
      <c r="A6" s="299" t="s">
        <v>599</v>
      </c>
      <c r="B6" s="300"/>
      <c r="C6" s="301" t="s">
        <v>600</v>
      </c>
      <c r="D6" s="302"/>
    </row>
    <row r="7" customFormat="false" ht="41.65" hidden="false" customHeight="true" outlineLevel="0" collapsed="false">
      <c r="A7" s="299" t="s">
        <v>601</v>
      </c>
      <c r="B7" s="302"/>
      <c r="C7" s="303" t="s">
        <v>602</v>
      </c>
      <c r="D7" s="302"/>
    </row>
    <row r="8" customFormat="false" ht="41.65" hidden="false" customHeight="true" outlineLevel="0" collapsed="false">
      <c r="A8" s="299" t="s">
        <v>603</v>
      </c>
      <c r="B8" s="302"/>
      <c r="C8" s="303" t="s">
        <v>604</v>
      </c>
      <c r="D8" s="302"/>
    </row>
    <row r="9" customFormat="false" ht="41.65" hidden="false" customHeight="true" outlineLevel="0" collapsed="false">
      <c r="A9" s="299" t="s">
        <v>605</v>
      </c>
      <c r="B9" s="302"/>
      <c r="C9" s="303" t="s">
        <v>606</v>
      </c>
      <c r="D9" s="302"/>
    </row>
    <row r="10" customFormat="false" ht="41.65" hidden="false" customHeight="true" outlineLevel="0" collapsed="false">
      <c r="A10" s="304" t="s">
        <v>607</v>
      </c>
      <c r="B10" s="302"/>
      <c r="C10" s="303" t="s">
        <v>608</v>
      </c>
      <c r="D10" s="302"/>
      <c r="P10" s="305"/>
    </row>
    <row r="11" customFormat="false" ht="41.65" hidden="false" customHeight="true" outlineLevel="0" collapsed="false">
      <c r="A11" s="304" t="s">
        <v>609</v>
      </c>
      <c r="B11" s="302" t="n">
        <v>7627</v>
      </c>
      <c r="C11" s="303" t="s">
        <v>610</v>
      </c>
      <c r="D11" s="302" t="n">
        <v>7626</v>
      </c>
      <c r="G11" s="190" t="n">
        <v>5683</v>
      </c>
      <c r="H11" s="190" t="n">
        <v>5655</v>
      </c>
      <c r="I11" s="190" t="n">
        <v>382</v>
      </c>
      <c r="K11" s="190" t="n">
        <v>650</v>
      </c>
      <c r="L11" s="190" t="n">
        <v>1057</v>
      </c>
    </row>
    <row r="12" customFormat="false" ht="41.65" hidden="false" customHeight="true" outlineLevel="0" collapsed="false">
      <c r="A12" s="299" t="s">
        <v>611</v>
      </c>
      <c r="B12" s="302"/>
      <c r="C12" s="303" t="s">
        <v>612</v>
      </c>
      <c r="D12" s="302"/>
    </row>
    <row r="13" customFormat="false" ht="41.65" hidden="false" customHeight="true" outlineLevel="0" collapsed="false">
      <c r="A13" s="299" t="s">
        <v>613</v>
      </c>
      <c r="B13" s="302"/>
      <c r="C13" s="303" t="s">
        <v>614</v>
      </c>
      <c r="D13" s="302"/>
    </row>
    <row r="14" customFormat="false" ht="41.65" hidden="false" customHeight="true" outlineLevel="0" collapsed="false">
      <c r="A14" s="306" t="s">
        <v>615</v>
      </c>
      <c r="B14" s="302"/>
      <c r="C14" s="307" t="s">
        <v>615</v>
      </c>
      <c r="D14" s="302"/>
    </row>
    <row r="15" customFormat="false" ht="41.65" hidden="false" customHeight="true" outlineLevel="0" collapsed="false">
      <c r="A15" s="306" t="s">
        <v>616</v>
      </c>
      <c r="B15" s="302"/>
      <c r="C15" s="307" t="s">
        <v>617</v>
      </c>
      <c r="D15" s="302"/>
    </row>
    <row r="16" customFormat="false" ht="41.65" hidden="false" customHeight="true" outlineLevel="0" collapsed="false">
      <c r="A16" s="296" t="s">
        <v>618</v>
      </c>
      <c r="B16" s="297" t="n">
        <f aca="false">SUM(B17)</f>
        <v>2809</v>
      </c>
      <c r="C16" s="296" t="s">
        <v>619</v>
      </c>
      <c r="D16" s="297" t="n">
        <f aca="false">SUM(D17)</f>
        <v>2810</v>
      </c>
    </row>
    <row r="17" customFormat="false" ht="41.65" hidden="false" customHeight="true" outlineLevel="0" collapsed="false">
      <c r="A17" s="299" t="s">
        <v>620</v>
      </c>
      <c r="B17" s="302" t="n">
        <v>2809</v>
      </c>
      <c r="C17" s="303" t="s">
        <v>621</v>
      </c>
      <c r="D17" s="302" t="n">
        <f aca="false">B18-D11</f>
        <v>2810</v>
      </c>
    </row>
    <row r="18" customFormat="false" ht="41.65" hidden="false" customHeight="true" outlineLevel="0" collapsed="false">
      <c r="A18" s="308" t="s">
        <v>622</v>
      </c>
      <c r="B18" s="297" t="n">
        <f aca="false">SUM(B5,B16)</f>
        <v>10436</v>
      </c>
      <c r="C18" s="309" t="s">
        <v>623</v>
      </c>
      <c r="D18" s="297" t="n">
        <f aca="false">SUM(D5,D16)</f>
        <v>10436</v>
      </c>
    </row>
    <row r="19" customFormat="false" ht="75" hidden="false" customHeight="true" outlineLevel="0" collapsed="false">
      <c r="A19" s="310"/>
      <c r="B19" s="310"/>
      <c r="C19" s="310"/>
      <c r="D19" s="310"/>
    </row>
    <row r="20" customFormat="false" ht="41.65" hidden="false" customHeight="true" outlineLevel="0" collapsed="false"/>
  </sheetData>
  <mergeCells count="2">
    <mergeCell ref="A2:D2"/>
    <mergeCell ref="A19:D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36.62109375" defaultRowHeight="13.5" zeroHeight="false" outlineLevelRow="0" outlineLevelCol="0"/>
  <cols>
    <col collapsed="false" customWidth="true" hidden="false" outlineLevel="0" max="1" min="1" style="311" width="64.49"/>
    <col collapsed="false" customWidth="true" hidden="false" outlineLevel="0" max="2" min="2" style="311" width="23.99"/>
    <col collapsed="false" customWidth="false" hidden="false" outlineLevel="0" max="257" min="3" style="311" width="36.62"/>
  </cols>
  <sheetData>
    <row r="1" customFormat="false" ht="14.25" hidden="false" customHeight="false" outlineLevel="0" collapsed="false">
      <c r="A1" s="312" t="s">
        <v>624</v>
      </c>
      <c r="B1" s="155"/>
    </row>
    <row r="2" customFormat="false" ht="48" hidden="false" customHeight="true" outlineLevel="0" collapsed="false">
      <c r="A2" s="313" t="s">
        <v>625</v>
      </c>
      <c r="B2" s="313"/>
    </row>
    <row r="3" customFormat="false" ht="29.45" hidden="false" customHeight="true" outlineLevel="0" collapsed="false">
      <c r="A3" s="314"/>
      <c r="B3" s="315" t="s">
        <v>433</v>
      </c>
    </row>
    <row r="4" customFormat="false" ht="79.5" hidden="false" customHeight="true" outlineLevel="0" collapsed="false">
      <c r="A4" s="316" t="s">
        <v>434</v>
      </c>
      <c r="B4" s="316" t="s">
        <v>435</v>
      </c>
    </row>
    <row r="5" customFormat="false" ht="64.5" hidden="false" customHeight="true" outlineLevel="0" collapsed="false">
      <c r="A5" s="317" t="s">
        <v>626</v>
      </c>
      <c r="B5" s="163" t="n">
        <v>19.17</v>
      </c>
    </row>
    <row r="6" customFormat="false" ht="64.5" hidden="false" customHeight="true" outlineLevel="0" collapsed="false">
      <c r="A6" s="317" t="s">
        <v>627</v>
      </c>
      <c r="B6" s="318" t="n">
        <v>3</v>
      </c>
    </row>
    <row r="7" customFormat="false" ht="64.5" hidden="false" customHeight="true" outlineLevel="0" collapsed="false">
      <c r="A7" s="317" t="s">
        <v>628</v>
      </c>
      <c r="B7" s="319" t="n">
        <v>0.3</v>
      </c>
    </row>
    <row r="8" customFormat="false" ht="64.5" hidden="false" customHeight="true" outlineLevel="0" collapsed="false">
      <c r="A8" s="320" t="s">
        <v>629</v>
      </c>
      <c r="B8" s="321" t="n">
        <v>0.3</v>
      </c>
    </row>
    <row r="9" customFormat="false" ht="64.5" hidden="false" customHeight="true" outlineLevel="0" collapsed="false">
      <c r="A9" s="317" t="s">
        <v>630</v>
      </c>
      <c r="B9" s="163" t="n">
        <v>21.87</v>
      </c>
    </row>
    <row r="10" customFormat="false" ht="14.25" hidden="false" customHeight="false" outlineLevel="0" collapsed="false">
      <c r="A10" s="322" t="s">
        <v>631</v>
      </c>
      <c r="B10" s="155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333" activePane="bottomRight" state="frozen"/>
      <selection pane="topLeft" activeCell="A1" activeCellId="0" sqref="A1"/>
      <selection pane="topRight" activeCell="D1" activeCellId="0" sqref="D1"/>
      <selection pane="bottomLeft" activeCell="A333" activeCellId="0" sqref="A333"/>
      <selection pane="bottomRight" activeCell="A1" activeCellId="0" sqref="A1"/>
    </sheetView>
  </sheetViews>
  <sheetFormatPr defaultColWidth="3.62109375" defaultRowHeight="23.25" zeroHeight="false" outlineLevelRow="0" outlineLevelCol="0"/>
  <cols>
    <col collapsed="false" customWidth="true" hidden="false" outlineLevel="0" max="1" min="1" style="35" width="50.12"/>
    <col collapsed="false" customWidth="true" hidden="false" outlineLevel="0" max="2" min="2" style="36" width="17.75"/>
    <col collapsed="false" customWidth="true" hidden="false" outlineLevel="0" max="3" min="3" style="37" width="17.75"/>
    <col collapsed="false" customWidth="false" hidden="false" outlineLevel="0" max="57" min="4" style="35" width="3.62"/>
    <col collapsed="false" customWidth="false" hidden="false" outlineLevel="0" max="257" min="58" style="38" width="3.62"/>
  </cols>
  <sheetData>
    <row r="1" customFormat="false" ht="23.25" hidden="true" customHeight="true" outlineLevel="0" collapsed="false">
      <c r="A1" s="39"/>
    </row>
    <row r="2" customFormat="false" ht="37.5" hidden="true" customHeight="true" outlineLevel="0" collapsed="false">
      <c r="A2" s="40" t="s">
        <v>34</v>
      </c>
      <c r="B2" s="40"/>
      <c r="C2" s="40"/>
    </row>
    <row r="3" customFormat="false" ht="23.25" hidden="true" customHeight="true" outlineLevel="0" collapsed="false">
      <c r="C3" s="41" t="s">
        <v>35</v>
      </c>
    </row>
    <row r="4" s="44" customFormat="true" ht="14.25" hidden="false" customHeight="true" outlineLevel="0" collapsed="false">
      <c r="A4" s="42" t="s">
        <v>36</v>
      </c>
      <c r="B4" s="43"/>
      <c r="C4" s="43"/>
    </row>
    <row r="5" s="44" customFormat="true" ht="29.25" hidden="false" customHeight="true" outlineLevel="0" collapsed="false">
      <c r="A5" s="45" t="s">
        <v>37</v>
      </c>
      <c r="B5" s="45"/>
      <c r="C5" s="45"/>
    </row>
    <row r="6" s="44" customFormat="true" ht="14.1" hidden="false" customHeight="true" outlineLevel="0" collapsed="false">
      <c r="B6" s="43"/>
      <c r="C6" s="46" t="s">
        <v>2</v>
      </c>
    </row>
    <row r="7" customFormat="false" ht="47.25" hidden="false" customHeight="true" outlineLevel="0" collapsed="false">
      <c r="A7" s="47" t="s">
        <v>3</v>
      </c>
      <c r="B7" s="48" t="s">
        <v>38</v>
      </c>
      <c r="C7" s="48" t="s">
        <v>39</v>
      </c>
    </row>
    <row r="8" s="52" customFormat="true" ht="23.25" hidden="false" customHeight="true" outlineLevel="0" collapsed="false">
      <c r="A8" s="49" t="s">
        <v>40</v>
      </c>
      <c r="B8" s="50" t="n">
        <v>16047</v>
      </c>
      <c r="C8" s="50" t="n">
        <v>21025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</row>
    <row r="9" s="52" customFormat="true" ht="23.25" hidden="false" customHeight="true" outlineLevel="0" collapsed="false">
      <c r="A9" s="49" t="s">
        <v>41</v>
      </c>
      <c r="B9" s="50" t="n">
        <v>493</v>
      </c>
      <c r="C9" s="50" t="n">
        <v>796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</row>
    <row r="10" customFormat="false" ht="23.25" hidden="false" customHeight="true" outlineLevel="0" collapsed="false">
      <c r="A10" s="53" t="s">
        <v>42</v>
      </c>
      <c r="B10" s="54" t="n">
        <v>409</v>
      </c>
      <c r="C10" s="55" t="n">
        <v>633</v>
      </c>
    </row>
    <row r="11" customFormat="false" ht="23.25" hidden="false" customHeight="true" outlineLevel="0" collapsed="false">
      <c r="A11" s="53" t="s">
        <v>43</v>
      </c>
      <c r="B11" s="54" t="n">
        <v>20</v>
      </c>
      <c r="C11" s="55" t="n">
        <v>20</v>
      </c>
    </row>
    <row r="12" customFormat="false" ht="23.25" hidden="false" customHeight="true" outlineLevel="0" collapsed="false">
      <c r="A12" s="53" t="s">
        <v>44</v>
      </c>
      <c r="B12" s="54" t="n">
        <v>41</v>
      </c>
      <c r="C12" s="55" t="n">
        <v>120</v>
      </c>
    </row>
    <row r="13" customFormat="false" ht="23.25" hidden="false" customHeight="true" outlineLevel="0" collapsed="false">
      <c r="A13" s="53" t="s">
        <v>45</v>
      </c>
      <c r="B13" s="54" t="n">
        <v>3</v>
      </c>
      <c r="C13" s="55" t="n">
        <v>3</v>
      </c>
    </row>
    <row r="14" customFormat="false" ht="23.25" hidden="false" customHeight="true" outlineLevel="0" collapsed="false">
      <c r="A14" s="53" t="s">
        <v>46</v>
      </c>
      <c r="B14" s="54" t="n">
        <v>20</v>
      </c>
      <c r="C14" s="55" t="n">
        <v>20</v>
      </c>
    </row>
    <row r="15" s="52" customFormat="true" ht="23.25" hidden="false" customHeight="true" outlineLevel="0" collapsed="false">
      <c r="A15" s="49" t="s">
        <v>47</v>
      </c>
      <c r="B15" s="50" t="n">
        <v>366</v>
      </c>
      <c r="C15" s="50" t="n">
        <v>366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</row>
    <row r="16" customFormat="false" ht="23.25" hidden="false" customHeight="true" outlineLevel="0" collapsed="false">
      <c r="A16" s="53" t="s">
        <v>42</v>
      </c>
      <c r="B16" s="54" t="n">
        <v>303</v>
      </c>
      <c r="C16" s="55" t="n">
        <v>303</v>
      </c>
    </row>
    <row r="17" customFormat="false" ht="23.25" hidden="false" customHeight="true" outlineLevel="0" collapsed="false">
      <c r="A17" s="53" t="s">
        <v>43</v>
      </c>
      <c r="B17" s="54" t="n">
        <v>2</v>
      </c>
      <c r="C17" s="55" t="n">
        <v>2</v>
      </c>
    </row>
    <row r="18" customFormat="false" ht="23.25" hidden="false" customHeight="true" outlineLevel="0" collapsed="false">
      <c r="A18" s="53" t="s">
        <v>48</v>
      </c>
      <c r="B18" s="54" t="n">
        <v>41</v>
      </c>
      <c r="C18" s="55" t="n">
        <v>41</v>
      </c>
    </row>
    <row r="19" customFormat="false" ht="23.25" hidden="false" customHeight="true" outlineLevel="0" collapsed="false">
      <c r="A19" s="53" t="s">
        <v>49</v>
      </c>
      <c r="B19" s="54" t="n">
        <v>20</v>
      </c>
      <c r="C19" s="55" t="n">
        <v>20</v>
      </c>
    </row>
    <row r="20" s="52" customFormat="true" ht="23.25" hidden="false" customHeight="true" outlineLevel="0" collapsed="false">
      <c r="A20" s="49" t="s">
        <v>50</v>
      </c>
      <c r="B20" s="50" t="n">
        <v>2500</v>
      </c>
      <c r="C20" s="50" t="n">
        <v>6452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</row>
    <row r="21" customFormat="false" ht="23.25" hidden="false" customHeight="true" outlineLevel="0" collapsed="false">
      <c r="A21" s="53" t="s">
        <v>42</v>
      </c>
      <c r="B21" s="54" t="n">
        <v>1132</v>
      </c>
      <c r="C21" s="55" t="n">
        <v>4092</v>
      </c>
    </row>
    <row r="22" customFormat="false" ht="23.25" hidden="false" customHeight="true" outlineLevel="0" collapsed="false">
      <c r="A22" s="53" t="s">
        <v>43</v>
      </c>
      <c r="B22" s="54" t="n">
        <v>220</v>
      </c>
      <c r="C22" s="55" t="n">
        <v>951</v>
      </c>
    </row>
    <row r="23" customFormat="false" ht="23.25" hidden="false" customHeight="true" outlineLevel="0" collapsed="false">
      <c r="A23" s="53" t="s">
        <v>51</v>
      </c>
      <c r="B23" s="54" t="n">
        <v>120</v>
      </c>
      <c r="C23" s="55" t="n">
        <v>120</v>
      </c>
    </row>
    <row r="24" customFormat="false" ht="23.25" hidden="false" customHeight="true" outlineLevel="0" collapsed="false">
      <c r="A24" s="53" t="s">
        <v>52</v>
      </c>
      <c r="B24" s="54" t="n">
        <v>1</v>
      </c>
      <c r="C24" s="55" t="n">
        <v>71</v>
      </c>
    </row>
    <row r="25" customFormat="false" ht="23.25" hidden="false" customHeight="true" outlineLevel="0" collapsed="false">
      <c r="A25" s="53" t="s">
        <v>53</v>
      </c>
      <c r="B25" s="54" t="n">
        <v>105</v>
      </c>
      <c r="C25" s="55" t="n">
        <v>105</v>
      </c>
    </row>
    <row r="26" customFormat="false" ht="23.25" hidden="false" customHeight="true" outlineLevel="0" collapsed="false">
      <c r="A26" s="53" t="s">
        <v>54</v>
      </c>
      <c r="B26" s="54" t="n">
        <v>190</v>
      </c>
      <c r="C26" s="55" t="n">
        <v>195</v>
      </c>
    </row>
    <row r="27" customFormat="false" ht="23.25" hidden="false" customHeight="true" outlineLevel="0" collapsed="false">
      <c r="A27" s="53" t="s">
        <v>55</v>
      </c>
      <c r="B27" s="54" t="n">
        <v>421</v>
      </c>
      <c r="C27" s="55" t="n">
        <v>605</v>
      </c>
    </row>
    <row r="28" s="52" customFormat="true" ht="23.25" hidden="false" customHeight="true" outlineLevel="0" collapsed="false">
      <c r="A28" s="53" t="s">
        <v>56</v>
      </c>
      <c r="B28" s="54" t="n">
        <v>311</v>
      </c>
      <c r="C28" s="54" t="n">
        <v>313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</row>
    <row r="29" s="52" customFormat="true" ht="23.25" hidden="false" customHeight="true" outlineLevel="0" collapsed="false">
      <c r="A29" s="49" t="s">
        <v>57</v>
      </c>
      <c r="B29" s="50" t="n">
        <v>348</v>
      </c>
      <c r="C29" s="50" t="n">
        <v>348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</row>
    <row r="30" customFormat="false" ht="23.25" hidden="false" customHeight="true" outlineLevel="0" collapsed="false">
      <c r="A30" s="53" t="s">
        <v>42</v>
      </c>
      <c r="B30" s="54" t="n">
        <v>206</v>
      </c>
      <c r="C30" s="55" t="n">
        <v>206</v>
      </c>
    </row>
    <row r="31" customFormat="false" ht="23.25" hidden="false" customHeight="true" outlineLevel="0" collapsed="false">
      <c r="A31" s="53" t="s">
        <v>43</v>
      </c>
      <c r="B31" s="54" t="n">
        <v>30</v>
      </c>
      <c r="C31" s="55" t="n">
        <v>30</v>
      </c>
    </row>
    <row r="32" customFormat="false" ht="23.25" hidden="false" customHeight="true" outlineLevel="0" collapsed="false">
      <c r="A32" s="53" t="s">
        <v>55</v>
      </c>
      <c r="B32" s="54" t="n">
        <v>112</v>
      </c>
      <c r="C32" s="55" t="n">
        <v>112</v>
      </c>
    </row>
    <row r="33" s="52" customFormat="true" ht="23.25" hidden="false" customHeight="true" outlineLevel="0" collapsed="false">
      <c r="A33" s="49" t="s">
        <v>58</v>
      </c>
      <c r="B33" s="50" t="n">
        <v>297</v>
      </c>
      <c r="C33" s="50" t="n">
        <v>300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</row>
    <row r="34" customFormat="false" ht="23.25" hidden="false" customHeight="true" outlineLevel="0" collapsed="false">
      <c r="A34" s="53" t="s">
        <v>42</v>
      </c>
      <c r="B34" s="54" t="n">
        <v>132</v>
      </c>
      <c r="C34" s="55" t="n">
        <v>132</v>
      </c>
    </row>
    <row r="35" customFormat="false" ht="23.25" hidden="false" customHeight="true" outlineLevel="0" collapsed="false">
      <c r="A35" s="53" t="s">
        <v>59</v>
      </c>
      <c r="B35" s="54" t="n">
        <v>50</v>
      </c>
      <c r="C35" s="55" t="n">
        <v>50</v>
      </c>
    </row>
    <row r="36" customFormat="false" ht="23.25" hidden="false" customHeight="true" outlineLevel="0" collapsed="false">
      <c r="A36" s="53" t="s">
        <v>60</v>
      </c>
      <c r="B36" s="54" t="n">
        <v>0</v>
      </c>
      <c r="C36" s="55" t="n">
        <v>3</v>
      </c>
    </row>
    <row r="37" customFormat="false" ht="23.25" hidden="false" customHeight="true" outlineLevel="0" collapsed="false">
      <c r="A37" s="53" t="s">
        <v>55</v>
      </c>
      <c r="B37" s="54" t="n">
        <v>115</v>
      </c>
      <c r="C37" s="55" t="n">
        <v>115</v>
      </c>
    </row>
    <row r="38" s="52" customFormat="true" ht="23.25" hidden="false" customHeight="true" outlineLevel="0" collapsed="false">
      <c r="A38" s="49" t="s">
        <v>61</v>
      </c>
      <c r="B38" s="50" t="n">
        <v>817</v>
      </c>
      <c r="C38" s="50" t="n">
        <v>107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</row>
    <row r="39" customFormat="false" ht="23.25" hidden="false" customHeight="true" outlineLevel="0" collapsed="false">
      <c r="A39" s="53" t="s">
        <v>42</v>
      </c>
      <c r="B39" s="54" t="n">
        <v>501</v>
      </c>
      <c r="C39" s="55" t="n">
        <v>561</v>
      </c>
    </row>
    <row r="40" customFormat="false" ht="23.25" hidden="false" customHeight="true" outlineLevel="0" collapsed="false">
      <c r="A40" s="53" t="s">
        <v>43</v>
      </c>
      <c r="B40" s="54" t="n">
        <v>25</v>
      </c>
      <c r="C40" s="55" t="n">
        <v>25</v>
      </c>
    </row>
    <row r="41" customFormat="false" ht="23.25" hidden="false" customHeight="true" outlineLevel="0" collapsed="false">
      <c r="A41" s="53" t="s">
        <v>62</v>
      </c>
      <c r="B41" s="54" t="n">
        <v>88</v>
      </c>
      <c r="C41" s="55" t="n">
        <v>88</v>
      </c>
    </row>
    <row r="42" customFormat="false" ht="23.25" hidden="false" customHeight="true" outlineLevel="0" collapsed="false">
      <c r="A42" s="53" t="s">
        <v>55</v>
      </c>
      <c r="B42" s="54" t="n">
        <v>203</v>
      </c>
      <c r="C42" s="55" t="n">
        <v>402</v>
      </c>
    </row>
    <row r="43" s="52" customFormat="true" ht="23.25" hidden="false" customHeight="true" outlineLevel="0" collapsed="false">
      <c r="A43" s="49" t="s">
        <v>63</v>
      </c>
      <c r="B43" s="50" t="n">
        <v>223</v>
      </c>
      <c r="C43" s="50" t="n">
        <v>223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</row>
    <row r="44" customFormat="false" ht="23.25" hidden="false" customHeight="true" outlineLevel="0" collapsed="false">
      <c r="A44" s="53" t="s">
        <v>42</v>
      </c>
      <c r="B44" s="54" t="n">
        <v>152</v>
      </c>
      <c r="C44" s="55" t="n">
        <v>152</v>
      </c>
    </row>
    <row r="45" customFormat="false" ht="23.25" hidden="false" customHeight="true" outlineLevel="0" collapsed="false">
      <c r="A45" s="53" t="s">
        <v>64</v>
      </c>
      <c r="B45" s="54" t="n">
        <v>50</v>
      </c>
      <c r="C45" s="55" t="n">
        <v>50</v>
      </c>
    </row>
    <row r="46" customFormat="false" ht="23.25" hidden="false" customHeight="true" outlineLevel="0" collapsed="false">
      <c r="A46" s="53" t="s">
        <v>55</v>
      </c>
      <c r="B46" s="54" t="n">
        <v>21</v>
      </c>
      <c r="C46" s="55" t="n">
        <v>21</v>
      </c>
    </row>
    <row r="47" s="52" customFormat="true" ht="23.25" hidden="false" customHeight="true" outlineLevel="0" collapsed="false">
      <c r="A47" s="49" t="s">
        <v>65</v>
      </c>
      <c r="B47" s="50" t="n">
        <v>2</v>
      </c>
      <c r="C47" s="50" t="n">
        <v>2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</row>
    <row r="48" customFormat="false" ht="23.25" hidden="false" customHeight="true" outlineLevel="0" collapsed="false">
      <c r="A48" s="53" t="s">
        <v>66</v>
      </c>
      <c r="B48" s="54" t="n">
        <v>2</v>
      </c>
      <c r="C48" s="55" t="n">
        <v>2</v>
      </c>
    </row>
    <row r="49" s="52" customFormat="true" ht="23.25" hidden="false" customHeight="true" outlineLevel="0" collapsed="false">
      <c r="A49" s="49" t="s">
        <v>67</v>
      </c>
      <c r="B49" s="50" t="n">
        <v>341</v>
      </c>
      <c r="C49" s="50" t="n">
        <v>344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</row>
    <row r="50" customFormat="false" ht="23.25" hidden="false" customHeight="true" outlineLevel="0" collapsed="false">
      <c r="A50" s="53" t="s">
        <v>42</v>
      </c>
      <c r="B50" s="54" t="n">
        <v>249</v>
      </c>
      <c r="C50" s="55" t="n">
        <v>249</v>
      </c>
    </row>
    <row r="51" customFormat="false" ht="23.25" hidden="false" customHeight="true" outlineLevel="0" collapsed="false">
      <c r="A51" s="53" t="s">
        <v>43</v>
      </c>
      <c r="B51" s="54" t="n">
        <v>65</v>
      </c>
      <c r="C51" s="55" t="n">
        <v>65</v>
      </c>
    </row>
    <row r="52" customFormat="false" ht="23.25" hidden="false" customHeight="true" outlineLevel="0" collapsed="false">
      <c r="A52" s="53" t="s">
        <v>55</v>
      </c>
      <c r="B52" s="54" t="n">
        <v>27</v>
      </c>
      <c r="C52" s="55" t="n">
        <v>27</v>
      </c>
    </row>
    <row r="53" customFormat="false" ht="23.25" hidden="false" customHeight="true" outlineLevel="0" collapsed="false">
      <c r="A53" s="53" t="s">
        <v>68</v>
      </c>
      <c r="B53" s="54" t="n">
        <v>0</v>
      </c>
      <c r="C53" s="55" t="n">
        <v>3</v>
      </c>
    </row>
    <row r="54" s="52" customFormat="true" ht="23.25" hidden="false" customHeight="true" outlineLevel="0" collapsed="false">
      <c r="A54" s="49" t="s">
        <v>69</v>
      </c>
      <c r="B54" s="50" t="n">
        <v>497</v>
      </c>
      <c r="C54" s="50" t="n">
        <v>497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</row>
    <row r="55" customFormat="false" ht="23.25" hidden="false" customHeight="true" outlineLevel="0" collapsed="false">
      <c r="A55" s="53" t="s">
        <v>42</v>
      </c>
      <c r="B55" s="54" t="n">
        <v>230</v>
      </c>
      <c r="C55" s="55" t="n">
        <v>230</v>
      </c>
    </row>
    <row r="56" customFormat="false" ht="23.25" hidden="false" customHeight="true" outlineLevel="0" collapsed="false">
      <c r="A56" s="53" t="s">
        <v>70</v>
      </c>
      <c r="B56" s="54" t="n">
        <v>120</v>
      </c>
      <c r="C56" s="55" t="n">
        <v>120</v>
      </c>
    </row>
    <row r="57" customFormat="false" ht="23.25" hidden="false" customHeight="true" outlineLevel="0" collapsed="false">
      <c r="A57" s="53" t="s">
        <v>55</v>
      </c>
      <c r="B57" s="54" t="n">
        <v>147</v>
      </c>
      <c r="C57" s="55" t="n">
        <v>147</v>
      </c>
    </row>
    <row r="58" s="52" customFormat="true" ht="23.25" hidden="false" customHeight="true" outlineLevel="0" collapsed="false">
      <c r="A58" s="49" t="s">
        <v>71</v>
      </c>
      <c r="B58" s="50" t="n">
        <v>869</v>
      </c>
      <c r="C58" s="50" t="n">
        <v>869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</row>
    <row r="59" customFormat="false" ht="23.25" hidden="false" customHeight="true" outlineLevel="0" collapsed="false">
      <c r="A59" s="53" t="s">
        <v>42</v>
      </c>
      <c r="B59" s="54" t="n">
        <v>801</v>
      </c>
      <c r="C59" s="55" t="n">
        <v>801</v>
      </c>
    </row>
    <row r="60" customFormat="false" ht="23.25" hidden="false" customHeight="true" outlineLevel="0" collapsed="false">
      <c r="A60" s="53" t="s">
        <v>72</v>
      </c>
      <c r="B60" s="54" t="n">
        <v>30</v>
      </c>
      <c r="C60" s="55" t="n">
        <v>30</v>
      </c>
    </row>
    <row r="61" customFormat="false" ht="23.25" hidden="false" customHeight="true" outlineLevel="0" collapsed="false">
      <c r="A61" s="53" t="s">
        <v>55</v>
      </c>
      <c r="B61" s="54" t="n">
        <v>38</v>
      </c>
      <c r="C61" s="55" t="n">
        <v>38</v>
      </c>
    </row>
    <row r="62" s="52" customFormat="true" ht="23.25" hidden="false" customHeight="true" outlineLevel="0" collapsed="false">
      <c r="A62" s="49" t="s">
        <v>73</v>
      </c>
      <c r="B62" s="50" t="n">
        <v>18</v>
      </c>
      <c r="C62" s="50" t="n">
        <v>18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</row>
    <row r="63" customFormat="false" ht="23.25" hidden="false" customHeight="true" outlineLevel="0" collapsed="false">
      <c r="A63" s="53" t="s">
        <v>43</v>
      </c>
      <c r="B63" s="54" t="n">
        <v>18</v>
      </c>
      <c r="C63" s="55" t="n">
        <v>18</v>
      </c>
    </row>
    <row r="64" s="52" customFormat="true" ht="23.25" hidden="false" customHeight="true" outlineLevel="0" collapsed="false">
      <c r="A64" s="49" t="s">
        <v>74</v>
      </c>
      <c r="B64" s="50" t="n">
        <v>430</v>
      </c>
      <c r="C64" s="50" t="n">
        <v>430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</row>
    <row r="65" customFormat="false" ht="23.25" hidden="false" customHeight="true" outlineLevel="0" collapsed="false">
      <c r="A65" s="53" t="s">
        <v>42</v>
      </c>
      <c r="B65" s="54" t="n">
        <v>107</v>
      </c>
      <c r="C65" s="55" t="n">
        <v>107</v>
      </c>
    </row>
    <row r="66" customFormat="false" ht="23.25" hidden="false" customHeight="true" outlineLevel="0" collapsed="false">
      <c r="A66" s="53" t="s">
        <v>75</v>
      </c>
      <c r="B66" s="54" t="n">
        <v>320</v>
      </c>
      <c r="C66" s="55" t="n">
        <v>320</v>
      </c>
    </row>
    <row r="67" customFormat="false" ht="23.25" hidden="false" customHeight="true" outlineLevel="0" collapsed="false">
      <c r="A67" s="53" t="s">
        <v>55</v>
      </c>
      <c r="B67" s="54" t="n">
        <v>3</v>
      </c>
      <c r="C67" s="55" t="n">
        <v>3</v>
      </c>
    </row>
    <row r="68" s="52" customFormat="true" ht="23.25" hidden="false" customHeight="true" outlineLevel="0" collapsed="false">
      <c r="A68" s="49" t="s">
        <v>76</v>
      </c>
      <c r="B68" s="50" t="n">
        <v>87</v>
      </c>
      <c r="C68" s="50" t="n">
        <v>87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</row>
    <row r="69" customFormat="false" ht="23.25" hidden="false" customHeight="true" outlineLevel="0" collapsed="false">
      <c r="A69" s="53" t="s">
        <v>42</v>
      </c>
      <c r="B69" s="54" t="n">
        <v>64</v>
      </c>
      <c r="C69" s="55" t="n">
        <v>64</v>
      </c>
    </row>
    <row r="70" customFormat="false" ht="23.25" hidden="false" customHeight="true" outlineLevel="0" collapsed="false">
      <c r="A70" s="53" t="s">
        <v>77</v>
      </c>
      <c r="B70" s="54" t="n">
        <v>23</v>
      </c>
      <c r="C70" s="55" t="n">
        <v>23</v>
      </c>
    </row>
    <row r="71" s="52" customFormat="true" ht="23.25" hidden="false" customHeight="true" outlineLevel="0" collapsed="false">
      <c r="A71" s="49" t="s">
        <v>78</v>
      </c>
      <c r="B71" s="50" t="n">
        <v>44</v>
      </c>
      <c r="C71" s="50" t="n">
        <v>44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</row>
    <row r="72" customFormat="false" ht="23.25" hidden="false" customHeight="true" outlineLevel="0" collapsed="false">
      <c r="A72" s="53" t="s">
        <v>42</v>
      </c>
      <c r="B72" s="54" t="n">
        <v>39</v>
      </c>
      <c r="C72" s="55" t="n">
        <v>39</v>
      </c>
    </row>
    <row r="73" customFormat="false" ht="23.25" hidden="false" customHeight="true" outlineLevel="0" collapsed="false">
      <c r="A73" s="53" t="s">
        <v>43</v>
      </c>
      <c r="B73" s="54" t="n">
        <v>5</v>
      </c>
      <c r="C73" s="55" t="n">
        <v>5</v>
      </c>
    </row>
    <row r="74" s="52" customFormat="true" ht="23.25" hidden="false" customHeight="true" outlineLevel="0" collapsed="false">
      <c r="A74" s="49" t="s">
        <v>79</v>
      </c>
      <c r="B74" s="50" t="n">
        <v>221</v>
      </c>
      <c r="C74" s="50" t="n">
        <v>268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</row>
    <row r="75" customFormat="false" ht="23.25" hidden="false" customHeight="true" outlineLevel="0" collapsed="false">
      <c r="A75" s="53" t="s">
        <v>42</v>
      </c>
      <c r="B75" s="54" t="n">
        <v>165</v>
      </c>
      <c r="C75" s="55" t="n">
        <v>210</v>
      </c>
    </row>
    <row r="76" customFormat="false" ht="23.25" hidden="false" customHeight="true" outlineLevel="0" collapsed="false">
      <c r="A76" s="53" t="s">
        <v>43</v>
      </c>
      <c r="B76" s="54" t="n">
        <v>48</v>
      </c>
      <c r="C76" s="55" t="n">
        <v>48</v>
      </c>
    </row>
    <row r="77" customFormat="false" ht="23.25" hidden="false" customHeight="true" outlineLevel="0" collapsed="false">
      <c r="A77" s="53" t="s">
        <v>80</v>
      </c>
      <c r="B77" s="54" t="n">
        <v>8</v>
      </c>
      <c r="C77" s="55" t="n">
        <v>10</v>
      </c>
    </row>
    <row r="78" s="52" customFormat="true" ht="23.25" hidden="false" customHeight="true" outlineLevel="0" collapsed="false">
      <c r="A78" s="49" t="s">
        <v>81</v>
      </c>
      <c r="B78" s="50" t="n">
        <v>1780</v>
      </c>
      <c r="C78" s="50" t="n">
        <v>2191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</row>
    <row r="79" customFormat="false" ht="23.25" hidden="false" customHeight="true" outlineLevel="0" collapsed="false">
      <c r="A79" s="53" t="s">
        <v>42</v>
      </c>
      <c r="B79" s="54" t="n">
        <v>1392</v>
      </c>
      <c r="C79" s="55" t="n">
        <v>1780</v>
      </c>
    </row>
    <row r="80" customFormat="false" ht="23.25" hidden="false" customHeight="true" outlineLevel="0" collapsed="false">
      <c r="A80" s="53" t="s">
        <v>43</v>
      </c>
      <c r="B80" s="54" t="n">
        <v>224</v>
      </c>
      <c r="C80" s="55" t="n">
        <v>247</v>
      </c>
    </row>
    <row r="81" customFormat="false" ht="23.25" hidden="false" customHeight="true" outlineLevel="0" collapsed="false">
      <c r="A81" s="53" t="s">
        <v>55</v>
      </c>
      <c r="B81" s="54" t="n">
        <v>164</v>
      </c>
      <c r="C81" s="55" t="n">
        <v>164</v>
      </c>
    </row>
    <row r="82" s="52" customFormat="true" ht="23.25" hidden="false" customHeight="true" outlineLevel="0" collapsed="false">
      <c r="A82" s="49" t="s">
        <v>82</v>
      </c>
      <c r="B82" s="50" t="n">
        <v>387</v>
      </c>
      <c r="C82" s="50" t="n">
        <v>387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</row>
    <row r="83" customFormat="false" ht="23.25" hidden="false" customHeight="true" outlineLevel="0" collapsed="false">
      <c r="A83" s="53" t="s">
        <v>42</v>
      </c>
      <c r="B83" s="54" t="n">
        <v>171</v>
      </c>
      <c r="C83" s="55" t="n">
        <v>171</v>
      </c>
    </row>
    <row r="84" customFormat="false" ht="23.25" hidden="false" customHeight="true" outlineLevel="0" collapsed="false">
      <c r="A84" s="53" t="s">
        <v>43</v>
      </c>
      <c r="B84" s="54" t="n">
        <v>183</v>
      </c>
      <c r="C84" s="55" t="n">
        <v>183</v>
      </c>
    </row>
    <row r="85" customFormat="false" ht="23.25" hidden="false" customHeight="true" outlineLevel="0" collapsed="false">
      <c r="A85" s="53" t="s">
        <v>55</v>
      </c>
      <c r="B85" s="54" t="n">
        <v>33</v>
      </c>
      <c r="C85" s="55" t="n">
        <v>33</v>
      </c>
    </row>
    <row r="86" s="52" customFormat="true" ht="23.25" hidden="false" customHeight="true" outlineLevel="0" collapsed="false">
      <c r="A86" s="49" t="s">
        <v>83</v>
      </c>
      <c r="B86" s="50" t="n">
        <v>194</v>
      </c>
      <c r="C86" s="50" t="n">
        <v>194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</row>
    <row r="87" customFormat="false" ht="23.25" hidden="false" customHeight="true" outlineLevel="0" collapsed="false">
      <c r="A87" s="53" t="s">
        <v>42</v>
      </c>
      <c r="B87" s="54" t="n">
        <v>109</v>
      </c>
      <c r="C87" s="55" t="n">
        <v>109</v>
      </c>
    </row>
    <row r="88" customFormat="false" ht="23.25" hidden="false" customHeight="true" outlineLevel="0" collapsed="false">
      <c r="A88" s="53" t="s">
        <v>43</v>
      </c>
      <c r="B88" s="54" t="n">
        <v>50</v>
      </c>
      <c r="C88" s="55" t="n">
        <v>50</v>
      </c>
    </row>
    <row r="89" customFormat="false" ht="23.25" hidden="false" customHeight="true" outlineLevel="0" collapsed="false">
      <c r="A89" s="53" t="s">
        <v>55</v>
      </c>
      <c r="B89" s="54" t="n">
        <v>35</v>
      </c>
      <c r="C89" s="55" t="n">
        <v>35</v>
      </c>
    </row>
    <row r="90" s="52" customFormat="true" ht="23.25" hidden="false" customHeight="true" outlineLevel="0" collapsed="false">
      <c r="A90" s="49" t="s">
        <v>84</v>
      </c>
      <c r="B90" s="50" t="n">
        <v>109</v>
      </c>
      <c r="C90" s="50" t="n">
        <v>109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</row>
    <row r="91" customFormat="false" ht="23.25" hidden="false" customHeight="true" outlineLevel="0" collapsed="false">
      <c r="A91" s="53" t="s">
        <v>42</v>
      </c>
      <c r="B91" s="54" t="n">
        <v>82</v>
      </c>
      <c r="C91" s="55" t="n">
        <v>82</v>
      </c>
    </row>
    <row r="92" customFormat="false" ht="23.25" hidden="false" customHeight="true" outlineLevel="0" collapsed="false">
      <c r="A92" s="53" t="s">
        <v>43</v>
      </c>
      <c r="B92" s="54" t="n">
        <v>27</v>
      </c>
      <c r="C92" s="55" t="n">
        <v>27</v>
      </c>
    </row>
    <row r="93" s="52" customFormat="true" ht="23.25" hidden="false" customHeight="true" outlineLevel="0" collapsed="false">
      <c r="A93" s="49" t="s">
        <v>85</v>
      </c>
      <c r="B93" s="50" t="n">
        <v>6024</v>
      </c>
      <c r="C93" s="50" t="n">
        <v>6024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</row>
    <row r="94" customFormat="false" ht="23.25" hidden="false" customHeight="true" outlineLevel="0" collapsed="false">
      <c r="A94" s="53" t="s">
        <v>86</v>
      </c>
      <c r="B94" s="54" t="n">
        <v>6024</v>
      </c>
      <c r="C94" s="54" t="n">
        <v>6024</v>
      </c>
    </row>
    <row r="95" s="52" customFormat="true" ht="23.25" hidden="false" customHeight="true" outlineLevel="0" collapsed="false">
      <c r="A95" s="49" t="s">
        <v>87</v>
      </c>
      <c r="B95" s="50" t="n">
        <v>3177</v>
      </c>
      <c r="C95" s="50" t="n">
        <v>3177</v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</row>
    <row r="96" s="52" customFormat="true" ht="23.25" hidden="false" customHeight="true" outlineLevel="0" collapsed="false">
      <c r="A96" s="49" t="s">
        <v>88</v>
      </c>
      <c r="B96" s="50" t="n">
        <v>265</v>
      </c>
      <c r="C96" s="50" t="n">
        <v>265</v>
      </c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</row>
    <row r="97" customFormat="false" ht="23.25" hidden="false" customHeight="true" outlineLevel="0" collapsed="false">
      <c r="A97" s="53" t="s">
        <v>89</v>
      </c>
      <c r="B97" s="54" t="n">
        <v>14</v>
      </c>
      <c r="C97" s="55" t="n">
        <v>14</v>
      </c>
    </row>
    <row r="98" customFormat="false" ht="23.25" hidden="false" customHeight="true" outlineLevel="0" collapsed="false">
      <c r="A98" s="53" t="s">
        <v>90</v>
      </c>
      <c r="B98" s="54" t="n">
        <v>210</v>
      </c>
      <c r="C98" s="55" t="n">
        <v>210</v>
      </c>
    </row>
    <row r="99" customFormat="false" ht="23.25" hidden="false" customHeight="true" outlineLevel="0" collapsed="false">
      <c r="A99" s="53" t="s">
        <v>91</v>
      </c>
      <c r="B99" s="54" t="n">
        <v>41</v>
      </c>
      <c r="C99" s="55" t="n">
        <v>41</v>
      </c>
    </row>
    <row r="100" s="52" customFormat="true" ht="23.25" hidden="false" customHeight="true" outlineLevel="0" collapsed="false">
      <c r="A100" s="49" t="s">
        <v>92</v>
      </c>
      <c r="B100" s="50" t="n">
        <v>1143</v>
      </c>
      <c r="C100" s="50" t="n">
        <v>1143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</row>
    <row r="101" customFormat="false" ht="23.25" hidden="false" customHeight="true" outlineLevel="0" collapsed="false">
      <c r="A101" s="53" t="s">
        <v>43</v>
      </c>
      <c r="B101" s="54" t="n">
        <v>481</v>
      </c>
      <c r="C101" s="55" t="n">
        <v>481</v>
      </c>
    </row>
    <row r="102" customFormat="false" ht="23.25" hidden="false" customHeight="true" outlineLevel="0" collapsed="false">
      <c r="A102" s="53" t="s">
        <v>93</v>
      </c>
      <c r="B102" s="54" t="n">
        <v>652</v>
      </c>
      <c r="C102" s="55" t="n">
        <v>652</v>
      </c>
    </row>
    <row r="103" customFormat="false" ht="23.25" hidden="false" customHeight="true" outlineLevel="0" collapsed="false">
      <c r="A103" s="53" t="s">
        <v>94</v>
      </c>
      <c r="B103" s="54" t="n">
        <v>10</v>
      </c>
      <c r="C103" s="55" t="n">
        <v>10</v>
      </c>
    </row>
    <row r="104" s="52" customFormat="true" ht="23.25" hidden="false" customHeight="true" outlineLevel="0" collapsed="false">
      <c r="A104" s="49" t="s">
        <v>95</v>
      </c>
      <c r="B104" s="50" t="n">
        <v>571</v>
      </c>
      <c r="C104" s="50" t="n">
        <v>571</v>
      </c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</row>
    <row r="105" customFormat="false" ht="23.25" hidden="false" customHeight="true" outlineLevel="0" collapsed="false">
      <c r="A105" s="53" t="s">
        <v>42</v>
      </c>
      <c r="B105" s="54" t="n">
        <v>551</v>
      </c>
      <c r="C105" s="55" t="n">
        <v>551</v>
      </c>
    </row>
    <row r="106" customFormat="false" ht="23.25" hidden="false" customHeight="true" outlineLevel="0" collapsed="false">
      <c r="A106" s="53" t="s">
        <v>96</v>
      </c>
      <c r="B106" s="54" t="n">
        <v>20</v>
      </c>
      <c r="C106" s="55" t="n">
        <v>20</v>
      </c>
    </row>
    <row r="107" s="52" customFormat="true" ht="23.25" hidden="false" customHeight="true" outlineLevel="0" collapsed="false">
      <c r="A107" s="49" t="s">
        <v>97</v>
      </c>
      <c r="B107" s="50" t="n">
        <v>830</v>
      </c>
      <c r="C107" s="50" t="n">
        <v>830</v>
      </c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</row>
    <row r="108" customFormat="false" ht="23.25" hidden="false" customHeight="true" outlineLevel="0" collapsed="false">
      <c r="A108" s="53" t="s">
        <v>42</v>
      </c>
      <c r="B108" s="54" t="n">
        <v>644</v>
      </c>
      <c r="C108" s="55" t="n">
        <v>644</v>
      </c>
    </row>
    <row r="109" customFormat="false" ht="23.25" hidden="false" customHeight="true" outlineLevel="0" collapsed="false">
      <c r="A109" s="53" t="s">
        <v>98</v>
      </c>
      <c r="B109" s="54" t="n">
        <v>186</v>
      </c>
      <c r="C109" s="55" t="n">
        <v>186</v>
      </c>
    </row>
    <row r="110" s="52" customFormat="true" ht="23.25" hidden="false" customHeight="true" outlineLevel="0" collapsed="false">
      <c r="A110" s="49" t="s">
        <v>99</v>
      </c>
      <c r="B110" s="50" t="n">
        <v>368</v>
      </c>
      <c r="C110" s="50" t="n">
        <v>368</v>
      </c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</row>
    <row r="111" customFormat="false" ht="23.25" hidden="false" customHeight="true" outlineLevel="0" collapsed="false">
      <c r="A111" s="53" t="s">
        <v>42</v>
      </c>
      <c r="B111" s="54" t="n">
        <v>338</v>
      </c>
      <c r="C111" s="55" t="n">
        <v>338</v>
      </c>
    </row>
    <row r="112" customFormat="false" ht="23.25" hidden="false" customHeight="true" outlineLevel="0" collapsed="false">
      <c r="A112" s="53" t="s">
        <v>43</v>
      </c>
      <c r="B112" s="54" t="n">
        <v>26</v>
      </c>
      <c r="C112" s="55" t="n">
        <v>26</v>
      </c>
    </row>
    <row r="113" customFormat="false" ht="23.25" hidden="false" customHeight="true" outlineLevel="0" collapsed="false">
      <c r="A113" s="53" t="s">
        <v>100</v>
      </c>
      <c r="B113" s="54" t="n">
        <v>4</v>
      </c>
      <c r="C113" s="55" t="n">
        <v>4</v>
      </c>
    </row>
    <row r="114" s="52" customFormat="true" ht="23.25" hidden="false" customHeight="true" outlineLevel="0" collapsed="false">
      <c r="A114" s="49" t="s">
        <v>101</v>
      </c>
      <c r="B114" s="50" t="n">
        <v>18688.5</v>
      </c>
      <c r="C114" s="50" t="n">
        <v>18692</v>
      </c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</row>
    <row r="115" s="52" customFormat="true" ht="23.25" hidden="false" customHeight="true" outlineLevel="0" collapsed="false">
      <c r="A115" s="49" t="s">
        <v>102</v>
      </c>
      <c r="B115" s="50" t="n">
        <v>413</v>
      </c>
      <c r="C115" s="50" t="n">
        <v>413</v>
      </c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</row>
    <row r="116" customFormat="false" ht="23.25" hidden="false" customHeight="true" outlineLevel="0" collapsed="false">
      <c r="A116" s="53" t="s">
        <v>42</v>
      </c>
      <c r="B116" s="54" t="n">
        <v>141</v>
      </c>
      <c r="C116" s="55" t="n">
        <v>141</v>
      </c>
    </row>
    <row r="117" customFormat="false" ht="23.25" hidden="false" customHeight="true" outlineLevel="0" collapsed="false">
      <c r="A117" s="53" t="s">
        <v>43</v>
      </c>
      <c r="B117" s="54" t="n">
        <v>90</v>
      </c>
      <c r="C117" s="55" t="n">
        <v>90</v>
      </c>
    </row>
    <row r="118" customFormat="false" ht="23.25" hidden="false" customHeight="true" outlineLevel="0" collapsed="false">
      <c r="A118" s="53" t="s">
        <v>103</v>
      </c>
      <c r="B118" s="54" t="n">
        <v>182</v>
      </c>
      <c r="C118" s="55" t="n">
        <v>182</v>
      </c>
    </row>
    <row r="119" s="52" customFormat="true" ht="23.25" hidden="false" customHeight="true" outlineLevel="0" collapsed="false">
      <c r="A119" s="49" t="s">
        <v>104</v>
      </c>
      <c r="B119" s="50" t="n">
        <v>16400</v>
      </c>
      <c r="C119" s="50" t="n">
        <v>16400</v>
      </c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</row>
    <row r="120" customFormat="false" ht="23.25" hidden="false" customHeight="true" outlineLevel="0" collapsed="false">
      <c r="A120" s="53" t="s">
        <v>105</v>
      </c>
      <c r="B120" s="54" t="n">
        <v>437</v>
      </c>
      <c r="C120" s="55" t="n">
        <v>437</v>
      </c>
    </row>
    <row r="121" customFormat="false" ht="23.25" hidden="false" customHeight="true" outlineLevel="0" collapsed="false">
      <c r="A121" s="53" t="s">
        <v>106</v>
      </c>
      <c r="B121" s="54" t="n">
        <v>8126</v>
      </c>
      <c r="C121" s="54" t="n">
        <v>8126</v>
      </c>
    </row>
    <row r="122" customFormat="false" ht="23.25" hidden="false" customHeight="true" outlineLevel="0" collapsed="false">
      <c r="A122" s="53" t="s">
        <v>107</v>
      </c>
      <c r="B122" s="54" t="n">
        <v>5114</v>
      </c>
      <c r="C122" s="55" t="n">
        <v>5114</v>
      </c>
    </row>
    <row r="123" customFormat="false" ht="23.25" hidden="false" customHeight="true" outlineLevel="0" collapsed="false">
      <c r="A123" s="53" t="s">
        <v>108</v>
      </c>
      <c r="B123" s="54" t="n">
        <v>2723</v>
      </c>
      <c r="C123" s="55" t="n">
        <v>2723</v>
      </c>
    </row>
    <row r="124" s="52" customFormat="true" ht="23.25" hidden="false" customHeight="true" outlineLevel="0" collapsed="false">
      <c r="A124" s="49" t="s">
        <v>109</v>
      </c>
      <c r="B124" s="50" t="n">
        <v>5</v>
      </c>
      <c r="C124" s="50" t="n">
        <v>5</v>
      </c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</row>
    <row r="125" customFormat="false" ht="23.25" hidden="false" customHeight="true" outlineLevel="0" collapsed="false">
      <c r="A125" s="53" t="s">
        <v>110</v>
      </c>
      <c r="B125" s="54" t="n">
        <v>5</v>
      </c>
      <c r="C125" s="55" t="n">
        <v>5</v>
      </c>
    </row>
    <row r="126" s="52" customFormat="true" ht="23.25" hidden="false" customHeight="true" outlineLevel="0" collapsed="false">
      <c r="A126" s="49" t="s">
        <v>111</v>
      </c>
      <c r="B126" s="50" t="n">
        <v>444</v>
      </c>
      <c r="C126" s="50" t="n">
        <v>444</v>
      </c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</row>
    <row r="127" customFormat="false" ht="23.25" hidden="false" customHeight="true" outlineLevel="0" collapsed="false">
      <c r="A127" s="53" t="s">
        <v>112</v>
      </c>
      <c r="B127" s="54" t="n">
        <v>237</v>
      </c>
      <c r="C127" s="55" t="n">
        <v>237</v>
      </c>
    </row>
    <row r="128" customFormat="false" ht="23.25" hidden="false" customHeight="true" outlineLevel="0" collapsed="false">
      <c r="A128" s="53" t="s">
        <v>113</v>
      </c>
      <c r="B128" s="54" t="n">
        <v>207</v>
      </c>
      <c r="C128" s="55" t="n">
        <v>207</v>
      </c>
    </row>
    <row r="129" s="52" customFormat="true" ht="23.25" hidden="false" customHeight="true" outlineLevel="0" collapsed="false">
      <c r="A129" s="49" t="s">
        <v>114</v>
      </c>
      <c r="B129" s="50" t="n">
        <v>1426</v>
      </c>
      <c r="C129" s="50" t="n">
        <v>1426</v>
      </c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</row>
    <row r="130" customFormat="false" ht="23.25" hidden="false" customHeight="true" outlineLevel="0" collapsed="false">
      <c r="A130" s="53" t="s">
        <v>115</v>
      </c>
      <c r="B130" s="54" t="n">
        <v>1426</v>
      </c>
      <c r="C130" s="55" t="n">
        <v>1426</v>
      </c>
    </row>
    <row r="131" s="52" customFormat="true" ht="23.25" hidden="false" customHeight="true" outlineLevel="0" collapsed="false">
      <c r="A131" s="49" t="s">
        <v>116</v>
      </c>
      <c r="B131" s="50" t="n">
        <v>0.5</v>
      </c>
      <c r="C131" s="50" t="n">
        <v>4</v>
      </c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</row>
    <row r="132" customFormat="false" ht="23.25" hidden="false" customHeight="true" outlineLevel="0" collapsed="false">
      <c r="A132" s="53" t="s">
        <v>117</v>
      </c>
      <c r="B132" s="54" t="n">
        <v>0.5</v>
      </c>
      <c r="C132" s="55" t="n">
        <v>4</v>
      </c>
    </row>
    <row r="133" s="52" customFormat="true" ht="23.25" hidden="false" customHeight="true" outlineLevel="0" collapsed="false">
      <c r="A133" s="49" t="s">
        <v>118</v>
      </c>
      <c r="B133" s="50" t="n">
        <v>358</v>
      </c>
      <c r="C133" s="50" t="n">
        <v>358</v>
      </c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</row>
    <row r="134" s="52" customFormat="true" ht="23.25" hidden="false" customHeight="true" outlineLevel="0" collapsed="false">
      <c r="A134" s="49" t="s">
        <v>119</v>
      </c>
      <c r="B134" s="50" t="n">
        <v>154</v>
      </c>
      <c r="C134" s="50" t="n">
        <v>154</v>
      </c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</row>
    <row r="135" customFormat="false" ht="23.25" hidden="false" customHeight="true" outlineLevel="0" collapsed="false">
      <c r="A135" s="53" t="s">
        <v>42</v>
      </c>
      <c r="B135" s="54" t="n">
        <v>127</v>
      </c>
      <c r="C135" s="55" t="n">
        <v>127</v>
      </c>
    </row>
    <row r="136" customFormat="false" ht="23.25" hidden="false" customHeight="true" outlineLevel="0" collapsed="false">
      <c r="A136" s="53" t="s">
        <v>120</v>
      </c>
      <c r="B136" s="54" t="n">
        <v>27</v>
      </c>
      <c r="C136" s="55" t="n">
        <v>27</v>
      </c>
    </row>
    <row r="137" s="52" customFormat="true" ht="23.25" hidden="false" customHeight="true" outlineLevel="0" collapsed="false">
      <c r="A137" s="49" t="s">
        <v>121</v>
      </c>
      <c r="B137" s="50" t="n">
        <v>160</v>
      </c>
      <c r="C137" s="50" t="n">
        <v>160</v>
      </c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</row>
    <row r="138" customFormat="false" ht="23.25" hidden="false" customHeight="true" outlineLevel="0" collapsed="false">
      <c r="A138" s="53" t="s">
        <v>122</v>
      </c>
      <c r="B138" s="54" t="n">
        <v>160</v>
      </c>
      <c r="C138" s="55" t="n">
        <v>160</v>
      </c>
    </row>
    <row r="139" s="52" customFormat="true" ht="23.25" hidden="false" customHeight="true" outlineLevel="0" collapsed="false">
      <c r="A139" s="49" t="s">
        <v>123</v>
      </c>
      <c r="B139" s="50" t="n">
        <v>44</v>
      </c>
      <c r="C139" s="50" t="n">
        <v>44</v>
      </c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</row>
    <row r="140" customFormat="false" ht="23.25" hidden="false" customHeight="true" outlineLevel="0" collapsed="false">
      <c r="A140" s="53" t="s">
        <v>124</v>
      </c>
      <c r="B140" s="54" t="n">
        <v>44</v>
      </c>
      <c r="C140" s="55" t="n">
        <v>44</v>
      </c>
    </row>
    <row r="141" s="52" customFormat="true" ht="23.25" hidden="false" customHeight="true" outlineLevel="0" collapsed="false">
      <c r="A141" s="49" t="s">
        <v>125</v>
      </c>
      <c r="B141" s="50" t="n">
        <v>817.2641</v>
      </c>
      <c r="C141" s="50" t="n">
        <v>1142</v>
      </c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</row>
    <row r="142" s="52" customFormat="true" ht="23.25" hidden="false" customHeight="true" outlineLevel="0" collapsed="false">
      <c r="A142" s="49" t="s">
        <v>126</v>
      </c>
      <c r="B142" s="50" t="n">
        <v>141.2641</v>
      </c>
      <c r="C142" s="50" t="n">
        <v>466</v>
      </c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</row>
    <row r="143" customFormat="false" ht="23.25" hidden="false" customHeight="true" outlineLevel="0" collapsed="false">
      <c r="A143" s="53" t="s">
        <v>127</v>
      </c>
      <c r="B143" s="54" t="n">
        <v>4</v>
      </c>
      <c r="C143" s="55" t="n">
        <v>4</v>
      </c>
    </row>
    <row r="144" customFormat="false" ht="23.25" hidden="false" customHeight="true" outlineLevel="0" collapsed="false">
      <c r="A144" s="53" t="s">
        <v>128</v>
      </c>
      <c r="B144" s="54" t="n">
        <v>102</v>
      </c>
      <c r="C144" s="55" t="n">
        <v>102</v>
      </c>
    </row>
    <row r="145" customFormat="false" ht="23.25" hidden="false" customHeight="true" outlineLevel="0" collapsed="false">
      <c r="A145" s="53" t="s">
        <v>129</v>
      </c>
      <c r="B145" s="54" t="n">
        <v>10</v>
      </c>
      <c r="C145" s="55" t="n">
        <v>10</v>
      </c>
    </row>
    <row r="146" customFormat="false" ht="23.25" hidden="false" customHeight="true" outlineLevel="0" collapsed="false">
      <c r="A146" s="53" t="s">
        <v>130</v>
      </c>
      <c r="B146" s="54" t="n">
        <v>25.2641</v>
      </c>
      <c r="C146" s="55" t="n">
        <v>350</v>
      </c>
    </row>
    <row r="147" s="52" customFormat="true" ht="23.25" hidden="false" customHeight="true" outlineLevel="0" collapsed="false">
      <c r="A147" s="49" t="s">
        <v>131</v>
      </c>
      <c r="B147" s="50" t="n">
        <v>36</v>
      </c>
      <c r="C147" s="50" t="n">
        <v>36</v>
      </c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</row>
    <row r="148" customFormat="false" ht="23.25" hidden="false" customHeight="true" outlineLevel="0" collapsed="false">
      <c r="A148" s="53" t="s">
        <v>132</v>
      </c>
      <c r="B148" s="54" t="n">
        <v>1</v>
      </c>
      <c r="C148" s="55" t="n">
        <v>1</v>
      </c>
    </row>
    <row r="149" customFormat="false" ht="23.25" hidden="false" customHeight="true" outlineLevel="0" collapsed="false">
      <c r="A149" s="53" t="s">
        <v>133</v>
      </c>
      <c r="B149" s="54" t="n">
        <v>35</v>
      </c>
      <c r="C149" s="55" t="n">
        <v>35</v>
      </c>
    </row>
    <row r="150" s="52" customFormat="true" ht="23.25" hidden="false" customHeight="true" outlineLevel="0" collapsed="false">
      <c r="A150" s="49" t="s">
        <v>134</v>
      </c>
      <c r="B150" s="50" t="n">
        <v>640</v>
      </c>
      <c r="C150" s="50" t="n">
        <v>640</v>
      </c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</row>
    <row r="151" customFormat="false" ht="23.25" hidden="false" customHeight="true" outlineLevel="0" collapsed="false">
      <c r="A151" s="53" t="s">
        <v>42</v>
      </c>
      <c r="B151" s="54" t="n">
        <v>90</v>
      </c>
      <c r="C151" s="54" t="n">
        <v>90</v>
      </c>
    </row>
    <row r="152" customFormat="false" ht="23.25" hidden="false" customHeight="true" outlineLevel="0" collapsed="false">
      <c r="A152" s="53" t="s">
        <v>43</v>
      </c>
      <c r="B152" s="54" t="n">
        <v>200</v>
      </c>
      <c r="C152" s="55" t="n">
        <v>200</v>
      </c>
    </row>
    <row r="153" customFormat="false" ht="23.25" hidden="false" customHeight="true" outlineLevel="0" collapsed="false">
      <c r="A153" s="53" t="s">
        <v>135</v>
      </c>
      <c r="B153" s="54" t="n">
        <v>47</v>
      </c>
      <c r="C153" s="55" t="n">
        <v>47</v>
      </c>
    </row>
    <row r="154" customFormat="false" ht="23.25" hidden="false" customHeight="true" outlineLevel="0" collapsed="false">
      <c r="A154" s="53" t="s">
        <v>136</v>
      </c>
      <c r="B154" s="54" t="n">
        <v>120</v>
      </c>
      <c r="C154" s="55" t="n">
        <v>120</v>
      </c>
    </row>
    <row r="155" customFormat="false" ht="23.25" hidden="false" customHeight="true" outlineLevel="0" collapsed="false">
      <c r="A155" s="53" t="s">
        <v>137</v>
      </c>
      <c r="B155" s="54" t="n">
        <v>12</v>
      </c>
      <c r="C155" s="55" t="n">
        <v>12</v>
      </c>
    </row>
    <row r="156" customFormat="false" ht="23.25" hidden="false" customHeight="true" outlineLevel="0" collapsed="false">
      <c r="A156" s="53" t="s">
        <v>138</v>
      </c>
      <c r="B156" s="54" t="n">
        <v>171</v>
      </c>
      <c r="C156" s="55" t="n">
        <v>171</v>
      </c>
    </row>
    <row r="157" s="52" customFormat="true" ht="23.25" hidden="false" customHeight="true" outlineLevel="0" collapsed="false">
      <c r="A157" s="49" t="s">
        <v>139</v>
      </c>
      <c r="B157" s="50" t="n">
        <v>9843.9497</v>
      </c>
      <c r="C157" s="50" t="n">
        <v>12981</v>
      </c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</row>
    <row r="158" s="52" customFormat="true" ht="23.25" hidden="false" customHeight="true" outlineLevel="0" collapsed="false">
      <c r="A158" s="49" t="s">
        <v>140</v>
      </c>
      <c r="B158" s="50" t="n">
        <v>905.5935</v>
      </c>
      <c r="C158" s="50" t="n">
        <v>1017</v>
      </c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</row>
    <row r="159" customFormat="false" ht="23.25" hidden="false" customHeight="true" outlineLevel="0" collapsed="false">
      <c r="A159" s="53" t="s">
        <v>42</v>
      </c>
      <c r="B159" s="54" t="n">
        <v>558</v>
      </c>
      <c r="C159" s="55" t="n">
        <v>558</v>
      </c>
    </row>
    <row r="160" customFormat="false" ht="23.25" hidden="false" customHeight="true" outlineLevel="0" collapsed="false">
      <c r="A160" s="53" t="s">
        <v>141</v>
      </c>
      <c r="B160" s="54" t="n">
        <v>14</v>
      </c>
      <c r="C160" s="55" t="n">
        <v>14</v>
      </c>
    </row>
    <row r="161" customFormat="false" ht="23.25" hidden="false" customHeight="true" outlineLevel="0" collapsed="false">
      <c r="A161" s="53" t="s">
        <v>62</v>
      </c>
      <c r="B161" s="54" t="n">
        <v>8</v>
      </c>
      <c r="C161" s="55" t="n">
        <v>8</v>
      </c>
    </row>
    <row r="162" customFormat="false" ht="23.25" hidden="false" customHeight="true" outlineLevel="0" collapsed="false">
      <c r="A162" s="53" t="s">
        <v>142</v>
      </c>
      <c r="B162" s="54" t="n">
        <v>174</v>
      </c>
      <c r="C162" s="55" t="n">
        <v>174</v>
      </c>
    </row>
    <row r="163" customFormat="false" ht="23.25" hidden="false" customHeight="true" outlineLevel="0" collapsed="false">
      <c r="A163" s="53" t="s">
        <v>143</v>
      </c>
      <c r="B163" s="54" t="n">
        <v>31</v>
      </c>
      <c r="C163" s="55" t="n">
        <v>31</v>
      </c>
    </row>
    <row r="164" customFormat="false" ht="23.25" hidden="false" customHeight="true" outlineLevel="0" collapsed="false">
      <c r="A164" s="53" t="s">
        <v>144</v>
      </c>
      <c r="B164" s="54" t="n">
        <v>120.5935</v>
      </c>
      <c r="C164" s="55" t="n">
        <v>232</v>
      </c>
    </row>
    <row r="165" s="52" customFormat="true" ht="23.25" hidden="false" customHeight="true" outlineLevel="0" collapsed="false">
      <c r="A165" s="49" t="s">
        <v>145</v>
      </c>
      <c r="B165" s="50" t="n">
        <v>1280.4052</v>
      </c>
      <c r="C165" s="50" t="n">
        <v>3602</v>
      </c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</row>
    <row r="166" customFormat="false" ht="23.25" hidden="false" customHeight="true" outlineLevel="0" collapsed="false">
      <c r="A166" s="53" t="s">
        <v>42</v>
      </c>
      <c r="B166" s="54" t="n">
        <v>158.8287</v>
      </c>
      <c r="C166" s="55" t="n">
        <v>174</v>
      </c>
    </row>
    <row r="167" customFormat="false" ht="23.25" hidden="false" customHeight="true" outlineLevel="0" collapsed="false">
      <c r="A167" s="53" t="s">
        <v>43</v>
      </c>
      <c r="B167" s="54" t="n">
        <v>158</v>
      </c>
      <c r="C167" s="55" t="n">
        <v>158</v>
      </c>
    </row>
    <row r="168" customFormat="false" ht="23.25" hidden="false" customHeight="true" outlineLevel="0" collapsed="false">
      <c r="A168" s="53" t="s">
        <v>146</v>
      </c>
      <c r="B168" s="54" t="n">
        <v>215</v>
      </c>
      <c r="C168" s="55" t="n">
        <v>215</v>
      </c>
    </row>
    <row r="169" customFormat="false" ht="23.25" hidden="false" customHeight="true" outlineLevel="0" collapsed="false">
      <c r="A169" s="53" t="s">
        <v>147</v>
      </c>
      <c r="B169" s="54" t="n">
        <v>651.9165</v>
      </c>
      <c r="C169" s="55" t="n">
        <v>2941</v>
      </c>
    </row>
    <row r="170" customFormat="false" ht="23.25" hidden="false" customHeight="true" outlineLevel="0" collapsed="false">
      <c r="A170" s="53" t="s">
        <v>148</v>
      </c>
      <c r="B170" s="54" t="n">
        <v>96.66</v>
      </c>
      <c r="C170" s="55" t="n">
        <v>114</v>
      </c>
    </row>
    <row r="171" s="52" customFormat="true" ht="23.25" hidden="false" customHeight="true" outlineLevel="0" collapsed="false">
      <c r="A171" s="49" t="s">
        <v>149</v>
      </c>
      <c r="B171" s="50" t="n">
        <v>5184.291</v>
      </c>
      <c r="C171" s="50" t="n">
        <v>5876</v>
      </c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</row>
    <row r="172" customFormat="false" ht="23.25" hidden="false" customHeight="true" outlineLevel="0" collapsed="false">
      <c r="A172" s="53" t="s">
        <v>150</v>
      </c>
      <c r="B172" s="54" t="n">
        <v>462.4934</v>
      </c>
      <c r="C172" s="55" t="n">
        <v>603</v>
      </c>
    </row>
    <row r="173" customFormat="false" ht="23.25" hidden="false" customHeight="true" outlineLevel="0" collapsed="false">
      <c r="A173" s="53" t="s">
        <v>151</v>
      </c>
      <c r="B173" s="54" t="n">
        <v>4721.7976</v>
      </c>
      <c r="C173" s="55" t="n">
        <v>5273</v>
      </c>
    </row>
    <row r="174" s="52" customFormat="true" ht="23.25" hidden="false" customHeight="true" outlineLevel="0" collapsed="false">
      <c r="A174" s="49" t="s">
        <v>152</v>
      </c>
      <c r="B174" s="50" t="n">
        <v>15</v>
      </c>
      <c r="C174" s="50" t="n">
        <v>15</v>
      </c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</row>
    <row r="175" customFormat="false" ht="23.25" hidden="false" customHeight="true" outlineLevel="0" collapsed="false">
      <c r="A175" s="53" t="s">
        <v>153</v>
      </c>
      <c r="B175" s="54" t="n">
        <v>15</v>
      </c>
      <c r="C175" s="55" t="n">
        <v>15</v>
      </c>
    </row>
    <row r="176" s="52" customFormat="true" ht="23.25" hidden="false" customHeight="true" outlineLevel="0" collapsed="false">
      <c r="A176" s="49" t="s">
        <v>154</v>
      </c>
      <c r="B176" s="50" t="n">
        <v>270</v>
      </c>
      <c r="C176" s="50" t="n">
        <v>270</v>
      </c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</row>
    <row r="177" customFormat="false" ht="23.25" hidden="false" customHeight="true" outlineLevel="0" collapsed="false">
      <c r="A177" s="53" t="s">
        <v>155</v>
      </c>
      <c r="B177" s="54" t="n">
        <v>6</v>
      </c>
      <c r="C177" s="55" t="n">
        <v>6</v>
      </c>
    </row>
    <row r="178" customFormat="false" ht="23.25" hidden="false" customHeight="true" outlineLevel="0" collapsed="false">
      <c r="A178" s="53" t="s">
        <v>156</v>
      </c>
      <c r="B178" s="54" t="n">
        <v>22</v>
      </c>
      <c r="C178" s="55" t="n">
        <v>22</v>
      </c>
    </row>
    <row r="179" customFormat="false" ht="23.25" hidden="false" customHeight="true" outlineLevel="0" collapsed="false">
      <c r="A179" s="53" t="s">
        <v>157</v>
      </c>
      <c r="B179" s="54" t="n">
        <v>181</v>
      </c>
      <c r="C179" s="55" t="n">
        <v>181</v>
      </c>
    </row>
    <row r="180" customFormat="false" ht="23.25" hidden="false" customHeight="true" outlineLevel="0" collapsed="false">
      <c r="A180" s="53" t="s">
        <v>158</v>
      </c>
      <c r="B180" s="54" t="n">
        <v>61</v>
      </c>
      <c r="C180" s="55" t="n">
        <v>61</v>
      </c>
    </row>
    <row r="181" s="52" customFormat="true" ht="23.25" hidden="false" customHeight="true" outlineLevel="0" collapsed="false">
      <c r="A181" s="49" t="s">
        <v>159</v>
      </c>
      <c r="B181" s="50" t="n">
        <v>200</v>
      </c>
      <c r="C181" s="50" t="n">
        <v>200</v>
      </c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</row>
    <row r="182" customFormat="false" ht="23.25" hidden="false" customHeight="true" outlineLevel="0" collapsed="false">
      <c r="A182" s="53" t="s">
        <v>160</v>
      </c>
      <c r="B182" s="54" t="n">
        <v>185</v>
      </c>
      <c r="C182" s="55" t="n">
        <v>185</v>
      </c>
    </row>
    <row r="183" customFormat="false" ht="23.25" hidden="false" customHeight="true" outlineLevel="0" collapsed="false">
      <c r="A183" s="53" t="s">
        <v>161</v>
      </c>
      <c r="B183" s="54" t="n">
        <v>15</v>
      </c>
      <c r="C183" s="55" t="n">
        <v>15</v>
      </c>
    </row>
    <row r="184" s="52" customFormat="true" ht="23.25" hidden="false" customHeight="true" outlineLevel="0" collapsed="false">
      <c r="A184" s="49" t="s">
        <v>162</v>
      </c>
      <c r="B184" s="50" t="n">
        <v>405</v>
      </c>
      <c r="C184" s="50" t="n">
        <v>405</v>
      </c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</row>
    <row r="185" customFormat="false" ht="23.25" hidden="false" customHeight="true" outlineLevel="0" collapsed="false">
      <c r="A185" s="53" t="s">
        <v>163</v>
      </c>
      <c r="B185" s="54" t="n">
        <v>30</v>
      </c>
      <c r="C185" s="55" t="n">
        <v>30</v>
      </c>
    </row>
    <row r="186" customFormat="false" ht="23.25" hidden="false" customHeight="true" outlineLevel="0" collapsed="false">
      <c r="A186" s="53" t="s">
        <v>164</v>
      </c>
      <c r="B186" s="54" t="n">
        <v>375</v>
      </c>
      <c r="C186" s="55" t="n">
        <v>375</v>
      </c>
    </row>
    <row r="187" s="52" customFormat="true" ht="23.25" hidden="false" customHeight="true" outlineLevel="0" collapsed="false">
      <c r="A187" s="49" t="s">
        <v>165</v>
      </c>
      <c r="B187" s="50" t="n">
        <v>436</v>
      </c>
      <c r="C187" s="50" t="n">
        <v>436</v>
      </c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</row>
    <row r="188" customFormat="false" ht="23.25" hidden="false" customHeight="true" outlineLevel="0" collapsed="false">
      <c r="A188" s="53" t="s">
        <v>42</v>
      </c>
      <c r="B188" s="54" t="n">
        <v>48</v>
      </c>
      <c r="C188" s="55" t="n">
        <v>48</v>
      </c>
    </row>
    <row r="189" customFormat="false" ht="23.25" hidden="false" customHeight="true" outlineLevel="0" collapsed="false">
      <c r="A189" s="53" t="s">
        <v>43</v>
      </c>
      <c r="B189" s="54" t="n">
        <v>9</v>
      </c>
      <c r="C189" s="55" t="n">
        <v>9</v>
      </c>
    </row>
    <row r="190" customFormat="false" ht="23.25" hidden="false" customHeight="true" outlineLevel="0" collapsed="false">
      <c r="A190" s="53" t="s">
        <v>166</v>
      </c>
      <c r="B190" s="54" t="n">
        <v>42</v>
      </c>
      <c r="C190" s="55" t="n">
        <v>42</v>
      </c>
    </row>
    <row r="191" customFormat="false" ht="23.25" hidden="false" customHeight="true" outlineLevel="0" collapsed="false">
      <c r="A191" s="53" t="s">
        <v>167</v>
      </c>
      <c r="B191" s="54" t="n">
        <v>70</v>
      </c>
      <c r="C191" s="55" t="n">
        <v>70</v>
      </c>
    </row>
    <row r="192" customFormat="false" ht="23.25" hidden="false" customHeight="true" outlineLevel="0" collapsed="false">
      <c r="A192" s="53" t="s">
        <v>168</v>
      </c>
      <c r="B192" s="54" t="n">
        <v>10</v>
      </c>
      <c r="C192" s="55" t="n">
        <v>10</v>
      </c>
    </row>
    <row r="193" customFormat="false" ht="23.25" hidden="false" customHeight="true" outlineLevel="0" collapsed="false">
      <c r="A193" s="53" t="s">
        <v>169</v>
      </c>
      <c r="B193" s="54" t="n">
        <v>165</v>
      </c>
      <c r="C193" s="55" t="n">
        <v>165</v>
      </c>
    </row>
    <row r="194" customFormat="false" ht="23.25" hidden="false" customHeight="true" outlineLevel="0" collapsed="false">
      <c r="A194" s="53" t="s">
        <v>170</v>
      </c>
      <c r="B194" s="54" t="n">
        <v>92</v>
      </c>
      <c r="C194" s="55" t="n">
        <v>92</v>
      </c>
    </row>
    <row r="195" s="52" customFormat="true" ht="23.25" hidden="false" customHeight="true" outlineLevel="0" collapsed="false">
      <c r="A195" s="49" t="s">
        <v>171</v>
      </c>
      <c r="B195" s="50" t="n">
        <v>720</v>
      </c>
      <c r="C195" s="50" t="n">
        <v>720</v>
      </c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</row>
    <row r="196" customFormat="false" ht="23.25" hidden="false" customHeight="true" outlineLevel="0" collapsed="false">
      <c r="A196" s="53" t="s">
        <v>172</v>
      </c>
      <c r="B196" s="54" t="n">
        <v>390</v>
      </c>
      <c r="C196" s="55" t="n">
        <v>390</v>
      </c>
    </row>
    <row r="197" customFormat="false" ht="23.25" hidden="false" customHeight="true" outlineLevel="0" collapsed="false">
      <c r="A197" s="53" t="s">
        <v>173</v>
      </c>
      <c r="B197" s="54" t="n">
        <v>330</v>
      </c>
      <c r="C197" s="55" t="n">
        <v>330</v>
      </c>
    </row>
    <row r="198" s="52" customFormat="true" ht="23.25" hidden="false" customHeight="true" outlineLevel="0" collapsed="false">
      <c r="A198" s="49" t="s">
        <v>174</v>
      </c>
      <c r="B198" s="50" t="n">
        <v>0.5</v>
      </c>
      <c r="C198" s="50" t="n">
        <v>1</v>
      </c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</row>
    <row r="199" customFormat="false" ht="23.25" hidden="false" customHeight="true" outlineLevel="0" collapsed="false">
      <c r="A199" s="53" t="s">
        <v>175</v>
      </c>
      <c r="B199" s="54" t="n">
        <v>0.5</v>
      </c>
      <c r="C199" s="55" t="n">
        <v>1</v>
      </c>
    </row>
    <row r="200" s="52" customFormat="true" ht="23.25" hidden="false" customHeight="true" outlineLevel="0" collapsed="false">
      <c r="A200" s="49" t="s">
        <v>176</v>
      </c>
      <c r="B200" s="50" t="n">
        <v>378</v>
      </c>
      <c r="C200" s="50" t="n">
        <v>378</v>
      </c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</row>
    <row r="201" customFormat="false" ht="23.25" hidden="false" customHeight="true" outlineLevel="0" collapsed="false">
      <c r="A201" s="53" t="s">
        <v>177</v>
      </c>
      <c r="B201" s="54" t="n">
        <v>10</v>
      </c>
      <c r="C201" s="55" t="n">
        <v>10</v>
      </c>
    </row>
    <row r="202" customFormat="false" ht="23.25" hidden="false" customHeight="true" outlineLevel="0" collapsed="false">
      <c r="A202" s="53" t="s">
        <v>178</v>
      </c>
      <c r="B202" s="54" t="n">
        <v>368</v>
      </c>
      <c r="C202" s="55" t="n">
        <v>368</v>
      </c>
    </row>
    <row r="203" s="52" customFormat="true" ht="23.25" hidden="false" customHeight="true" outlineLevel="0" collapsed="false">
      <c r="A203" s="49" t="s">
        <v>179</v>
      </c>
      <c r="B203" s="50" t="n">
        <v>49.16</v>
      </c>
      <c r="C203" s="50" t="n">
        <v>61</v>
      </c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</row>
    <row r="204" customFormat="false" ht="23.25" hidden="false" customHeight="true" outlineLevel="0" collapsed="false">
      <c r="A204" s="53" t="s">
        <v>180</v>
      </c>
      <c r="B204" s="54" t="n">
        <v>49.16</v>
      </c>
      <c r="C204" s="55" t="n">
        <v>61</v>
      </c>
    </row>
    <row r="205" s="52" customFormat="true" ht="23.25" hidden="false" customHeight="true" outlineLevel="0" collapsed="false">
      <c r="A205" s="49" t="s">
        <v>181</v>
      </c>
      <c r="B205" s="50" t="n">
        <v>6665.0643</v>
      </c>
      <c r="C205" s="50" t="n">
        <v>6967</v>
      </c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</row>
    <row r="206" s="52" customFormat="true" ht="23.25" hidden="false" customHeight="true" outlineLevel="0" collapsed="false">
      <c r="A206" s="49" t="s">
        <v>182</v>
      </c>
      <c r="B206" s="50" t="n">
        <v>386.1856</v>
      </c>
      <c r="C206" s="50" t="n">
        <v>395</v>
      </c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</row>
    <row r="207" customFormat="false" ht="23.25" hidden="false" customHeight="true" outlineLevel="0" collapsed="false">
      <c r="A207" s="53" t="s">
        <v>42</v>
      </c>
      <c r="B207" s="54" t="n">
        <v>227.1856</v>
      </c>
      <c r="C207" s="55" t="n">
        <v>236</v>
      </c>
    </row>
    <row r="208" customFormat="false" ht="23.25" hidden="false" customHeight="true" outlineLevel="0" collapsed="false">
      <c r="A208" s="53" t="s">
        <v>43</v>
      </c>
      <c r="B208" s="54" t="n">
        <v>31</v>
      </c>
      <c r="C208" s="55" t="n">
        <v>31</v>
      </c>
    </row>
    <row r="209" customFormat="false" ht="23.25" hidden="false" customHeight="true" outlineLevel="0" collapsed="false">
      <c r="A209" s="53" t="s">
        <v>183</v>
      </c>
      <c r="B209" s="54" t="n">
        <v>128</v>
      </c>
      <c r="C209" s="55" t="n">
        <v>128</v>
      </c>
    </row>
    <row r="210" s="52" customFormat="true" ht="23.25" hidden="false" customHeight="true" outlineLevel="0" collapsed="false">
      <c r="A210" s="49" t="s">
        <v>184</v>
      </c>
      <c r="B210" s="50" t="n">
        <v>232</v>
      </c>
      <c r="C210" s="50" t="n">
        <v>232</v>
      </c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</row>
    <row r="211" customFormat="false" ht="23.25" hidden="false" customHeight="true" outlineLevel="0" collapsed="false">
      <c r="A211" s="53" t="s">
        <v>185</v>
      </c>
      <c r="B211" s="54" t="n">
        <v>232</v>
      </c>
      <c r="C211" s="55" t="n">
        <v>232</v>
      </c>
    </row>
    <row r="212" s="52" customFormat="true" ht="23.25" hidden="false" customHeight="true" outlineLevel="0" collapsed="false">
      <c r="A212" s="49" t="s">
        <v>186</v>
      </c>
      <c r="B212" s="50" t="n">
        <v>1509</v>
      </c>
      <c r="C212" s="50" t="n">
        <v>1509</v>
      </c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</row>
    <row r="213" customFormat="false" ht="23.25" hidden="false" customHeight="true" outlineLevel="0" collapsed="false">
      <c r="A213" s="53" t="s">
        <v>187</v>
      </c>
      <c r="B213" s="54" t="n">
        <v>157</v>
      </c>
      <c r="C213" s="55" t="n">
        <v>157</v>
      </c>
    </row>
    <row r="214" customFormat="false" ht="23.25" hidden="false" customHeight="true" outlineLevel="0" collapsed="false">
      <c r="A214" s="53" t="s">
        <v>188</v>
      </c>
      <c r="B214" s="54" t="n">
        <v>1252</v>
      </c>
      <c r="C214" s="55" t="n">
        <v>1252</v>
      </c>
    </row>
    <row r="215" customFormat="false" ht="23.25" hidden="false" customHeight="true" outlineLevel="0" collapsed="false">
      <c r="A215" s="53" t="s">
        <v>189</v>
      </c>
      <c r="B215" s="54" t="n">
        <v>100</v>
      </c>
      <c r="C215" s="55" t="n">
        <v>100</v>
      </c>
    </row>
    <row r="216" s="52" customFormat="true" ht="23.25" hidden="false" customHeight="true" outlineLevel="0" collapsed="false">
      <c r="A216" s="49" t="s">
        <v>190</v>
      </c>
      <c r="B216" s="50" t="n">
        <v>1151</v>
      </c>
      <c r="C216" s="50" t="n">
        <v>1151</v>
      </c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</row>
    <row r="217" customFormat="false" ht="23.25" hidden="false" customHeight="true" outlineLevel="0" collapsed="false">
      <c r="A217" s="53" t="s">
        <v>191</v>
      </c>
      <c r="B217" s="54" t="n">
        <v>230</v>
      </c>
      <c r="C217" s="55" t="n">
        <v>230</v>
      </c>
    </row>
    <row r="218" customFormat="false" ht="23.25" hidden="false" customHeight="true" outlineLevel="0" collapsed="false">
      <c r="A218" s="53" t="s">
        <v>192</v>
      </c>
      <c r="B218" s="54" t="n">
        <v>99</v>
      </c>
      <c r="C218" s="55" t="n">
        <v>99</v>
      </c>
    </row>
    <row r="219" customFormat="false" ht="23.25" hidden="false" customHeight="true" outlineLevel="0" collapsed="false">
      <c r="A219" s="53" t="s">
        <v>193</v>
      </c>
      <c r="B219" s="54" t="n">
        <v>505</v>
      </c>
      <c r="C219" s="55" t="n">
        <v>505</v>
      </c>
    </row>
    <row r="220" customFormat="false" ht="23.25" hidden="false" customHeight="true" outlineLevel="0" collapsed="false">
      <c r="A220" s="53" t="s">
        <v>194</v>
      </c>
      <c r="B220" s="54" t="n">
        <v>8</v>
      </c>
      <c r="C220" s="55" t="n">
        <v>8</v>
      </c>
    </row>
    <row r="221" customFormat="false" ht="23.25" hidden="false" customHeight="true" outlineLevel="0" collapsed="false">
      <c r="A221" s="53" t="s">
        <v>195</v>
      </c>
      <c r="B221" s="54" t="n">
        <v>83</v>
      </c>
      <c r="C221" s="55" t="n">
        <v>83</v>
      </c>
    </row>
    <row r="222" customFormat="false" ht="23.25" hidden="false" customHeight="true" outlineLevel="0" collapsed="false">
      <c r="A222" s="53" t="s">
        <v>196</v>
      </c>
      <c r="B222" s="54" t="n">
        <v>226</v>
      </c>
      <c r="C222" s="54" t="n">
        <v>226</v>
      </c>
    </row>
    <row r="223" s="52" customFormat="true" ht="23.25" hidden="false" customHeight="true" outlineLevel="0" collapsed="false">
      <c r="A223" s="49" t="s">
        <v>197</v>
      </c>
      <c r="B223" s="50" t="n">
        <v>322.5601</v>
      </c>
      <c r="C223" s="50" t="n">
        <v>355</v>
      </c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</row>
    <row r="224" customFormat="false" ht="23.25" hidden="false" customHeight="true" outlineLevel="0" collapsed="false">
      <c r="A224" s="53" t="s">
        <v>198</v>
      </c>
      <c r="B224" s="54" t="n">
        <v>322</v>
      </c>
      <c r="C224" s="55" t="n">
        <v>333</v>
      </c>
    </row>
    <row r="225" customFormat="false" ht="23.25" hidden="false" customHeight="true" outlineLevel="0" collapsed="false">
      <c r="A225" s="53" t="s">
        <v>199</v>
      </c>
      <c r="B225" s="54"/>
      <c r="C225" s="55" t="n">
        <v>21</v>
      </c>
    </row>
    <row r="226" s="52" customFormat="true" ht="23.25" hidden="false" customHeight="true" outlineLevel="0" collapsed="false">
      <c r="A226" s="49" t="s">
        <v>200</v>
      </c>
      <c r="B226" s="50" t="n">
        <v>20</v>
      </c>
      <c r="C226" s="50" t="n">
        <v>20</v>
      </c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</row>
    <row r="227" customFormat="false" ht="23.25" hidden="false" customHeight="true" outlineLevel="0" collapsed="false">
      <c r="A227" s="53" t="s">
        <v>201</v>
      </c>
      <c r="B227" s="54" t="n">
        <v>20</v>
      </c>
      <c r="C227" s="55" t="n">
        <v>20</v>
      </c>
    </row>
    <row r="228" s="52" customFormat="true" ht="23.25" hidden="false" customHeight="true" outlineLevel="0" collapsed="false">
      <c r="A228" s="49" t="s">
        <v>202</v>
      </c>
      <c r="B228" s="50" t="n">
        <v>2194.3186</v>
      </c>
      <c r="C228" s="50" t="n">
        <v>2455</v>
      </c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</row>
    <row r="229" customFormat="false" ht="23.25" hidden="false" customHeight="true" outlineLevel="0" collapsed="false">
      <c r="A229" s="53" t="s">
        <v>203</v>
      </c>
      <c r="B229" s="54" t="n">
        <v>597.0386</v>
      </c>
      <c r="C229" s="55" t="n">
        <v>807</v>
      </c>
    </row>
    <row r="230" customFormat="false" ht="23.25" hidden="false" customHeight="true" outlineLevel="0" collapsed="false">
      <c r="A230" s="53" t="s">
        <v>204</v>
      </c>
      <c r="B230" s="54" t="n">
        <v>1186</v>
      </c>
      <c r="C230" s="55" t="n">
        <v>1186</v>
      </c>
    </row>
    <row r="231" customFormat="false" ht="23.25" hidden="false" customHeight="true" outlineLevel="0" collapsed="false">
      <c r="A231" s="53" t="s">
        <v>205</v>
      </c>
      <c r="B231" s="54" t="n">
        <v>411.28</v>
      </c>
      <c r="C231" s="55" t="n">
        <v>462</v>
      </c>
    </row>
    <row r="232" s="52" customFormat="true" ht="23.25" hidden="false" customHeight="true" outlineLevel="0" collapsed="false">
      <c r="A232" s="49" t="s">
        <v>206</v>
      </c>
      <c r="B232" s="50" t="n">
        <v>650</v>
      </c>
      <c r="C232" s="50" t="n">
        <v>650</v>
      </c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</row>
    <row r="233" customFormat="false" ht="23.25" hidden="false" customHeight="true" outlineLevel="0" collapsed="false">
      <c r="A233" s="53" t="s">
        <v>207</v>
      </c>
      <c r="B233" s="54" t="n">
        <v>500</v>
      </c>
      <c r="C233" s="55" t="n">
        <v>500</v>
      </c>
    </row>
    <row r="234" customFormat="false" ht="23.25" hidden="false" customHeight="true" outlineLevel="0" collapsed="false">
      <c r="A234" s="53" t="s">
        <v>208</v>
      </c>
      <c r="B234" s="54" t="n">
        <v>150</v>
      </c>
      <c r="C234" s="55" t="n">
        <v>150</v>
      </c>
    </row>
    <row r="235" s="52" customFormat="true" ht="23.25" hidden="false" customHeight="true" outlineLevel="0" collapsed="false">
      <c r="A235" s="49" t="s">
        <v>209</v>
      </c>
      <c r="B235" s="50" t="n">
        <v>200</v>
      </c>
      <c r="C235" s="50" t="n">
        <v>200</v>
      </c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</row>
    <row r="236" customFormat="false" ht="23.25" hidden="false" customHeight="true" outlineLevel="0" collapsed="false">
      <c r="A236" s="53" t="s">
        <v>210</v>
      </c>
      <c r="B236" s="54" t="n">
        <v>200</v>
      </c>
      <c r="C236" s="55" t="n">
        <v>200</v>
      </c>
    </row>
    <row r="237" s="52" customFormat="true" ht="23.25" hidden="false" customHeight="true" outlineLevel="0" collapsed="false">
      <c r="A237" s="49" t="s">
        <v>211</v>
      </c>
      <c r="B237" s="50" t="n">
        <v>331</v>
      </c>
      <c r="C237" s="50" t="n">
        <v>331</v>
      </c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</row>
    <row r="238" s="52" customFormat="true" ht="23.25" hidden="false" customHeight="true" outlineLevel="0" collapsed="false">
      <c r="A238" s="49" t="s">
        <v>212</v>
      </c>
      <c r="B238" s="50" t="n">
        <v>287</v>
      </c>
      <c r="C238" s="50" t="n">
        <v>287</v>
      </c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</row>
    <row r="239" customFormat="false" ht="23.25" hidden="false" customHeight="true" outlineLevel="0" collapsed="false">
      <c r="A239" s="53" t="s">
        <v>42</v>
      </c>
      <c r="B239" s="54" t="n">
        <v>170</v>
      </c>
      <c r="C239" s="55" t="n">
        <v>170</v>
      </c>
    </row>
    <row r="240" customFormat="false" ht="23.25" hidden="false" customHeight="true" outlineLevel="0" collapsed="false">
      <c r="A240" s="53" t="s">
        <v>213</v>
      </c>
      <c r="B240" s="54" t="n">
        <v>117</v>
      </c>
      <c r="C240" s="55" t="n">
        <v>117</v>
      </c>
    </row>
    <row r="241" s="52" customFormat="true" ht="23.25" hidden="false" customHeight="true" outlineLevel="0" collapsed="false">
      <c r="A241" s="49" t="s">
        <v>214</v>
      </c>
      <c r="B241" s="50" t="n">
        <v>44</v>
      </c>
      <c r="C241" s="50" t="n">
        <v>44</v>
      </c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</row>
    <row r="242" customFormat="false" ht="23.25" hidden="false" customHeight="true" outlineLevel="0" collapsed="false">
      <c r="A242" s="53" t="s">
        <v>215</v>
      </c>
      <c r="B242" s="54" t="n">
        <v>44</v>
      </c>
      <c r="C242" s="55" t="n">
        <v>44</v>
      </c>
    </row>
    <row r="243" s="52" customFormat="true" ht="23.25" hidden="false" customHeight="true" outlineLevel="0" collapsed="false">
      <c r="A243" s="49" t="s">
        <v>216</v>
      </c>
      <c r="B243" s="50" t="n">
        <v>2455</v>
      </c>
      <c r="C243" s="50" t="n">
        <v>2777</v>
      </c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</row>
    <row r="244" s="52" customFormat="true" ht="23.25" hidden="false" customHeight="true" outlineLevel="0" collapsed="false">
      <c r="A244" s="49" t="s">
        <v>217</v>
      </c>
      <c r="B244" s="50" t="n">
        <v>1285.6</v>
      </c>
      <c r="C244" s="50" t="n">
        <v>1367</v>
      </c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</row>
    <row r="245" customFormat="false" ht="23.25" hidden="false" customHeight="true" outlineLevel="0" collapsed="false">
      <c r="A245" s="53" t="s">
        <v>42</v>
      </c>
      <c r="B245" s="54" t="n">
        <v>592.6</v>
      </c>
      <c r="C245" s="55" t="n">
        <v>674</v>
      </c>
    </row>
    <row r="246" customFormat="false" ht="43.5" hidden="false" customHeight="true" outlineLevel="0" collapsed="false">
      <c r="A246" s="53" t="s">
        <v>43</v>
      </c>
      <c r="B246" s="54" t="n">
        <v>81</v>
      </c>
      <c r="C246" s="55" t="n">
        <v>81</v>
      </c>
    </row>
    <row r="247" customFormat="false" ht="23.25" hidden="false" customHeight="true" outlineLevel="0" collapsed="false">
      <c r="A247" s="53" t="s">
        <v>218</v>
      </c>
      <c r="B247" s="54" t="n">
        <v>612</v>
      </c>
      <c r="C247" s="55" t="n">
        <v>612</v>
      </c>
    </row>
    <row r="248" s="52" customFormat="true" ht="23.25" hidden="false" customHeight="true" outlineLevel="0" collapsed="false">
      <c r="A248" s="49" t="s">
        <v>219</v>
      </c>
      <c r="B248" s="50" t="n">
        <v>20</v>
      </c>
      <c r="C248" s="50" t="n">
        <v>20</v>
      </c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</row>
    <row r="249" customFormat="false" ht="23.25" hidden="false" customHeight="true" outlineLevel="0" collapsed="false">
      <c r="A249" s="53" t="s">
        <v>220</v>
      </c>
      <c r="B249" s="54" t="n">
        <v>20</v>
      </c>
      <c r="C249" s="55" t="n">
        <v>20</v>
      </c>
    </row>
    <row r="250" s="52" customFormat="true" ht="23.25" hidden="false" customHeight="true" outlineLevel="0" collapsed="false">
      <c r="A250" s="49" t="s">
        <v>221</v>
      </c>
      <c r="B250" s="50" t="n">
        <v>1009</v>
      </c>
      <c r="C250" s="50" t="n">
        <v>1250</v>
      </c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</row>
    <row r="251" customFormat="false" ht="23.25" hidden="false" customHeight="true" outlineLevel="0" collapsed="false">
      <c r="A251" s="53" t="s">
        <v>222</v>
      </c>
      <c r="B251" s="54" t="n">
        <v>1009</v>
      </c>
      <c r="C251" s="55" t="n">
        <v>1250</v>
      </c>
    </row>
    <row r="252" s="52" customFormat="true" ht="23.25" hidden="false" customHeight="true" outlineLevel="0" collapsed="false">
      <c r="A252" s="49" t="s">
        <v>223</v>
      </c>
      <c r="B252" s="50" t="n">
        <v>20</v>
      </c>
      <c r="C252" s="50" t="n">
        <v>20</v>
      </c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</row>
    <row r="253" customFormat="false" ht="23.25" hidden="false" customHeight="true" outlineLevel="0" collapsed="false">
      <c r="A253" s="53" t="s">
        <v>224</v>
      </c>
      <c r="B253" s="54" t="n">
        <v>20</v>
      </c>
      <c r="C253" s="55" t="n">
        <v>20</v>
      </c>
    </row>
    <row r="254" customFormat="false" ht="23.25" hidden="false" customHeight="true" outlineLevel="0" collapsed="false">
      <c r="A254" s="49" t="s">
        <v>225</v>
      </c>
      <c r="B254" s="50" t="n">
        <v>120</v>
      </c>
      <c r="C254" s="50" t="n">
        <v>120</v>
      </c>
    </row>
    <row r="255" s="52" customFormat="true" ht="23.25" hidden="false" customHeight="true" outlineLevel="0" collapsed="false">
      <c r="A255" s="53" t="s">
        <v>226</v>
      </c>
      <c r="B255" s="54" t="n">
        <v>120</v>
      </c>
      <c r="C255" s="55" t="n">
        <v>120</v>
      </c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</row>
    <row r="256" customFormat="false" ht="23.25" hidden="false" customHeight="true" outlineLevel="0" collapsed="false">
      <c r="A256" s="49" t="s">
        <v>227</v>
      </c>
      <c r="B256" s="50" t="n">
        <v>4022.2424</v>
      </c>
      <c r="C256" s="50" t="n">
        <v>5066</v>
      </c>
    </row>
    <row r="257" s="52" customFormat="true" ht="23.25" hidden="false" customHeight="true" outlineLevel="0" collapsed="false">
      <c r="A257" s="49" t="s">
        <v>228</v>
      </c>
      <c r="B257" s="50" t="n">
        <v>2160</v>
      </c>
      <c r="C257" s="50" t="n">
        <v>2689</v>
      </c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</row>
    <row r="258" customFormat="false" ht="23.25" hidden="false" customHeight="true" outlineLevel="0" collapsed="false">
      <c r="A258" s="53" t="s">
        <v>42</v>
      </c>
      <c r="B258" s="54" t="n">
        <v>414.4488</v>
      </c>
      <c r="C258" s="55" t="n">
        <v>420</v>
      </c>
    </row>
    <row r="259" s="52" customFormat="true" ht="23.25" hidden="false" customHeight="true" outlineLevel="0" collapsed="false">
      <c r="A259" s="53" t="s">
        <v>55</v>
      </c>
      <c r="B259" s="54" t="n">
        <v>1024</v>
      </c>
      <c r="C259" s="55" t="n">
        <v>1512</v>
      </c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</row>
    <row r="260" s="52" customFormat="true" ht="23.25" hidden="false" customHeight="true" outlineLevel="0" collapsed="false">
      <c r="A260" s="53" t="s">
        <v>229</v>
      </c>
      <c r="B260" s="54" t="n">
        <v>61</v>
      </c>
      <c r="C260" s="55" t="n">
        <v>61</v>
      </c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</row>
    <row r="261" customFormat="false" ht="23.25" hidden="false" customHeight="true" outlineLevel="0" collapsed="false">
      <c r="A261" s="53" t="s">
        <v>230</v>
      </c>
      <c r="B261" s="54" t="n">
        <v>8</v>
      </c>
      <c r="C261" s="55" t="n">
        <v>8</v>
      </c>
    </row>
    <row r="262" customFormat="false" ht="23.25" hidden="false" customHeight="true" outlineLevel="0" collapsed="false">
      <c r="A262" s="53" t="s">
        <v>231</v>
      </c>
      <c r="B262" s="54" t="n">
        <v>1</v>
      </c>
      <c r="C262" s="55" t="n">
        <v>1</v>
      </c>
    </row>
    <row r="263" customFormat="false" ht="23.25" hidden="false" customHeight="true" outlineLevel="0" collapsed="false">
      <c r="A263" s="53" t="s">
        <v>232</v>
      </c>
      <c r="B263" s="54" t="n">
        <v>650</v>
      </c>
      <c r="C263" s="55" t="n">
        <v>650</v>
      </c>
    </row>
    <row r="264" customFormat="false" ht="23.25" hidden="false" customHeight="true" outlineLevel="0" collapsed="false">
      <c r="A264" s="53" t="s">
        <v>233</v>
      </c>
      <c r="B264" s="54" t="n">
        <v>1.4105</v>
      </c>
      <c r="C264" s="55" t="n">
        <v>39</v>
      </c>
    </row>
    <row r="265" customFormat="false" ht="23.25" hidden="false" customHeight="true" outlineLevel="0" collapsed="false">
      <c r="A265" s="49" t="s">
        <v>234</v>
      </c>
      <c r="B265" s="50" t="n">
        <v>357.6836</v>
      </c>
      <c r="C265" s="50" t="n">
        <v>693</v>
      </c>
    </row>
    <row r="266" customFormat="false" ht="23.25" hidden="false" customHeight="true" outlineLevel="0" collapsed="false">
      <c r="A266" s="53" t="s">
        <v>42</v>
      </c>
      <c r="B266" s="54" t="n">
        <v>178</v>
      </c>
      <c r="C266" s="55" t="n">
        <v>195</v>
      </c>
    </row>
    <row r="267" customFormat="false" ht="23.25" hidden="false" customHeight="true" outlineLevel="0" collapsed="false">
      <c r="A267" s="53" t="s">
        <v>235</v>
      </c>
      <c r="B267" s="54" t="n">
        <v>180.2084</v>
      </c>
      <c r="C267" s="55" t="n">
        <v>447</v>
      </c>
    </row>
    <row r="268" s="52" customFormat="true" ht="23.25" hidden="false" customHeight="true" outlineLevel="0" collapsed="false">
      <c r="A268" s="53" t="s">
        <v>236</v>
      </c>
      <c r="B268" s="54"/>
      <c r="C268" s="55" t="n">
        <v>51</v>
      </c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</row>
    <row r="269" customFormat="false" ht="23.25" hidden="false" customHeight="true" outlineLevel="0" collapsed="false">
      <c r="A269" s="49" t="s">
        <v>237</v>
      </c>
      <c r="B269" s="50" t="n">
        <v>612.2583</v>
      </c>
      <c r="C269" s="50" t="n">
        <v>789</v>
      </c>
    </row>
    <row r="270" customFormat="false" ht="23.25" hidden="false" customHeight="true" outlineLevel="0" collapsed="false">
      <c r="A270" s="53" t="s">
        <v>42</v>
      </c>
      <c r="B270" s="54" t="n">
        <v>127</v>
      </c>
      <c r="C270" s="55" t="n">
        <v>127</v>
      </c>
    </row>
    <row r="271" customFormat="false" ht="23.25" hidden="false" customHeight="true" outlineLevel="0" collapsed="false">
      <c r="A271" s="53" t="s">
        <v>238</v>
      </c>
      <c r="B271" s="54" t="n">
        <v>127</v>
      </c>
      <c r="C271" s="55" t="n">
        <v>127</v>
      </c>
    </row>
    <row r="272" s="52" customFormat="true" ht="23.25" hidden="false" customHeight="true" outlineLevel="0" collapsed="false">
      <c r="A272" s="53" t="s">
        <v>239</v>
      </c>
      <c r="B272" s="54" t="n">
        <v>0</v>
      </c>
      <c r="C272" s="55" t="n">
        <v>9</v>
      </c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</row>
    <row r="273" customFormat="false" ht="23.25" hidden="false" customHeight="true" outlineLevel="0" collapsed="false">
      <c r="A273" s="53" t="s">
        <v>240</v>
      </c>
      <c r="B273" s="54" t="n">
        <v>0</v>
      </c>
      <c r="C273" s="55" t="n">
        <v>3</v>
      </c>
    </row>
    <row r="274" customFormat="false" ht="23.25" hidden="false" customHeight="true" outlineLevel="0" collapsed="false">
      <c r="A274" s="53" t="s">
        <v>241</v>
      </c>
      <c r="B274" s="54" t="n">
        <v>358</v>
      </c>
      <c r="C274" s="55" t="n">
        <v>523</v>
      </c>
    </row>
    <row r="275" customFormat="false" ht="23.25" hidden="false" customHeight="true" outlineLevel="0" collapsed="false">
      <c r="A275" s="49" t="s">
        <v>242</v>
      </c>
      <c r="B275" s="50" t="n">
        <v>650</v>
      </c>
      <c r="C275" s="50" t="n">
        <v>653</v>
      </c>
    </row>
    <row r="276" customFormat="false" ht="23.25" hidden="false" customHeight="true" outlineLevel="0" collapsed="false">
      <c r="A276" s="53" t="s">
        <v>43</v>
      </c>
      <c r="B276" s="54" t="n">
        <v>0</v>
      </c>
      <c r="C276" s="55" t="n">
        <v>3</v>
      </c>
    </row>
    <row r="277" customFormat="false" ht="23.25" hidden="false" customHeight="true" outlineLevel="0" collapsed="false">
      <c r="A277" s="53" t="s">
        <v>243</v>
      </c>
      <c r="B277" s="54" t="n">
        <v>650</v>
      </c>
      <c r="C277" s="55" t="n">
        <v>650</v>
      </c>
    </row>
    <row r="278" s="52" customFormat="true" ht="23.25" hidden="false" customHeight="true" outlineLevel="0" collapsed="false">
      <c r="A278" s="49" t="s">
        <v>244</v>
      </c>
      <c r="B278" s="50" t="n">
        <v>17</v>
      </c>
      <c r="C278" s="50" t="n">
        <v>17</v>
      </c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</row>
    <row r="279" customFormat="false" ht="23.25" hidden="false" customHeight="true" outlineLevel="0" collapsed="false">
      <c r="A279" s="53" t="s">
        <v>245</v>
      </c>
      <c r="B279" s="54" t="n">
        <v>17</v>
      </c>
      <c r="C279" s="55" t="n">
        <v>17</v>
      </c>
    </row>
    <row r="280" customFormat="false" ht="23.25" hidden="false" customHeight="true" outlineLevel="0" collapsed="false">
      <c r="A280" s="49" t="s">
        <v>246</v>
      </c>
      <c r="B280" s="50" t="n">
        <v>225</v>
      </c>
      <c r="C280" s="50" t="n">
        <v>225</v>
      </c>
    </row>
    <row r="281" s="52" customFormat="true" ht="23.25" hidden="false" customHeight="true" outlineLevel="0" collapsed="false">
      <c r="A281" s="53" t="s">
        <v>247</v>
      </c>
      <c r="B281" s="54" t="n">
        <v>150</v>
      </c>
      <c r="C281" s="55" t="n">
        <v>150</v>
      </c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</row>
    <row r="282" customFormat="false" ht="23.25" hidden="false" customHeight="true" outlineLevel="0" collapsed="false">
      <c r="A282" s="53" t="s">
        <v>248</v>
      </c>
      <c r="B282" s="54" t="n">
        <v>75</v>
      </c>
      <c r="C282" s="55" t="n">
        <v>75</v>
      </c>
    </row>
    <row r="283" s="52" customFormat="true" ht="23.25" hidden="false" customHeight="true" outlineLevel="0" collapsed="false">
      <c r="A283" s="49" t="s">
        <v>249</v>
      </c>
      <c r="B283" s="50" t="n">
        <v>376</v>
      </c>
      <c r="C283" s="50" t="n">
        <v>376</v>
      </c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</row>
    <row r="284" s="52" customFormat="true" ht="23.25" hidden="false" customHeight="true" outlineLevel="0" collapsed="false">
      <c r="A284" s="49" t="s">
        <v>250</v>
      </c>
      <c r="B284" s="50" t="n">
        <v>376</v>
      </c>
      <c r="C284" s="50" t="n">
        <v>376</v>
      </c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</row>
    <row r="285" customFormat="false" ht="23.25" hidden="false" customHeight="true" outlineLevel="0" collapsed="false">
      <c r="A285" s="53" t="s">
        <v>42</v>
      </c>
      <c r="B285" s="54" t="n">
        <v>215</v>
      </c>
      <c r="C285" s="55" t="n">
        <v>215</v>
      </c>
    </row>
    <row r="286" s="52" customFormat="true" ht="23.25" hidden="false" customHeight="true" outlineLevel="0" collapsed="false">
      <c r="A286" s="53" t="s">
        <v>251</v>
      </c>
      <c r="B286" s="54" t="n">
        <v>115</v>
      </c>
      <c r="C286" s="55" t="n">
        <v>115</v>
      </c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</row>
    <row r="287" customFormat="false" ht="23.25" hidden="false" customHeight="true" outlineLevel="0" collapsed="false">
      <c r="A287" s="53" t="s">
        <v>252</v>
      </c>
      <c r="B287" s="54" t="n">
        <v>4</v>
      </c>
      <c r="C287" s="55" t="n">
        <v>4</v>
      </c>
    </row>
    <row r="288" customFormat="false" ht="23.25" hidden="false" customHeight="true" outlineLevel="0" collapsed="false">
      <c r="A288" s="53" t="s">
        <v>253</v>
      </c>
      <c r="B288" s="54" t="n">
        <v>42</v>
      </c>
      <c r="C288" s="55" t="n">
        <v>42</v>
      </c>
    </row>
    <row r="289" customFormat="false" ht="23.25" hidden="false" customHeight="true" outlineLevel="0" collapsed="false">
      <c r="A289" s="49" t="s">
        <v>254</v>
      </c>
      <c r="B289" s="50" t="n">
        <v>737</v>
      </c>
      <c r="C289" s="50" t="n">
        <v>743</v>
      </c>
    </row>
    <row r="290" s="52" customFormat="true" ht="23.25" hidden="false" customHeight="true" outlineLevel="0" collapsed="false">
      <c r="A290" s="49" t="s">
        <v>255</v>
      </c>
      <c r="B290" s="50" t="n">
        <v>737</v>
      </c>
      <c r="C290" s="50" t="n">
        <v>743</v>
      </c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</row>
    <row r="291" customFormat="false" ht="23.25" hidden="false" customHeight="true" outlineLevel="0" collapsed="false">
      <c r="A291" s="53" t="s">
        <v>42</v>
      </c>
      <c r="B291" s="54" t="n">
        <v>309</v>
      </c>
      <c r="C291" s="55" t="n">
        <v>309</v>
      </c>
    </row>
    <row r="292" s="52" customFormat="true" ht="23.25" hidden="false" customHeight="true" outlineLevel="0" collapsed="false">
      <c r="A292" s="53" t="s">
        <v>43</v>
      </c>
      <c r="B292" s="54" t="n">
        <v>22</v>
      </c>
      <c r="C292" s="55" t="n">
        <v>22</v>
      </c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</row>
    <row r="293" customFormat="false" ht="23.25" hidden="false" customHeight="true" outlineLevel="0" collapsed="false">
      <c r="A293" s="53" t="s">
        <v>256</v>
      </c>
      <c r="B293" s="54" t="n">
        <v>91</v>
      </c>
      <c r="C293" s="54" t="n">
        <v>91</v>
      </c>
    </row>
    <row r="294" customFormat="false" ht="23.25" hidden="false" customHeight="true" outlineLevel="0" collapsed="false">
      <c r="A294" s="53" t="s">
        <v>257</v>
      </c>
      <c r="B294" s="54" t="n">
        <v>315</v>
      </c>
      <c r="C294" s="55" t="n">
        <v>321</v>
      </c>
    </row>
    <row r="295" customFormat="false" ht="23.25" hidden="false" customHeight="true" outlineLevel="0" collapsed="false">
      <c r="A295" s="49" t="s">
        <v>258</v>
      </c>
      <c r="B295" s="50" t="n">
        <v>214</v>
      </c>
      <c r="C295" s="50" t="n">
        <v>214</v>
      </c>
    </row>
    <row r="296" s="52" customFormat="true" ht="23.25" hidden="false" customHeight="true" outlineLevel="0" collapsed="false">
      <c r="A296" s="49" t="s">
        <v>259</v>
      </c>
      <c r="B296" s="50" t="n">
        <v>137</v>
      </c>
      <c r="C296" s="50" t="n">
        <v>137</v>
      </c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</row>
    <row r="297" customFormat="false" ht="23.25" hidden="false" customHeight="true" outlineLevel="0" collapsed="false">
      <c r="A297" s="53" t="s">
        <v>42</v>
      </c>
      <c r="B297" s="54" t="n">
        <v>59</v>
      </c>
      <c r="C297" s="55" t="n">
        <v>59</v>
      </c>
    </row>
    <row r="298" s="52" customFormat="true" ht="23.25" hidden="false" customHeight="true" outlineLevel="0" collapsed="false">
      <c r="A298" s="53" t="s">
        <v>55</v>
      </c>
      <c r="B298" s="54" t="n">
        <v>74</v>
      </c>
      <c r="C298" s="55" t="n">
        <v>74</v>
      </c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</row>
    <row r="299" s="52" customFormat="true" ht="23.25" hidden="false" customHeight="true" outlineLevel="0" collapsed="false">
      <c r="A299" s="53" t="s">
        <v>260</v>
      </c>
      <c r="B299" s="54" t="n">
        <v>4</v>
      </c>
      <c r="C299" s="55" t="n">
        <v>4</v>
      </c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</row>
    <row r="300" customFormat="false" ht="23.25" hidden="false" customHeight="true" outlineLevel="0" collapsed="false">
      <c r="A300" s="49" t="s">
        <v>261</v>
      </c>
      <c r="B300" s="50" t="n">
        <v>77</v>
      </c>
      <c r="C300" s="50" t="n">
        <v>77</v>
      </c>
    </row>
    <row r="301" customFormat="false" ht="23.25" hidden="false" customHeight="true" outlineLevel="0" collapsed="false">
      <c r="A301" s="53" t="s">
        <v>42</v>
      </c>
      <c r="B301" s="54" t="n">
        <v>67</v>
      </c>
      <c r="C301" s="54" t="n">
        <v>67</v>
      </c>
    </row>
    <row r="302" customFormat="false" ht="23.25" hidden="false" customHeight="true" outlineLevel="0" collapsed="false">
      <c r="A302" s="53" t="s">
        <v>262</v>
      </c>
      <c r="B302" s="54" t="n">
        <v>10</v>
      </c>
      <c r="C302" s="55" t="n">
        <v>10</v>
      </c>
    </row>
    <row r="303" s="52" customFormat="true" ht="23.25" hidden="false" customHeight="true" outlineLevel="0" collapsed="false">
      <c r="A303" s="49" t="s">
        <v>263</v>
      </c>
      <c r="B303" s="50" t="n">
        <v>113.4</v>
      </c>
      <c r="C303" s="50" t="n">
        <v>171</v>
      </c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</row>
    <row r="304" customFormat="false" ht="23.25" hidden="false" customHeight="true" outlineLevel="0" collapsed="false">
      <c r="A304" s="49" t="s">
        <v>264</v>
      </c>
      <c r="B304" s="50" t="n">
        <v>53.4</v>
      </c>
      <c r="C304" s="50" t="n">
        <v>111</v>
      </c>
    </row>
    <row r="305" customFormat="false" ht="23.25" hidden="false" customHeight="true" outlineLevel="0" collapsed="false">
      <c r="A305" s="53" t="s">
        <v>265</v>
      </c>
      <c r="B305" s="54" t="n">
        <v>23</v>
      </c>
      <c r="C305" s="55" t="n">
        <v>23</v>
      </c>
    </row>
    <row r="306" s="52" customFormat="true" ht="23.25" hidden="false" customHeight="true" outlineLevel="0" collapsed="false">
      <c r="A306" s="53" t="s">
        <v>266</v>
      </c>
      <c r="B306" s="54" t="n">
        <v>30.4</v>
      </c>
      <c r="C306" s="55" t="n">
        <v>88</v>
      </c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</row>
    <row r="307" s="52" customFormat="true" ht="23.25" hidden="false" customHeight="true" outlineLevel="0" collapsed="false">
      <c r="A307" s="49" t="s">
        <v>267</v>
      </c>
      <c r="B307" s="50" t="n">
        <v>9</v>
      </c>
      <c r="C307" s="50" t="n">
        <v>9</v>
      </c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</row>
    <row r="308" customFormat="false" ht="23.25" hidden="false" customHeight="true" outlineLevel="0" collapsed="false">
      <c r="A308" s="53" t="s">
        <v>268</v>
      </c>
      <c r="B308" s="54" t="n">
        <v>9</v>
      </c>
      <c r="C308" s="55" t="n">
        <v>9</v>
      </c>
    </row>
    <row r="309" customFormat="false" ht="23.25" hidden="false" customHeight="true" outlineLevel="0" collapsed="false">
      <c r="A309" s="49" t="s">
        <v>269</v>
      </c>
      <c r="B309" s="50" t="n">
        <v>51</v>
      </c>
      <c r="C309" s="50" t="n">
        <v>51</v>
      </c>
    </row>
    <row r="310" s="52" customFormat="true" ht="23.25" hidden="false" customHeight="true" outlineLevel="0" collapsed="false">
      <c r="A310" s="53" t="s">
        <v>270</v>
      </c>
      <c r="B310" s="54" t="n">
        <v>7</v>
      </c>
      <c r="C310" s="55" t="n">
        <v>7</v>
      </c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</row>
    <row r="311" customFormat="false" ht="23.25" hidden="false" customHeight="true" outlineLevel="0" collapsed="false">
      <c r="A311" s="53" t="s">
        <v>271</v>
      </c>
      <c r="B311" s="54" t="n">
        <v>44</v>
      </c>
      <c r="C311" s="55" t="n">
        <v>44</v>
      </c>
    </row>
    <row r="312" s="52" customFormat="true" ht="23.25" hidden="false" customHeight="true" outlineLevel="0" collapsed="false">
      <c r="A312" s="49" t="s">
        <v>272</v>
      </c>
      <c r="B312" s="50" t="n">
        <v>4458</v>
      </c>
      <c r="C312" s="50" t="n">
        <v>4997</v>
      </c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</row>
    <row r="313" customFormat="false" ht="23.25" hidden="false" customHeight="true" outlineLevel="0" collapsed="false">
      <c r="A313" s="49" t="s">
        <v>273</v>
      </c>
      <c r="B313" s="50" t="n">
        <v>62</v>
      </c>
      <c r="C313" s="50" t="n">
        <v>62</v>
      </c>
    </row>
    <row r="314" customFormat="false" ht="23.25" hidden="false" customHeight="true" outlineLevel="0" collapsed="false">
      <c r="A314" s="53" t="s">
        <v>274</v>
      </c>
      <c r="B314" s="54" t="n">
        <v>62</v>
      </c>
      <c r="C314" s="55" t="n">
        <v>62</v>
      </c>
    </row>
    <row r="315" s="52" customFormat="true" ht="23.25" hidden="false" customHeight="true" outlineLevel="0" collapsed="false">
      <c r="A315" s="49" t="s">
        <v>275</v>
      </c>
      <c r="B315" s="50" t="n">
        <v>4396</v>
      </c>
      <c r="C315" s="50" t="n">
        <v>4935</v>
      </c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</row>
    <row r="316" s="52" customFormat="true" ht="23.25" hidden="false" customHeight="true" outlineLevel="0" collapsed="false">
      <c r="A316" s="53" t="s">
        <v>276</v>
      </c>
      <c r="B316" s="54" t="n">
        <v>4396</v>
      </c>
      <c r="C316" s="55" t="n">
        <v>4935</v>
      </c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</row>
    <row r="317" customFormat="false" ht="23.25" hidden="false" customHeight="true" outlineLevel="0" collapsed="false">
      <c r="A317" s="49" t="s">
        <v>277</v>
      </c>
      <c r="B317" s="50" t="n">
        <v>430</v>
      </c>
      <c r="C317" s="50" t="n">
        <v>430</v>
      </c>
    </row>
    <row r="318" s="52" customFormat="true" ht="23.25" hidden="false" customHeight="true" outlineLevel="0" collapsed="false">
      <c r="A318" s="49" t="s">
        <v>278</v>
      </c>
      <c r="B318" s="50" t="n">
        <v>70</v>
      </c>
      <c r="C318" s="50" t="n">
        <v>70</v>
      </c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</row>
    <row r="319" customFormat="false" ht="23.25" hidden="false" customHeight="true" outlineLevel="0" collapsed="false">
      <c r="A319" s="53" t="s">
        <v>42</v>
      </c>
      <c r="B319" s="54" t="n">
        <v>69</v>
      </c>
      <c r="C319" s="55" t="n">
        <v>69</v>
      </c>
    </row>
    <row r="320" s="52" customFormat="true" ht="23.25" hidden="false" customHeight="true" outlineLevel="0" collapsed="false">
      <c r="A320" s="53" t="s">
        <v>279</v>
      </c>
      <c r="B320" s="54" t="n">
        <v>1</v>
      </c>
      <c r="C320" s="55" t="n">
        <v>1</v>
      </c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</row>
    <row r="321" s="52" customFormat="true" ht="23.25" hidden="false" customHeight="true" outlineLevel="0" collapsed="false">
      <c r="A321" s="49" t="s">
        <v>280</v>
      </c>
      <c r="B321" s="50" t="n">
        <v>360</v>
      </c>
      <c r="C321" s="50" t="n">
        <v>360</v>
      </c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</row>
    <row r="322" customFormat="false" ht="23.25" hidden="false" customHeight="true" outlineLevel="0" collapsed="false">
      <c r="A322" s="53" t="s">
        <v>281</v>
      </c>
      <c r="B322" s="54" t="n">
        <v>360</v>
      </c>
      <c r="C322" s="55" t="n">
        <v>360</v>
      </c>
    </row>
    <row r="323" customFormat="false" ht="23.25" hidden="false" customHeight="true" outlineLevel="0" collapsed="false">
      <c r="A323" s="49" t="s">
        <v>282</v>
      </c>
      <c r="B323" s="50" t="n">
        <v>2000</v>
      </c>
      <c r="C323" s="50" t="n">
        <v>2050</v>
      </c>
    </row>
    <row r="324" s="52" customFormat="true" ht="23.25" hidden="false" customHeight="true" outlineLevel="0" collapsed="false">
      <c r="A324" s="49" t="s">
        <v>283</v>
      </c>
      <c r="B324" s="50" t="n">
        <v>2000</v>
      </c>
      <c r="C324" s="50" t="n">
        <v>2050</v>
      </c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</row>
    <row r="325" customFormat="false" ht="23.25" hidden="false" customHeight="true" outlineLevel="0" collapsed="false">
      <c r="A325" s="53" t="s">
        <v>284</v>
      </c>
      <c r="B325" s="54" t="n">
        <v>2000</v>
      </c>
      <c r="C325" s="55" t="n">
        <v>2050</v>
      </c>
    </row>
    <row r="326" s="52" customFormat="true" ht="23.25" hidden="false" customHeight="true" outlineLevel="0" collapsed="false">
      <c r="A326" s="49" t="s">
        <v>285</v>
      </c>
      <c r="B326" s="50" t="n">
        <v>323</v>
      </c>
      <c r="C326" s="50" t="n">
        <v>323</v>
      </c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</row>
    <row r="327" s="52" customFormat="true" ht="23.25" hidden="false" customHeight="true" outlineLevel="0" collapsed="false">
      <c r="A327" s="49" t="s">
        <v>286</v>
      </c>
      <c r="B327" s="50" t="n">
        <v>323</v>
      </c>
      <c r="C327" s="50" t="n">
        <v>323</v>
      </c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</row>
    <row r="328" customFormat="false" ht="23.25" hidden="false" customHeight="true" outlineLevel="0" collapsed="false">
      <c r="A328" s="53" t="s">
        <v>287</v>
      </c>
      <c r="B328" s="54" t="n">
        <v>323</v>
      </c>
      <c r="C328" s="55" t="n">
        <v>323</v>
      </c>
    </row>
    <row r="329" s="52" customFormat="true" ht="23.25" hidden="false" customHeight="true" outlineLevel="0" collapsed="false">
      <c r="A329" s="49" t="s">
        <v>288</v>
      </c>
      <c r="B329" s="50" t="n">
        <v>3000</v>
      </c>
      <c r="C329" s="50" t="n">
        <v>3000</v>
      </c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</row>
    <row r="330" s="52" customFormat="true" ht="23.25" hidden="false" customHeight="true" outlineLevel="0" collapsed="false">
      <c r="A330" s="49" t="s">
        <v>289</v>
      </c>
      <c r="B330" s="50" t="n">
        <v>3000</v>
      </c>
      <c r="C330" s="50" t="n">
        <v>3000</v>
      </c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</row>
    <row r="331" customFormat="false" ht="23.25" hidden="false" customHeight="true" outlineLevel="0" collapsed="false">
      <c r="A331" s="53" t="s">
        <v>290</v>
      </c>
      <c r="B331" s="54" t="n">
        <v>3000</v>
      </c>
      <c r="C331" s="55" t="n">
        <v>3000</v>
      </c>
    </row>
    <row r="332" s="52" customFormat="true" ht="23.25" hidden="false" customHeight="true" outlineLevel="0" collapsed="false">
      <c r="A332" s="49" t="s">
        <v>291</v>
      </c>
      <c r="B332" s="50" t="n">
        <v>74056</v>
      </c>
      <c r="C332" s="50" t="n">
        <v>84820</v>
      </c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</row>
    <row r="333" s="52" customFormat="true" ht="23.25" hidden="false" customHeight="true" outlineLevel="0" collapsed="false">
      <c r="A333" s="49" t="s">
        <v>292</v>
      </c>
      <c r="B333" s="56" t="n">
        <v>10764</v>
      </c>
      <c r="C333" s="57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</row>
    <row r="334" customFormat="false" ht="23.25" hidden="false" customHeight="true" outlineLevel="0" collapsed="false">
      <c r="A334" s="49" t="s">
        <v>293</v>
      </c>
      <c r="B334" s="56" t="n">
        <v>8780</v>
      </c>
      <c r="C334" s="56" t="n">
        <v>18810</v>
      </c>
    </row>
    <row r="335" customFormat="false" ht="23.25" hidden="false" customHeight="true" outlineLevel="0" collapsed="false">
      <c r="A335" s="58" t="s">
        <v>294</v>
      </c>
      <c r="B335" s="56" t="n">
        <f aca="false">SUM(B332:B334)</f>
        <v>93600</v>
      </c>
      <c r="C335" s="56" t="n">
        <f aca="false">SUM(C332:C334)</f>
        <v>103630</v>
      </c>
    </row>
  </sheetData>
  <mergeCells count="2">
    <mergeCell ref="A2:C2"/>
    <mergeCell ref="A5:C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28.86"/>
    <col collapsed="false" customWidth="true" hidden="false" outlineLevel="0" max="2" min="2" style="60" width="19.24"/>
    <col collapsed="false" customWidth="true" hidden="false" outlineLevel="0" max="3" min="3" style="59" width="32.86"/>
    <col collapsed="false" customWidth="true" hidden="false" outlineLevel="0" max="4" min="4" style="60" width="19.24"/>
    <col collapsed="false" customWidth="true" hidden="false" outlineLevel="0" max="5" min="5" style="59" width="9.49"/>
    <col collapsed="false" customWidth="false" hidden="false" outlineLevel="0" max="257" min="6" style="59" width="8.99"/>
  </cols>
  <sheetData>
    <row r="1" customFormat="false" ht="35.25" hidden="false" customHeight="true" outlineLevel="0" collapsed="false">
      <c r="A1" s="3" t="s">
        <v>295</v>
      </c>
    </row>
    <row r="2" customFormat="false" ht="35.25" hidden="false" customHeight="true" outlineLevel="0" collapsed="false">
      <c r="A2" s="61" t="s">
        <v>296</v>
      </c>
      <c r="B2" s="61"/>
      <c r="C2" s="61"/>
      <c r="D2" s="61"/>
    </row>
    <row r="3" customFormat="false" ht="35.25" hidden="false" customHeight="true" outlineLevel="0" collapsed="false">
      <c r="B3" s="62"/>
      <c r="C3" s="63"/>
      <c r="D3" s="64" t="s">
        <v>35</v>
      </c>
    </row>
    <row r="4" customFormat="false" ht="48" hidden="false" customHeight="true" outlineLevel="0" collapsed="false">
      <c r="A4" s="65" t="s">
        <v>297</v>
      </c>
      <c r="B4" s="66" t="s">
        <v>4</v>
      </c>
      <c r="C4" s="67" t="s">
        <v>298</v>
      </c>
      <c r="D4" s="68" t="s">
        <v>299</v>
      </c>
    </row>
    <row r="5" customFormat="false" ht="48" hidden="false" customHeight="true" outlineLevel="0" collapsed="false">
      <c r="A5" s="69" t="s">
        <v>300</v>
      </c>
      <c r="B5" s="70" t="n">
        <v>71990</v>
      </c>
      <c r="C5" s="69" t="s">
        <v>301</v>
      </c>
      <c r="D5" s="70" t="n">
        <v>84820</v>
      </c>
    </row>
    <row r="6" customFormat="false" ht="48" hidden="false" customHeight="true" outlineLevel="0" collapsed="false">
      <c r="A6" s="69" t="s">
        <v>302</v>
      </c>
      <c r="B6" s="70" t="n">
        <v>31640</v>
      </c>
      <c r="C6" s="69" t="s">
        <v>303</v>
      </c>
      <c r="D6" s="70"/>
    </row>
    <row r="7" customFormat="false" ht="48" hidden="false" customHeight="true" outlineLevel="0" collapsed="false">
      <c r="A7" s="69" t="s">
        <v>304</v>
      </c>
      <c r="B7" s="70" t="n">
        <v>31640</v>
      </c>
      <c r="C7" s="71"/>
      <c r="D7" s="70"/>
    </row>
    <row r="8" s="75" customFormat="true" ht="48" hidden="false" customHeight="true" outlineLevel="0" collapsed="false">
      <c r="A8" s="72" t="s">
        <v>305</v>
      </c>
      <c r="B8" s="73" t="n">
        <v>7640</v>
      </c>
      <c r="C8" s="74"/>
      <c r="D8" s="73"/>
    </row>
    <row r="9" s="75" customFormat="true" ht="48" hidden="false" customHeight="true" outlineLevel="0" collapsed="false">
      <c r="A9" s="72" t="s">
        <v>306</v>
      </c>
      <c r="B9" s="73" t="n">
        <v>24000</v>
      </c>
      <c r="C9" s="74"/>
      <c r="D9" s="73"/>
      <c r="E9" s="76"/>
    </row>
    <row r="10" s="75" customFormat="true" ht="48" hidden="false" customHeight="true" outlineLevel="0" collapsed="false">
      <c r="A10" s="72" t="s">
        <v>307</v>
      </c>
      <c r="B10" s="73"/>
      <c r="C10" s="74"/>
      <c r="D10" s="73"/>
    </row>
    <row r="11" customFormat="false" ht="48" hidden="false" customHeight="true" outlineLevel="0" collapsed="false">
      <c r="A11" s="69"/>
      <c r="B11" s="70"/>
      <c r="C11" s="77" t="s">
        <v>308</v>
      </c>
      <c r="D11" s="70" t="n">
        <v>18810</v>
      </c>
    </row>
    <row r="12" customFormat="false" ht="48" hidden="false" customHeight="true" outlineLevel="0" collapsed="false">
      <c r="A12" s="72"/>
      <c r="B12" s="73"/>
      <c r="C12" s="78" t="s">
        <v>309</v>
      </c>
      <c r="D12" s="73" t="n">
        <v>10030</v>
      </c>
    </row>
    <row r="13" s="75" customFormat="true" ht="48" hidden="false" customHeight="true" outlineLevel="0" collapsed="false">
      <c r="A13" s="72"/>
      <c r="B13" s="73"/>
      <c r="C13" s="78" t="s">
        <v>310</v>
      </c>
      <c r="D13" s="73" t="n">
        <v>8780</v>
      </c>
    </row>
    <row r="14" s="75" customFormat="true" ht="48" hidden="false" customHeight="true" outlineLevel="0" collapsed="false">
      <c r="A14" s="69"/>
      <c r="B14" s="73"/>
      <c r="C14" s="69"/>
      <c r="D14" s="70"/>
    </row>
    <row r="15" customFormat="false" ht="48" hidden="false" customHeight="true" outlineLevel="0" collapsed="false">
      <c r="A15" s="69"/>
      <c r="B15" s="70"/>
      <c r="C15" s="69"/>
      <c r="D15" s="70"/>
    </row>
    <row r="16" customFormat="false" ht="48" hidden="false" customHeight="true" outlineLevel="0" collapsed="false">
      <c r="A16" s="69"/>
      <c r="B16" s="70"/>
      <c r="C16" s="69"/>
      <c r="D16" s="70"/>
    </row>
    <row r="17" customFormat="false" ht="48" hidden="false" customHeight="true" outlineLevel="0" collapsed="false">
      <c r="A17" s="69"/>
      <c r="B17" s="70"/>
      <c r="C17" s="69"/>
      <c r="D17" s="70"/>
    </row>
    <row r="18" customFormat="false" ht="48" hidden="false" customHeight="true" outlineLevel="0" collapsed="false">
      <c r="A18" s="69" t="s">
        <v>311</v>
      </c>
      <c r="B18" s="70"/>
      <c r="C18" s="69"/>
      <c r="D18" s="70"/>
    </row>
    <row r="19" customFormat="false" ht="48" hidden="false" customHeight="true" outlineLevel="0" collapsed="false">
      <c r="A19" s="69" t="s">
        <v>312</v>
      </c>
      <c r="B19" s="70"/>
      <c r="C19" s="79"/>
      <c r="D19" s="70"/>
    </row>
    <row r="20" customFormat="false" ht="48" hidden="false" customHeight="true" outlineLevel="0" collapsed="false">
      <c r="A20" s="80" t="s">
        <v>313</v>
      </c>
      <c r="B20" s="73"/>
      <c r="C20" s="81" t="s">
        <v>314</v>
      </c>
      <c r="D20" s="70"/>
    </row>
    <row r="21" customFormat="false" ht="48" hidden="false" customHeight="true" outlineLevel="0" collapsed="false">
      <c r="A21" s="80" t="s">
        <v>315</v>
      </c>
      <c r="B21" s="73"/>
      <c r="C21" s="82" t="s">
        <v>316</v>
      </c>
      <c r="D21" s="70"/>
    </row>
    <row r="22" customFormat="false" ht="48" hidden="false" customHeight="true" outlineLevel="0" collapsed="false">
      <c r="A22" s="80" t="s">
        <v>317</v>
      </c>
      <c r="B22" s="73"/>
      <c r="C22" s="81" t="s">
        <v>318</v>
      </c>
      <c r="D22" s="70"/>
    </row>
    <row r="23" customFormat="false" ht="48" hidden="false" customHeight="true" outlineLevel="0" collapsed="false">
      <c r="A23" s="80" t="s">
        <v>319</v>
      </c>
      <c r="B23" s="70"/>
      <c r="C23" s="83" t="s">
        <v>320</v>
      </c>
      <c r="D23" s="70"/>
    </row>
    <row r="24" s="85" customFormat="true" ht="48" hidden="false" customHeight="true" outlineLevel="0" collapsed="false">
      <c r="A24" s="84" t="s">
        <v>321</v>
      </c>
      <c r="B24" s="70" t="n">
        <v>103630</v>
      </c>
      <c r="C24" s="84" t="s">
        <v>322</v>
      </c>
      <c r="D24" s="70" t="n">
        <v>103630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4921875" defaultRowHeight="14.25" zeroHeight="false" outlineLevelRow="0" outlineLevelCol="0"/>
  <cols>
    <col collapsed="false" customWidth="true" hidden="false" outlineLevel="0" max="1" min="1" style="86" width="41.36"/>
    <col collapsed="false" customWidth="true" hidden="false" outlineLevel="0" max="2" min="2" style="87" width="52.49"/>
    <col collapsed="false" customWidth="false" hidden="false" outlineLevel="0" max="257" min="3" style="88" width="45.49"/>
  </cols>
  <sheetData>
    <row r="1" s="90" customFormat="true" ht="36" hidden="false" customHeight="true" outlineLevel="0" collapsed="false">
      <c r="A1" s="89" t="s">
        <v>323</v>
      </c>
      <c r="B1" s="87"/>
    </row>
    <row r="2" customFormat="false" ht="27" hidden="false" customHeight="true" outlineLevel="0" collapsed="false">
      <c r="A2" s="91" t="s">
        <v>324</v>
      </c>
      <c r="B2" s="91"/>
    </row>
    <row r="3" customFormat="false" ht="33.6" hidden="false" customHeight="true" outlineLevel="0" collapsed="false">
      <c r="A3" s="92"/>
      <c r="B3" s="93" t="s">
        <v>35</v>
      </c>
    </row>
    <row r="4" customFormat="false" ht="28.9" hidden="false" customHeight="true" outlineLevel="0" collapsed="false">
      <c r="A4" s="94" t="s">
        <v>325</v>
      </c>
      <c r="B4" s="94" t="s">
        <v>4</v>
      </c>
    </row>
    <row r="5" s="97" customFormat="true" ht="29.45" hidden="false" customHeight="true" outlineLevel="0" collapsed="false">
      <c r="A5" s="95" t="s">
        <v>326</v>
      </c>
      <c r="B5" s="96" t="n">
        <v>31640</v>
      </c>
    </row>
    <row r="6" s="97" customFormat="true" ht="29.45" hidden="false" customHeight="true" outlineLevel="0" collapsed="false">
      <c r="A6" s="98" t="s">
        <v>327</v>
      </c>
      <c r="B6" s="96" t="n">
        <v>7640</v>
      </c>
    </row>
    <row r="7" s="97" customFormat="true" ht="29.45" hidden="false" customHeight="true" outlineLevel="0" collapsed="false">
      <c r="A7" s="99" t="s">
        <v>328</v>
      </c>
      <c r="B7" s="100" t="n">
        <v>-1145</v>
      </c>
    </row>
    <row r="8" s="97" customFormat="true" ht="29.45" hidden="false" customHeight="true" outlineLevel="0" collapsed="false">
      <c r="A8" s="101" t="s">
        <v>329</v>
      </c>
      <c r="B8" s="102" t="n">
        <v>192</v>
      </c>
    </row>
    <row r="9" s="97" customFormat="true" ht="29.45" hidden="false" customHeight="true" outlineLevel="0" collapsed="false">
      <c r="A9" s="101" t="s">
        <v>330</v>
      </c>
      <c r="B9" s="102" t="n">
        <v>4000</v>
      </c>
    </row>
    <row r="10" s="97" customFormat="true" ht="29.45" hidden="false" customHeight="true" outlineLevel="0" collapsed="false">
      <c r="A10" s="101" t="s">
        <v>331</v>
      </c>
      <c r="B10" s="102" t="n">
        <v>4593</v>
      </c>
    </row>
    <row r="11" s="97" customFormat="true" ht="29.45" hidden="false" customHeight="true" outlineLevel="0" collapsed="false">
      <c r="A11" s="95" t="s">
        <v>332</v>
      </c>
      <c r="B11" s="96" t="n">
        <v>24000</v>
      </c>
    </row>
    <row r="12" s="97" customFormat="true" ht="29.45" hidden="false" customHeight="true" outlineLevel="0" collapsed="false">
      <c r="A12" s="103" t="s">
        <v>333</v>
      </c>
      <c r="B12" s="104" t="n">
        <v>8000</v>
      </c>
    </row>
    <row r="13" s="97" customFormat="true" ht="29.45" hidden="false" customHeight="true" outlineLevel="0" collapsed="false">
      <c r="A13" s="103" t="s">
        <v>334</v>
      </c>
      <c r="B13" s="104" t="n">
        <v>1600</v>
      </c>
    </row>
    <row r="14" s="97" customFormat="true" ht="29.45" hidden="false" customHeight="true" outlineLevel="0" collapsed="false">
      <c r="A14" s="103" t="s">
        <v>335</v>
      </c>
      <c r="B14" s="104" t="n">
        <v>5118</v>
      </c>
    </row>
    <row r="15" s="97" customFormat="true" ht="29.45" hidden="false" customHeight="true" outlineLevel="0" collapsed="false">
      <c r="A15" s="103" t="s">
        <v>336</v>
      </c>
      <c r="B15" s="104" t="n">
        <v>1405</v>
      </c>
    </row>
    <row r="16" s="97" customFormat="true" ht="29.45" hidden="false" customHeight="true" outlineLevel="0" collapsed="false">
      <c r="A16" s="103" t="s">
        <v>337</v>
      </c>
      <c r="B16" s="105" t="n">
        <v>6038</v>
      </c>
    </row>
    <row r="17" s="97" customFormat="true" ht="29.45" hidden="false" customHeight="true" outlineLevel="0" collapsed="false">
      <c r="A17" s="103" t="s">
        <v>338</v>
      </c>
      <c r="B17" s="105" t="n">
        <v>1839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57.8671875" defaultRowHeight="14.25" zeroHeight="false" outlineLevelRow="0" outlineLevelCol="0"/>
  <cols>
    <col collapsed="false" customWidth="true" hidden="false" outlineLevel="0" max="1" min="1" style="106" width="58.37"/>
    <col collapsed="false" customWidth="true" hidden="false" outlineLevel="0" max="2" min="2" style="106" width="40.36"/>
    <col collapsed="false" customWidth="true" hidden="false" outlineLevel="0" max="255" min="3" style="106" width="8.99"/>
    <col collapsed="false" customWidth="false" hidden="false" outlineLevel="0" max="257" min="256" style="106" width="57.87"/>
  </cols>
  <sheetData>
    <row r="1" customFormat="false" ht="21" hidden="false" customHeight="true" outlineLevel="0" collapsed="false">
      <c r="A1" s="107" t="s">
        <v>339</v>
      </c>
    </row>
    <row r="2" customFormat="false" ht="37.9" hidden="false" customHeight="true" outlineLevel="0" collapsed="false">
      <c r="A2" s="108" t="s">
        <v>340</v>
      </c>
      <c r="B2" s="108"/>
    </row>
    <row r="3" customFormat="false" ht="14.25" hidden="false" customHeight="false" outlineLevel="0" collapsed="false">
      <c r="B3" s="109" t="s">
        <v>35</v>
      </c>
    </row>
    <row r="4" customFormat="false" ht="28.9" hidden="false" customHeight="true" outlineLevel="0" collapsed="false">
      <c r="A4" s="110" t="s">
        <v>341</v>
      </c>
      <c r="B4" s="111" t="s">
        <v>4</v>
      </c>
    </row>
    <row r="5" customFormat="false" ht="28.9" hidden="false" customHeight="true" outlineLevel="0" collapsed="false">
      <c r="A5" s="110" t="s">
        <v>6</v>
      </c>
      <c r="B5" s="112" t="s">
        <v>342</v>
      </c>
    </row>
    <row r="6" customFormat="false" ht="28.9" hidden="false" customHeight="true" outlineLevel="0" collapsed="false">
      <c r="A6" s="113" t="s">
        <v>343</v>
      </c>
      <c r="B6" s="112" t="s">
        <v>342</v>
      </c>
    </row>
    <row r="7" customFormat="false" ht="28.9" hidden="false" customHeight="true" outlineLevel="0" collapsed="false">
      <c r="A7" s="114" t="s">
        <v>344</v>
      </c>
      <c r="B7" s="112" t="s">
        <v>342</v>
      </c>
    </row>
    <row r="8" customFormat="false" ht="28.9" hidden="false" customHeight="true" outlineLevel="0" collapsed="false">
      <c r="A8" s="115" t="s">
        <v>345</v>
      </c>
      <c r="B8" s="112" t="s">
        <v>342</v>
      </c>
    </row>
    <row r="9" customFormat="false" ht="28.9" hidden="false" customHeight="true" outlineLevel="0" collapsed="false">
      <c r="A9" s="116" t="s">
        <v>346</v>
      </c>
      <c r="B9" s="112" t="s">
        <v>342</v>
      </c>
    </row>
    <row r="10" customFormat="false" ht="28.9" hidden="false" customHeight="true" outlineLevel="0" collapsed="false">
      <c r="A10" s="116"/>
      <c r="B10" s="112" t="s">
        <v>342</v>
      </c>
    </row>
    <row r="11" customFormat="false" ht="28.9" hidden="false" customHeight="true" outlineLevel="0" collapsed="false">
      <c r="A11" s="114" t="s">
        <v>347</v>
      </c>
      <c r="B11" s="112" t="s">
        <v>342</v>
      </c>
    </row>
    <row r="12" customFormat="false" ht="28.9" hidden="false" customHeight="true" outlineLevel="0" collapsed="false">
      <c r="A12" s="115" t="s">
        <v>348</v>
      </c>
      <c r="B12" s="112" t="s">
        <v>342</v>
      </c>
    </row>
    <row r="13" customFormat="false" ht="28.9" hidden="false" customHeight="true" outlineLevel="0" collapsed="false">
      <c r="A13" s="117" t="s">
        <v>349</v>
      </c>
      <c r="B13" s="112" t="s">
        <v>342</v>
      </c>
    </row>
    <row r="14" customFormat="false" ht="28.9" hidden="false" customHeight="true" outlineLevel="0" collapsed="false">
      <c r="A14" s="117" t="s">
        <v>350</v>
      </c>
      <c r="B14" s="112" t="s">
        <v>342</v>
      </c>
    </row>
    <row r="15" customFormat="false" ht="28.9" hidden="false" customHeight="true" outlineLevel="0" collapsed="false">
      <c r="A15" s="117" t="s">
        <v>351</v>
      </c>
      <c r="B15" s="112" t="s">
        <v>342</v>
      </c>
    </row>
    <row r="16" customFormat="false" ht="28.9" hidden="false" customHeight="true" outlineLevel="0" collapsed="false">
      <c r="A16" s="117" t="s">
        <v>352</v>
      </c>
      <c r="B16" s="112" t="s">
        <v>342</v>
      </c>
    </row>
    <row r="17" customFormat="false" ht="28.9" hidden="false" customHeight="true" outlineLevel="0" collapsed="false">
      <c r="A17" s="118" t="s">
        <v>353</v>
      </c>
      <c r="B17" s="112" t="s">
        <v>342</v>
      </c>
    </row>
    <row r="18" customFormat="false" ht="28.9" hidden="false" customHeight="true" outlineLevel="0" collapsed="false">
      <c r="A18" s="118" t="s">
        <v>354</v>
      </c>
      <c r="B18" s="112" t="s">
        <v>342</v>
      </c>
    </row>
    <row r="19" customFormat="false" ht="28.9" hidden="false" customHeight="true" outlineLevel="0" collapsed="false">
      <c r="A19" s="118" t="s">
        <v>355</v>
      </c>
      <c r="B19" s="112" t="s">
        <v>342</v>
      </c>
    </row>
    <row r="20" customFormat="false" ht="28.9" hidden="false" customHeight="true" outlineLevel="0" collapsed="false">
      <c r="A20" s="118" t="s">
        <v>356</v>
      </c>
      <c r="B20" s="112" t="s">
        <v>342</v>
      </c>
    </row>
    <row r="21" customFormat="false" ht="28.9" hidden="false" customHeight="true" outlineLevel="0" collapsed="false">
      <c r="A21" s="118" t="s">
        <v>357</v>
      </c>
      <c r="B21" s="112" t="s">
        <v>342</v>
      </c>
    </row>
    <row r="22" customFormat="false" ht="28.9" hidden="false" customHeight="true" outlineLevel="0" collapsed="false">
      <c r="A22" s="118" t="s">
        <v>358</v>
      </c>
      <c r="B22" s="112" t="s">
        <v>342</v>
      </c>
    </row>
    <row r="23" customFormat="false" ht="28.9" hidden="false" customHeight="true" outlineLevel="0" collapsed="false">
      <c r="A23" s="118" t="s">
        <v>359</v>
      </c>
      <c r="B23" s="112" t="s">
        <v>342</v>
      </c>
    </row>
    <row r="24" customFormat="false" ht="28.9" hidden="false" customHeight="true" outlineLevel="0" collapsed="false">
      <c r="A24" s="118" t="s">
        <v>360</v>
      </c>
      <c r="B24" s="112" t="s">
        <v>342</v>
      </c>
    </row>
    <row r="25" customFormat="false" ht="28.9" hidden="false" customHeight="true" outlineLevel="0" collapsed="false">
      <c r="A25" s="118"/>
      <c r="B25" s="112" t="s">
        <v>342</v>
      </c>
    </row>
    <row r="26" customFormat="false" ht="28.9" hidden="false" customHeight="true" outlineLevel="0" collapsed="false">
      <c r="A26" s="114" t="s">
        <v>361</v>
      </c>
      <c r="B26" s="112" t="s">
        <v>342</v>
      </c>
    </row>
    <row r="27" customFormat="false" ht="28.9" hidden="false" customHeight="true" outlineLevel="0" collapsed="false">
      <c r="A27" s="119" t="s">
        <v>362</v>
      </c>
      <c r="B27" s="112" t="s">
        <v>342</v>
      </c>
    </row>
    <row r="28" customFormat="false" ht="28.9" hidden="false" customHeight="true" outlineLevel="0" collapsed="false">
      <c r="A28" s="119" t="s">
        <v>363</v>
      </c>
      <c r="B28" s="112" t="s">
        <v>342</v>
      </c>
    </row>
    <row r="29" customFormat="false" ht="28.9" hidden="false" customHeight="true" outlineLevel="0" collapsed="false">
      <c r="A29" s="119" t="s">
        <v>364</v>
      </c>
      <c r="B29" s="112" t="s">
        <v>342</v>
      </c>
    </row>
    <row r="30" customFormat="false" ht="28.9" hidden="false" customHeight="true" outlineLevel="0" collapsed="false">
      <c r="A30" s="119" t="s">
        <v>365</v>
      </c>
      <c r="B30" s="112" t="s">
        <v>342</v>
      </c>
    </row>
    <row r="31" customFormat="false" ht="28.9" hidden="false" customHeight="true" outlineLevel="0" collapsed="false">
      <c r="A31" s="119"/>
      <c r="B31" s="120"/>
    </row>
    <row r="32" customFormat="false" ht="24.75" hidden="false" customHeight="true" outlineLevel="0" collapsed="false">
      <c r="A32" s="107" t="s">
        <v>366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50.12"/>
    <col collapsed="false" customWidth="true" hidden="false" outlineLevel="0" max="2" min="2" style="122" width="28.36"/>
    <col collapsed="false" customWidth="true" hidden="false" outlineLevel="0" max="3" min="3" style="121" width="15.24"/>
    <col collapsed="false" customWidth="false" hidden="false" outlineLevel="0" max="257" min="4" style="121" width="8.99"/>
  </cols>
  <sheetData>
    <row r="1" customFormat="false" ht="24" hidden="false" customHeight="true" outlineLevel="0" collapsed="false">
      <c r="A1" s="123" t="s">
        <v>367</v>
      </c>
    </row>
    <row r="2" customFormat="false" ht="22.5" hidden="false" customHeight="false" outlineLevel="0" collapsed="false">
      <c r="A2" s="124" t="s">
        <v>368</v>
      </c>
      <c r="B2" s="124"/>
    </row>
    <row r="3" customFormat="false" ht="22.5" hidden="false" customHeight="false" outlineLevel="0" collapsed="false">
      <c r="A3" s="124"/>
      <c r="B3" s="125" t="s">
        <v>35</v>
      </c>
    </row>
    <row r="4" s="128" customFormat="true" ht="37.5" hidden="false" customHeight="true" outlineLevel="0" collapsed="false">
      <c r="A4" s="126" t="s">
        <v>369</v>
      </c>
      <c r="B4" s="127" t="s">
        <v>4</v>
      </c>
    </row>
    <row r="5" s="131" customFormat="true" ht="18.75" hidden="false" customHeight="false" outlineLevel="0" collapsed="false">
      <c r="A5" s="129" t="s">
        <v>370</v>
      </c>
      <c r="B5" s="130" t="n">
        <f aca="false">SUM(B6:B12)</f>
        <v>42015</v>
      </c>
    </row>
    <row r="6" s="134" customFormat="true" ht="18.75" hidden="false" customHeight="false" outlineLevel="0" collapsed="false">
      <c r="A6" s="132" t="s">
        <v>371</v>
      </c>
      <c r="B6" s="133" t="n">
        <v>27507</v>
      </c>
    </row>
    <row r="7" s="134" customFormat="true" ht="18.75" hidden="false" customHeight="false" outlineLevel="0" collapsed="false">
      <c r="A7" s="132" t="s">
        <v>372</v>
      </c>
      <c r="B7" s="133" t="n">
        <v>4547</v>
      </c>
    </row>
    <row r="8" s="134" customFormat="true" ht="18.75" hidden="false" customHeight="false" outlineLevel="0" collapsed="false">
      <c r="A8" s="132" t="s">
        <v>373</v>
      </c>
      <c r="B8" s="133" t="n">
        <v>230</v>
      </c>
    </row>
    <row r="9" s="134" customFormat="true" ht="18.75" hidden="false" customHeight="false" outlineLevel="0" collapsed="false">
      <c r="A9" s="132" t="s">
        <v>374</v>
      </c>
      <c r="B9" s="133" t="n">
        <v>2129</v>
      </c>
    </row>
    <row r="10" s="134" customFormat="true" ht="18.75" hidden="false" customHeight="false" outlineLevel="0" collapsed="false">
      <c r="A10" s="132" t="s">
        <v>375</v>
      </c>
      <c r="B10" s="133" t="n">
        <v>2619</v>
      </c>
    </row>
    <row r="11" s="134" customFormat="true" ht="18.75" hidden="false" customHeight="false" outlineLevel="0" collapsed="false">
      <c r="A11" s="132" t="s">
        <v>376</v>
      </c>
      <c r="B11" s="133" t="n">
        <v>4723</v>
      </c>
    </row>
    <row r="12" s="134" customFormat="true" ht="18.75" hidden="false" customHeight="false" outlineLevel="0" collapsed="false">
      <c r="A12" s="132" t="s">
        <v>377</v>
      </c>
      <c r="B12" s="133" t="n">
        <v>260</v>
      </c>
    </row>
    <row r="13" s="131" customFormat="true" ht="18.75" hidden="false" customHeight="false" outlineLevel="0" collapsed="false">
      <c r="A13" s="129" t="s">
        <v>378</v>
      </c>
      <c r="B13" s="130" t="n">
        <v>3700</v>
      </c>
    </row>
    <row r="14" s="134" customFormat="true" ht="18.75" hidden="false" customHeight="false" outlineLevel="0" collapsed="false">
      <c r="A14" s="132" t="s">
        <v>379</v>
      </c>
      <c r="B14" s="133" t="n">
        <v>591</v>
      </c>
    </row>
    <row r="15" s="134" customFormat="true" ht="18.75" hidden="false" customHeight="false" outlineLevel="0" collapsed="false">
      <c r="A15" s="132" t="s">
        <v>380</v>
      </c>
      <c r="B15" s="133" t="n">
        <v>5</v>
      </c>
    </row>
    <row r="16" s="134" customFormat="true" ht="18.75" hidden="false" customHeight="false" outlineLevel="0" collapsed="false">
      <c r="A16" s="132" t="s">
        <v>381</v>
      </c>
      <c r="B16" s="133" t="n">
        <v>1</v>
      </c>
    </row>
    <row r="17" s="134" customFormat="true" ht="18.75" hidden="false" customHeight="false" outlineLevel="0" collapsed="false">
      <c r="A17" s="132" t="s">
        <v>382</v>
      </c>
      <c r="B17" s="133" t="n">
        <v>1</v>
      </c>
    </row>
    <row r="18" s="134" customFormat="true" ht="18.75" hidden="false" customHeight="false" outlineLevel="0" collapsed="false">
      <c r="A18" s="132" t="s">
        <v>383</v>
      </c>
      <c r="B18" s="133" t="n">
        <v>48</v>
      </c>
    </row>
    <row r="19" s="134" customFormat="true" ht="18.75" hidden="false" customHeight="false" outlineLevel="0" collapsed="false">
      <c r="A19" s="132" t="s">
        <v>384</v>
      </c>
      <c r="B19" s="133" t="n">
        <v>132</v>
      </c>
    </row>
    <row r="20" s="134" customFormat="true" ht="18.75" hidden="false" customHeight="false" outlineLevel="0" collapsed="false">
      <c r="A20" s="132" t="s">
        <v>385</v>
      </c>
      <c r="B20" s="133" t="n">
        <v>125</v>
      </c>
    </row>
    <row r="21" s="134" customFormat="true" ht="18.75" hidden="false" customHeight="false" outlineLevel="0" collapsed="false">
      <c r="A21" s="132" t="s">
        <v>386</v>
      </c>
      <c r="B21" s="133" t="n">
        <v>2</v>
      </c>
    </row>
    <row r="22" s="134" customFormat="true" ht="18.75" hidden="false" customHeight="false" outlineLevel="0" collapsed="false">
      <c r="A22" s="132" t="s">
        <v>387</v>
      </c>
      <c r="B22" s="133" t="n">
        <v>564</v>
      </c>
    </row>
    <row r="23" s="134" customFormat="true" ht="18.75" hidden="false" customHeight="false" outlineLevel="0" collapsed="false">
      <c r="A23" s="132" t="s">
        <v>388</v>
      </c>
      <c r="B23" s="133" t="n">
        <v>12</v>
      </c>
    </row>
    <row r="24" s="134" customFormat="true" ht="18.75" hidden="false" customHeight="false" outlineLevel="0" collapsed="false">
      <c r="A24" s="132" t="s">
        <v>389</v>
      </c>
      <c r="B24" s="133" t="n">
        <v>3</v>
      </c>
    </row>
    <row r="25" s="134" customFormat="true" ht="18.75" hidden="false" customHeight="false" outlineLevel="0" collapsed="false">
      <c r="A25" s="132" t="s">
        <v>390</v>
      </c>
      <c r="B25" s="133" t="n">
        <v>16</v>
      </c>
    </row>
    <row r="26" s="134" customFormat="true" ht="18.75" hidden="false" customHeight="false" outlineLevel="0" collapsed="false">
      <c r="A26" s="132" t="s">
        <v>391</v>
      </c>
      <c r="B26" s="133" t="n">
        <v>31</v>
      </c>
    </row>
    <row r="27" s="134" customFormat="true" ht="18.75" hidden="false" customHeight="false" outlineLevel="0" collapsed="false">
      <c r="A27" s="132" t="s">
        <v>392</v>
      </c>
      <c r="B27" s="133" t="n">
        <v>280</v>
      </c>
    </row>
    <row r="28" s="134" customFormat="true" ht="18.75" hidden="false" customHeight="false" outlineLevel="0" collapsed="false">
      <c r="A28" s="132" t="s">
        <v>393</v>
      </c>
      <c r="B28" s="133" t="n">
        <v>1</v>
      </c>
    </row>
    <row r="29" s="134" customFormat="true" ht="18.75" hidden="false" customHeight="false" outlineLevel="0" collapsed="false">
      <c r="A29" s="132" t="s">
        <v>394</v>
      </c>
      <c r="B29" s="133" t="n">
        <v>447</v>
      </c>
    </row>
    <row r="30" s="134" customFormat="true" ht="18.75" hidden="false" customHeight="false" outlineLevel="0" collapsed="false">
      <c r="A30" s="132" t="s">
        <v>395</v>
      </c>
      <c r="B30" s="133" t="n">
        <v>145</v>
      </c>
    </row>
    <row r="31" s="134" customFormat="true" ht="18.75" hidden="false" customHeight="false" outlineLevel="0" collapsed="false">
      <c r="A31" s="132" t="s">
        <v>396</v>
      </c>
      <c r="B31" s="133" t="n">
        <v>438</v>
      </c>
    </row>
    <row r="32" s="134" customFormat="true" ht="18.75" hidden="false" customHeight="false" outlineLevel="0" collapsed="false">
      <c r="A32" s="132" t="s">
        <v>397</v>
      </c>
      <c r="B32" s="133" t="n">
        <v>729</v>
      </c>
    </row>
    <row r="33" s="134" customFormat="true" ht="18.75" hidden="false" customHeight="false" outlineLevel="0" collapsed="false">
      <c r="A33" s="132" t="s">
        <v>398</v>
      </c>
      <c r="B33" s="133" t="n">
        <v>130</v>
      </c>
    </row>
    <row r="34" s="131" customFormat="true" ht="18.75" hidden="false" customHeight="false" outlineLevel="0" collapsed="false">
      <c r="A34" s="129" t="s">
        <v>399</v>
      </c>
      <c r="B34" s="130" t="n">
        <v>6012</v>
      </c>
    </row>
    <row r="35" s="134" customFormat="true" ht="18.75" hidden="false" customHeight="false" outlineLevel="0" collapsed="false">
      <c r="A35" s="132" t="s">
        <v>400</v>
      </c>
      <c r="B35" s="133" t="n">
        <v>110</v>
      </c>
    </row>
    <row r="36" s="134" customFormat="true" ht="18.75" hidden="false" customHeight="false" outlineLevel="0" collapsed="false">
      <c r="A36" s="132" t="s">
        <v>401</v>
      </c>
      <c r="B36" s="133" t="n">
        <v>936</v>
      </c>
    </row>
    <row r="37" s="134" customFormat="true" ht="18.75" hidden="false" customHeight="false" outlineLevel="0" collapsed="false">
      <c r="A37" s="132" t="s">
        <v>402</v>
      </c>
      <c r="B37" s="133" t="n">
        <v>81</v>
      </c>
    </row>
    <row r="38" s="134" customFormat="true" ht="18.75" hidden="false" customHeight="false" outlineLevel="0" collapsed="false">
      <c r="A38" s="132" t="s">
        <v>276</v>
      </c>
      <c r="B38" s="133" t="n">
        <v>4396</v>
      </c>
    </row>
    <row r="39" s="134" customFormat="true" ht="18.75" hidden="false" customHeight="false" outlineLevel="0" collapsed="false">
      <c r="A39" s="132" t="s">
        <v>403</v>
      </c>
      <c r="B39" s="133" t="n">
        <v>8</v>
      </c>
    </row>
    <row r="40" s="134" customFormat="true" ht="18.75" hidden="false" customHeight="false" outlineLevel="0" collapsed="false">
      <c r="A40" s="132" t="s">
        <v>404</v>
      </c>
      <c r="B40" s="133" t="n">
        <v>482</v>
      </c>
    </row>
    <row r="41" s="128" customFormat="true" ht="26.25" hidden="false" customHeight="true" outlineLevel="0" collapsed="false">
      <c r="A41" s="135" t="s">
        <v>405</v>
      </c>
      <c r="B41" s="127" t="n">
        <f aca="false">B5+B13+B34</f>
        <v>51727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16015625" defaultRowHeight="14.25" zeroHeight="false" outlineLevelRow="0" outlineLevelCol="0"/>
  <cols>
    <col collapsed="false" customWidth="false" hidden="true" outlineLevel="0" max="1" min="1" style="136" width="10.16"/>
    <col collapsed="false" customWidth="true" hidden="true" outlineLevel="0" max="2" min="2" style="137" width="4.86"/>
    <col collapsed="false" customWidth="true" hidden="false" outlineLevel="0" max="3" min="3" style="86" width="51.12"/>
    <col collapsed="false" customWidth="true" hidden="false" outlineLevel="0" max="4" min="4" style="138" width="50.49"/>
    <col collapsed="false" customWidth="true" hidden="false" outlineLevel="0" max="254" min="5" style="86" width="8.99"/>
    <col collapsed="false" customWidth="false" hidden="true" outlineLevel="0" max="257" min="255" style="86" width="10.16"/>
    <col collapsed="false" customWidth="false" hidden="true" outlineLevel="0" max="16384" min="258" style="0" width="10.16"/>
  </cols>
  <sheetData>
    <row r="1" s="142" customFormat="true" ht="36" hidden="false" customHeight="true" outlineLevel="0" collapsed="false">
      <c r="A1" s="139"/>
      <c r="B1" s="140"/>
      <c r="C1" s="141" t="s">
        <v>406</v>
      </c>
      <c r="D1" s="139"/>
    </row>
    <row r="2" s="142" customFormat="true" ht="37.5" hidden="false" customHeight="true" outlineLevel="0" collapsed="false">
      <c r="A2" s="139"/>
      <c r="B2" s="143" t="s">
        <v>407</v>
      </c>
      <c r="C2" s="143"/>
      <c r="D2" s="143"/>
    </row>
    <row r="3" s="142" customFormat="true" ht="28.9" hidden="false" customHeight="true" outlineLevel="0" collapsed="false">
      <c r="A3" s="139"/>
      <c r="B3" s="144"/>
      <c r="C3" s="144"/>
      <c r="D3" s="145" t="s">
        <v>35</v>
      </c>
    </row>
    <row r="4" s="149" customFormat="true" ht="34.15" hidden="false" customHeight="true" outlineLevel="0" collapsed="false">
      <c r="A4" s="146"/>
      <c r="B4" s="147"/>
      <c r="C4" s="148" t="s">
        <v>408</v>
      </c>
      <c r="D4" s="148" t="s">
        <v>4</v>
      </c>
    </row>
    <row r="5" s="149" customFormat="true" ht="34.15" hidden="false" customHeight="true" outlineLevel="0" collapsed="false">
      <c r="A5" s="146"/>
      <c r="B5" s="147"/>
      <c r="C5" s="150" t="s">
        <v>409</v>
      </c>
      <c r="D5" s="151" t="s">
        <v>342</v>
      </c>
    </row>
    <row r="6" s="149" customFormat="true" ht="34.15" hidden="false" customHeight="true" outlineLevel="0" collapsed="false">
      <c r="A6" s="146"/>
      <c r="B6" s="147"/>
      <c r="C6" s="152" t="s">
        <v>410</v>
      </c>
      <c r="D6" s="151" t="s">
        <v>342</v>
      </c>
    </row>
    <row r="7" s="149" customFormat="true" ht="34.15" hidden="false" customHeight="true" outlineLevel="0" collapsed="false">
      <c r="A7" s="146"/>
      <c r="B7" s="147"/>
      <c r="C7" s="152" t="s">
        <v>411</v>
      </c>
      <c r="D7" s="151" t="s">
        <v>342</v>
      </c>
    </row>
    <row r="8" s="149" customFormat="true" ht="34.15" hidden="false" customHeight="true" outlineLevel="0" collapsed="false">
      <c r="A8" s="146"/>
      <c r="B8" s="147"/>
      <c r="C8" s="152" t="s">
        <v>412</v>
      </c>
      <c r="D8" s="151" t="s">
        <v>342</v>
      </c>
    </row>
    <row r="9" s="149" customFormat="true" ht="34.15" hidden="false" customHeight="true" outlineLevel="0" collapsed="false">
      <c r="A9" s="146"/>
      <c r="B9" s="147"/>
      <c r="C9" s="152" t="s">
        <v>413</v>
      </c>
      <c r="D9" s="151" t="s">
        <v>342</v>
      </c>
    </row>
    <row r="10" s="149" customFormat="true" ht="34.15" hidden="false" customHeight="true" outlineLevel="0" collapsed="false">
      <c r="A10" s="146"/>
      <c r="B10" s="147"/>
      <c r="C10" s="152" t="s">
        <v>414</v>
      </c>
      <c r="D10" s="151" t="s">
        <v>342</v>
      </c>
    </row>
    <row r="11" s="149" customFormat="true" ht="34.15" hidden="false" customHeight="true" outlineLevel="0" collapsed="false">
      <c r="A11" s="146"/>
      <c r="B11" s="147"/>
      <c r="C11" s="152" t="s">
        <v>415</v>
      </c>
      <c r="D11" s="151" t="s">
        <v>342</v>
      </c>
    </row>
    <row r="12" s="149" customFormat="true" ht="34.15" hidden="false" customHeight="true" outlineLevel="0" collapsed="false">
      <c r="A12" s="146"/>
      <c r="B12" s="147"/>
      <c r="C12" s="152" t="s">
        <v>416</v>
      </c>
      <c r="D12" s="151" t="s">
        <v>342</v>
      </c>
    </row>
    <row r="13" s="149" customFormat="true" ht="34.15" hidden="false" customHeight="true" outlineLevel="0" collapsed="false">
      <c r="A13" s="146"/>
      <c r="B13" s="147"/>
      <c r="C13" s="152" t="s">
        <v>417</v>
      </c>
      <c r="D13" s="151" t="s">
        <v>342</v>
      </c>
    </row>
    <row r="14" s="149" customFormat="true" ht="34.15" hidden="false" customHeight="true" outlineLevel="0" collapsed="false">
      <c r="A14" s="146"/>
      <c r="B14" s="147"/>
      <c r="C14" s="152" t="s">
        <v>418</v>
      </c>
      <c r="D14" s="151" t="s">
        <v>342</v>
      </c>
    </row>
    <row r="15" s="149" customFormat="true" ht="34.15" hidden="false" customHeight="true" outlineLevel="0" collapsed="false">
      <c r="A15" s="146"/>
      <c r="B15" s="147"/>
      <c r="C15" s="152" t="s">
        <v>419</v>
      </c>
      <c r="D15" s="151" t="s">
        <v>342</v>
      </c>
    </row>
    <row r="16" s="149" customFormat="true" ht="34.15" hidden="false" customHeight="true" outlineLevel="0" collapsed="false">
      <c r="A16" s="146"/>
      <c r="B16" s="147"/>
      <c r="C16" s="152" t="s">
        <v>420</v>
      </c>
      <c r="D16" s="151" t="s">
        <v>342</v>
      </c>
    </row>
    <row r="17" s="149" customFormat="true" ht="34.15" hidden="false" customHeight="true" outlineLevel="0" collapsed="false">
      <c r="A17" s="146"/>
      <c r="B17" s="147"/>
      <c r="C17" s="152" t="s">
        <v>421</v>
      </c>
      <c r="D17" s="151" t="s">
        <v>342</v>
      </c>
    </row>
    <row r="18" s="149" customFormat="true" ht="34.15" hidden="false" customHeight="true" outlineLevel="0" collapsed="false">
      <c r="A18" s="146"/>
      <c r="B18" s="147"/>
      <c r="C18" s="152" t="s">
        <v>422</v>
      </c>
      <c r="D18" s="151" t="s">
        <v>342</v>
      </c>
    </row>
    <row r="19" s="149" customFormat="true" ht="34.15" hidden="false" customHeight="true" outlineLevel="0" collapsed="false">
      <c r="A19" s="146"/>
      <c r="B19" s="147"/>
      <c r="C19" s="152" t="s">
        <v>423</v>
      </c>
      <c r="D19" s="151" t="s">
        <v>342</v>
      </c>
    </row>
    <row r="20" s="149" customFormat="true" ht="34.15" hidden="false" customHeight="true" outlineLevel="0" collapsed="false">
      <c r="A20" s="146"/>
      <c r="B20" s="147"/>
      <c r="C20" s="152" t="s">
        <v>424</v>
      </c>
      <c r="D20" s="151" t="s">
        <v>342</v>
      </c>
    </row>
    <row r="21" s="149" customFormat="true" ht="34.15" hidden="false" customHeight="true" outlineLevel="0" collapsed="false">
      <c r="A21" s="146"/>
      <c r="B21" s="147"/>
      <c r="C21" s="153" t="s">
        <v>425</v>
      </c>
      <c r="D21" s="151" t="s">
        <v>342</v>
      </c>
    </row>
    <row r="22" s="149" customFormat="true" ht="34.15" hidden="false" customHeight="true" outlineLevel="0" collapsed="false">
      <c r="A22" s="146"/>
      <c r="B22" s="147"/>
      <c r="C22" s="152" t="s">
        <v>426</v>
      </c>
      <c r="D22" s="151" t="s">
        <v>342</v>
      </c>
    </row>
    <row r="23" s="149" customFormat="true" ht="34.15" hidden="false" customHeight="true" outlineLevel="0" collapsed="false">
      <c r="A23" s="146"/>
      <c r="B23" s="147"/>
      <c r="C23" s="152" t="s">
        <v>427</v>
      </c>
      <c r="D23" s="151" t="s">
        <v>342</v>
      </c>
    </row>
    <row r="24" s="149" customFormat="true" ht="34.15" hidden="false" customHeight="true" outlineLevel="0" collapsed="false">
      <c r="A24" s="146"/>
      <c r="B24" s="147"/>
      <c r="C24" s="152" t="s">
        <v>428</v>
      </c>
      <c r="D24" s="151" t="s">
        <v>342</v>
      </c>
    </row>
    <row r="25" s="149" customFormat="true" ht="34.15" hidden="false" customHeight="true" outlineLevel="0" collapsed="false">
      <c r="A25" s="146"/>
      <c r="B25" s="147"/>
      <c r="C25" s="152" t="s">
        <v>286</v>
      </c>
      <c r="D25" s="151" t="s">
        <v>342</v>
      </c>
    </row>
    <row r="26" s="149" customFormat="true" ht="34.15" hidden="false" customHeight="true" outlineLevel="0" collapsed="false">
      <c r="A26" s="146"/>
      <c r="B26" s="147"/>
      <c r="C26" s="152" t="s">
        <v>429</v>
      </c>
      <c r="D26" s="151" t="s">
        <v>342</v>
      </c>
    </row>
    <row r="27" customFormat="false" ht="29.25" hidden="false" customHeight="true" outlineLevel="0" collapsed="false">
      <c r="C27" s="154" t="s">
        <v>430</v>
      </c>
    </row>
  </sheetData>
  <mergeCells count="2">
    <mergeCell ref="B2:D2"/>
    <mergeCell ref="B3:C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8.3671875" defaultRowHeight="13.5" zeroHeight="false" outlineLevelRow="0" outlineLevelCol="0"/>
  <cols>
    <col collapsed="false" customWidth="false" hidden="false" outlineLevel="0" max="1" min="1" style="155" width="48.36"/>
    <col collapsed="false" customWidth="true" hidden="false" outlineLevel="0" max="2" min="2" style="155" width="33.75"/>
    <col collapsed="false" customWidth="false" hidden="false" outlineLevel="0" max="257" min="3" style="155" width="48.36"/>
  </cols>
  <sheetData>
    <row r="1" customFormat="false" ht="34.9" hidden="false" customHeight="true" outlineLevel="0" collapsed="false">
      <c r="A1" s="156" t="s">
        <v>431</v>
      </c>
      <c r="B1" s="157"/>
    </row>
    <row r="2" customFormat="false" ht="52.9" hidden="false" customHeight="true" outlineLevel="0" collapsed="false">
      <c r="A2" s="158" t="s">
        <v>432</v>
      </c>
      <c r="B2" s="158"/>
    </row>
    <row r="3" customFormat="false" ht="31.15" hidden="false" customHeight="true" outlineLevel="0" collapsed="false">
      <c r="A3" s="159"/>
      <c r="B3" s="160" t="s">
        <v>433</v>
      </c>
    </row>
    <row r="4" customFormat="false" ht="105" hidden="false" customHeight="true" outlineLevel="0" collapsed="false">
      <c r="A4" s="161" t="s">
        <v>434</v>
      </c>
      <c r="B4" s="161" t="s">
        <v>435</v>
      </c>
    </row>
    <row r="5" customFormat="false" ht="93" hidden="false" customHeight="true" outlineLevel="0" collapsed="false">
      <c r="A5" s="162" t="s">
        <v>436</v>
      </c>
      <c r="B5" s="163" t="n">
        <v>14.78</v>
      </c>
    </row>
    <row r="6" customFormat="false" ht="93" hidden="false" customHeight="true" outlineLevel="0" collapsed="false">
      <c r="A6" s="164" t="s">
        <v>437</v>
      </c>
      <c r="B6" s="163" t="n">
        <v>2.6</v>
      </c>
    </row>
    <row r="7" customFormat="false" ht="93" hidden="false" customHeight="true" outlineLevel="0" collapsed="false">
      <c r="A7" s="164" t="s">
        <v>438</v>
      </c>
      <c r="B7" s="163" t="n">
        <v>0.3</v>
      </c>
    </row>
    <row r="8" customFormat="false" ht="93" hidden="false" customHeight="true" outlineLevel="0" collapsed="false">
      <c r="A8" s="165" t="s">
        <v>439</v>
      </c>
      <c r="B8" s="166" t="n">
        <v>0.3</v>
      </c>
    </row>
    <row r="9" customFormat="false" ht="93" hidden="false" customHeight="true" outlineLevel="0" collapsed="false">
      <c r="A9" s="162" t="s">
        <v>440</v>
      </c>
      <c r="B9" s="167" t="n">
        <v>17.08</v>
      </c>
    </row>
    <row r="10" customFormat="false" ht="27" hidden="false" customHeight="true" outlineLevel="0" collapsed="false">
      <c r="A10" s="168" t="s">
        <v>441</v>
      </c>
      <c r="B10" s="169"/>
    </row>
    <row r="11" customFormat="false" ht="14.25" hidden="false" customHeight="false" outlineLevel="0" collapsed="false">
      <c r="A11" s="170"/>
      <c r="B11" s="169"/>
    </row>
    <row r="12" customFormat="false" ht="14.25" hidden="false" customHeight="false" outlineLevel="0" collapsed="false">
      <c r="A12" s="171"/>
      <c r="B12" s="169"/>
    </row>
    <row r="13" customFormat="false" ht="13.5" hidden="false" customHeight="false" outlineLevel="0" collapsed="false">
      <c r="A13" s="157"/>
      <c r="B13" s="157"/>
    </row>
    <row r="14" customFormat="false" ht="13.5" hidden="false" customHeight="false" outlineLevel="0" collapsed="false">
      <c r="A14" s="157"/>
      <c r="B14" s="157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4.37"/>
    <col collapsed="false" customWidth="true" hidden="false" outlineLevel="0" max="4" min="3" style="1" width="14.87"/>
    <col collapsed="false" customWidth="true" hidden="false" outlineLevel="0" max="5" min="5" style="2" width="14.37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true" outlineLevel="0" max="8" min="8" style="1" width="15.75"/>
    <col collapsed="false" customWidth="false" hidden="true" outlineLevel="0" max="11" min="9" style="1" width="8.99"/>
    <col collapsed="false" customWidth="true" hidden="true" outlineLevel="0" max="12" min="12" style="1" width="13.87"/>
    <col collapsed="false" customWidth="true" hidden="true" outlineLevel="0" max="13" min="13" style="1" width="11.62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" t="s">
        <v>442</v>
      </c>
    </row>
    <row r="2" customFormat="false" ht="36.75" hidden="false" customHeight="true" outlineLevel="0" collapsed="false">
      <c r="A2" s="4" t="s">
        <v>443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5" t="s">
        <v>2</v>
      </c>
    </row>
    <row r="4" customFormat="false" ht="33" hidden="false" customHeight="true" outlineLevel="0" collapsed="false">
      <c r="A4" s="172" t="s">
        <v>325</v>
      </c>
      <c r="B4" s="173" t="s">
        <v>4</v>
      </c>
      <c r="C4" s="173"/>
      <c r="D4" s="173"/>
      <c r="E4" s="174" t="s">
        <v>5</v>
      </c>
      <c r="F4" s="174"/>
      <c r="G4" s="174"/>
    </row>
    <row r="5" customFormat="false" ht="33" hidden="false" customHeight="true" outlineLevel="0" collapsed="false">
      <c r="A5" s="172"/>
      <c r="B5" s="173" t="s">
        <v>6</v>
      </c>
      <c r="C5" s="173" t="s">
        <v>7</v>
      </c>
      <c r="D5" s="173" t="s">
        <v>8</v>
      </c>
      <c r="E5" s="174" t="s">
        <v>6</v>
      </c>
      <c r="F5" s="174" t="s">
        <v>7</v>
      </c>
      <c r="G5" s="174" t="s">
        <v>8</v>
      </c>
    </row>
    <row r="6" s="182" customFormat="true" ht="46.5" hidden="false" customHeight="true" outlineLevel="0" collapsed="false">
      <c r="A6" s="175" t="s">
        <v>444</v>
      </c>
      <c r="B6" s="176" t="n">
        <f aca="false">SUM(C6:D6)</f>
        <v>24000</v>
      </c>
      <c r="C6" s="177" t="n">
        <v>18000</v>
      </c>
      <c r="D6" s="177" t="n">
        <v>6000</v>
      </c>
      <c r="E6" s="178" t="n">
        <v>1.36663050981166</v>
      </c>
      <c r="F6" s="178" t="n">
        <v>0.574665383605984</v>
      </c>
      <c r="G6" s="179" t="n">
        <v>5.65116279069767</v>
      </c>
      <c r="H6" s="180" t="n">
        <f aca="false">C6/B6</f>
        <v>0.75</v>
      </c>
      <c r="I6" s="180" t="n">
        <f aca="false">(C6-B6)/B6</f>
        <v>-0.25</v>
      </c>
      <c r="J6" s="181"/>
    </row>
    <row r="7" s="182" customFormat="true" ht="46.5" hidden="false" customHeight="true" outlineLevel="0" collapsed="false">
      <c r="A7" s="175" t="s">
        <v>445</v>
      </c>
      <c r="B7" s="176" t="n">
        <f aca="false">SUM(C7:D7)</f>
        <v>2000</v>
      </c>
      <c r="C7" s="177" t="n">
        <v>2000</v>
      </c>
      <c r="D7" s="177"/>
      <c r="E7" s="178" t="n">
        <v>1.04708290685773</v>
      </c>
      <c r="F7" s="178" t="n">
        <v>1.04708290685773</v>
      </c>
      <c r="G7" s="179"/>
      <c r="H7" s="180" t="n">
        <f aca="false">C7/B7</f>
        <v>1</v>
      </c>
      <c r="I7" s="180" t="n">
        <f aca="false">(C7-B7)/B7</f>
        <v>0</v>
      </c>
      <c r="J7" s="181"/>
    </row>
    <row r="8" customFormat="false" ht="46.5" hidden="false" customHeight="true" outlineLevel="0" collapsed="false">
      <c r="A8" s="183" t="s">
        <v>446</v>
      </c>
      <c r="B8" s="184" t="n">
        <f aca="false">SUM(B6:B7)</f>
        <v>26000</v>
      </c>
      <c r="C8" s="184" t="n">
        <f aca="false">SUM(C6:C7)</f>
        <v>20000</v>
      </c>
      <c r="D8" s="184" t="n">
        <f aca="false">SUM(D6:D7)</f>
        <v>6000</v>
      </c>
      <c r="E8" s="185" t="n">
        <v>1.33855009893866</v>
      </c>
      <c r="F8" s="186" t="n">
        <v>0.611863313990974</v>
      </c>
      <c r="G8" s="187" t="n">
        <v>5.65116279069767</v>
      </c>
      <c r="H8" s="180" t="n">
        <f aca="false">C8/B8</f>
        <v>0.769230769230769</v>
      </c>
      <c r="I8" s="180" t="n">
        <f aca="false">(C8-B8)/B8</f>
        <v>-0.230769230769231</v>
      </c>
      <c r="J8" s="188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89"/>
    </row>
  </sheetData>
  <mergeCells count="5">
    <mergeCell ref="A2:G2"/>
    <mergeCell ref="A4:A5"/>
    <mergeCell ref="B4:D4"/>
    <mergeCell ref="E4:G4"/>
    <mergeCell ref="A9:G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5-08T05:56:43Z</dcterms:modified>
  <cp:revision>0</cp:revision>
  <dc:subject/>
  <dc:title/>
</cp:coreProperties>
</file>