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98">
  <si>
    <t xml:space="preserve">攀枝花市仁和区大河中路街道办事处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3/1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河中路街道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专项业务活动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06</t>
  </si>
  <si>
    <t xml:space="preserve">29</t>
  </si>
  <si>
    <t xml:space="preserve">31</t>
  </si>
  <si>
    <t xml:space="preserve">208</t>
  </si>
  <si>
    <t xml:space="preserve">其他人力资源和社会保障管理事务支出</t>
  </si>
  <si>
    <t xml:space="preserve">08</t>
  </si>
  <si>
    <t xml:space="preserve">基层政权和社区建设</t>
  </si>
  <si>
    <t xml:space="preserve">未归口管理的行政单位离退休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党代表、人大代表活动费</t>
  </si>
  <si>
    <t xml:space="preserve">临聘人员经费</t>
  </si>
  <si>
    <t xml:space="preserve">社会管理创新支出</t>
  </si>
  <si>
    <t xml:space="preserve">群团工作经费</t>
  </si>
  <si>
    <t xml:space="preserve">党员教育费用</t>
  </si>
  <si>
    <t xml:space="preserve">党员教育培训费</t>
  </si>
  <si>
    <t xml:space="preserve">社区干部报酬和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101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75</v>
      </c>
      <c r="I1" s="135"/>
    </row>
    <row r="2" customFormat="false" ht="25.5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77</v>
      </c>
      <c r="B4" s="107" t="s">
        <v>278</v>
      </c>
      <c r="C4" s="106" t="s">
        <v>279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80</v>
      </c>
      <c r="E5" s="136" t="s">
        <v>281</v>
      </c>
      <c r="F5" s="136"/>
      <c r="G5" s="136"/>
      <c r="H5" s="146" t="s">
        <v>177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82</v>
      </c>
      <c r="G6" s="145" t="s">
        <v>283</v>
      </c>
      <c r="H6" s="146"/>
      <c r="I6" s="135"/>
    </row>
    <row r="7" customFormat="false" ht="20.1" hidden="false" customHeight="true" outlineLevel="0" collapsed="false">
      <c r="A7" s="56" t="s">
        <v>284</v>
      </c>
      <c r="B7" s="139" t="s">
        <v>0</v>
      </c>
      <c r="C7" s="112" t="n">
        <v>11.35</v>
      </c>
      <c r="D7" s="60" t="n">
        <v>0</v>
      </c>
      <c r="E7" s="59" t="n">
        <v>10</v>
      </c>
      <c r="F7" s="60" t="n">
        <v>0</v>
      </c>
      <c r="G7" s="58" t="n">
        <v>10</v>
      </c>
      <c r="H7" s="59" t="n">
        <v>1.35</v>
      </c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5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49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49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49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85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0"/>
      <c r="F3" s="150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87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113</v>
      </c>
      <c r="G5" s="47" t="s">
        <v>114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4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4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</row>
    <row r="11" customFormat="false" ht="20.1" hidden="false" customHeight="true" outlineLevel="0" collapsed="false">
      <c r="A11" s="151"/>
      <c r="B11" s="151"/>
      <c r="C11" s="151"/>
      <c r="D11" s="153"/>
      <c r="E11" s="153"/>
      <c r="F11" s="153"/>
      <c r="G11" s="152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</row>
    <row r="12" customFormat="false" ht="20.1" hidden="false" customHeight="true" outlineLevel="0" collapsed="false">
      <c r="A12" s="151"/>
      <c r="B12" s="151"/>
      <c r="C12" s="151"/>
      <c r="D12" s="154"/>
      <c r="E12" s="154"/>
      <c r="F12" s="155"/>
      <c r="G12" s="152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</row>
    <row r="13" customFormat="false" ht="20.1" hidden="false" customHeight="true" outlineLevel="0" collapsed="false">
      <c r="A13" s="151"/>
      <c r="B13" s="151"/>
      <c r="C13" s="151"/>
      <c r="D13" s="155"/>
      <c r="E13" s="155"/>
      <c r="F13" s="154"/>
      <c r="G13" s="152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2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</row>
    <row r="15" customFormat="false" ht="20.1" hidden="false" customHeight="true" outlineLevel="0" collapsed="false">
      <c r="A15" s="151"/>
      <c r="B15" s="151"/>
      <c r="C15" s="151"/>
      <c r="D15" s="156"/>
      <c r="E15" s="156"/>
      <c r="F15" s="157"/>
      <c r="G15" s="152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</row>
    <row r="16" customFormat="false" ht="20.1" hidden="false" customHeight="true" outlineLevel="0" collapsed="false">
      <c r="A16" s="44"/>
      <c r="B16" s="44"/>
      <c r="C16" s="44"/>
      <c r="D16" s="158"/>
      <c r="E16" s="158"/>
      <c r="F16" s="15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60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0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0"/>
      <c r="H19" s="118"/>
      <c r="I19" s="118"/>
      <c r="J19" s="119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0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0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0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0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0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0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0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88</v>
      </c>
      <c r="I1" s="135"/>
    </row>
    <row r="2" customFormat="false" ht="25.5" hidden="false" customHeight="true" outlineLevel="0" collapsed="false">
      <c r="A2" s="12" t="s">
        <v>289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77</v>
      </c>
      <c r="B4" s="107" t="s">
        <v>278</v>
      </c>
      <c r="C4" s="106" t="s">
        <v>279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80</v>
      </c>
      <c r="E5" s="136" t="s">
        <v>281</v>
      </c>
      <c r="F5" s="136"/>
      <c r="G5" s="136"/>
      <c r="H5" s="146" t="s">
        <v>177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82</v>
      </c>
      <c r="G6" s="145" t="s">
        <v>283</v>
      </c>
      <c r="H6" s="146"/>
      <c r="I6" s="135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49"/>
      <c r="B11" s="149"/>
      <c r="C11" s="149"/>
      <c r="D11" s="149"/>
      <c r="E11" s="161"/>
      <c r="F11" s="149"/>
      <c r="G11" s="149"/>
      <c r="H11" s="149"/>
      <c r="I11" s="149"/>
    </row>
    <row r="12" customFormat="false" ht="20.1" hidden="false" customHeight="true" outlineLevel="0" collapsed="false">
      <c r="A12" s="149"/>
      <c r="B12" s="149"/>
      <c r="C12" s="149"/>
      <c r="D12" s="149"/>
      <c r="E12" s="161"/>
      <c r="F12" s="149"/>
      <c r="G12" s="149"/>
      <c r="H12" s="149"/>
      <c r="I12" s="149"/>
    </row>
    <row r="13" customFormat="false" ht="20.1" hidden="false" customHeight="true" outlineLevel="0" collapsed="false">
      <c r="A13" s="149"/>
      <c r="B13" s="149"/>
      <c r="C13" s="149"/>
      <c r="D13" s="149"/>
      <c r="E13" s="161"/>
      <c r="F13" s="149"/>
      <c r="G13" s="149"/>
      <c r="H13" s="149"/>
      <c r="I13" s="149"/>
    </row>
    <row r="14" customFormat="false" ht="20.1" hidden="false" customHeight="true" outlineLevel="0" collapsed="false">
      <c r="A14" s="149"/>
      <c r="B14" s="149"/>
      <c r="C14" s="149"/>
      <c r="D14" s="149"/>
      <c r="E14" s="161"/>
      <c r="F14" s="149"/>
      <c r="G14" s="149"/>
      <c r="H14" s="149"/>
      <c r="I14" s="149"/>
    </row>
    <row r="15" customFormat="false" ht="20.1" hidden="false" customHeight="true" outlineLevel="0" collapsed="false">
      <c r="A15" s="149"/>
      <c r="B15" s="149"/>
      <c r="C15" s="149"/>
      <c r="D15" s="149"/>
      <c r="E15" s="161"/>
      <c r="F15" s="149"/>
      <c r="G15" s="149"/>
      <c r="H15" s="149"/>
      <c r="I15" s="149"/>
    </row>
    <row r="16" customFormat="false" ht="20.1" hidden="false" customHeight="true" outlineLevel="0" collapsed="false">
      <c r="A16" s="149"/>
      <c r="B16" s="149"/>
      <c r="C16" s="149"/>
      <c r="D16" s="149"/>
      <c r="E16" s="161"/>
      <c r="F16" s="149"/>
      <c r="G16" s="149"/>
      <c r="H16" s="149"/>
      <c r="I16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90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91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2" t="s">
        <v>292</v>
      </c>
      <c r="B3" s="141"/>
      <c r="C3" s="141"/>
      <c r="D3" s="141"/>
      <c r="E3" s="141"/>
      <c r="F3" s="150"/>
      <c r="G3" s="150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93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3" t="s">
        <v>294</v>
      </c>
      <c r="E5" s="107" t="s">
        <v>295</v>
      </c>
      <c r="F5" s="46" t="s">
        <v>59</v>
      </c>
      <c r="G5" s="46" t="s">
        <v>113</v>
      </c>
      <c r="H5" s="47" t="s">
        <v>114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3"/>
      <c r="E6" s="107"/>
      <c r="F6" s="46"/>
      <c r="G6" s="46"/>
      <c r="H6" s="47"/>
      <c r="I6" s="14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4" t="s">
        <v>296</v>
      </c>
      <c r="B7" s="165" t="s">
        <v>296</v>
      </c>
      <c r="C7" s="165" t="s">
        <v>296</v>
      </c>
      <c r="D7" s="165" t="s">
        <v>296</v>
      </c>
      <c r="E7" s="165" t="s">
        <v>296</v>
      </c>
      <c r="F7" s="165" t="s">
        <v>296</v>
      </c>
      <c r="G7" s="165" t="s">
        <v>296</v>
      </c>
      <c r="H7" s="165" t="s">
        <v>296</v>
      </c>
      <c r="I7" s="14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6" t="s">
        <v>297</v>
      </c>
      <c r="B8" s="166"/>
      <c r="C8" s="166"/>
      <c r="D8" s="166"/>
      <c r="E8" s="166"/>
      <c r="F8" s="166"/>
      <c r="G8" s="166"/>
      <c r="H8" s="166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4"/>
      <c r="F12" s="154"/>
      <c r="G12" s="154"/>
      <c r="H12" s="15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51"/>
      <c r="E13" s="154"/>
      <c r="F13" s="154"/>
      <c r="G13" s="154"/>
      <c r="H13" s="15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6"/>
      <c r="G15" s="156"/>
      <c r="H15" s="15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44"/>
      <c r="B16" s="44"/>
      <c r="C16" s="44"/>
      <c r="D16" s="44"/>
      <c r="E16" s="158"/>
      <c r="F16" s="158"/>
      <c r="G16" s="158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6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0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889.5255</v>
      </c>
      <c r="C6" s="22" t="s">
        <v>13</v>
      </c>
      <c r="D6" s="21" t="n">
        <v>398.088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433.109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58.327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889.5255</v>
      </c>
      <c r="C35" s="17" t="s">
        <v>47</v>
      </c>
      <c r="D35" s="30" t="n">
        <f aca="false">SUM(D6:D33)</f>
        <v>889.525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889.5255</v>
      </c>
      <c r="C40" s="17" t="s">
        <v>54</v>
      </c>
      <c r="D40" s="30" t="n">
        <f aca="false">D35+D38</f>
        <v>889.525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1.2</v>
      </c>
      <c r="F7" s="59" t="n">
        <v>0</v>
      </c>
      <c r="G7" s="60" t="n">
        <v>1.2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1</v>
      </c>
      <c r="B8" s="56" t="s">
        <v>85</v>
      </c>
      <c r="C8" s="56" t="s">
        <v>82</v>
      </c>
      <c r="D8" s="57" t="s">
        <v>86</v>
      </c>
      <c r="E8" s="58" t="n">
        <v>31.818</v>
      </c>
      <c r="F8" s="59" t="n">
        <v>0</v>
      </c>
      <c r="G8" s="60" t="n">
        <v>31.818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1</v>
      </c>
      <c r="B9" s="56" t="s">
        <v>85</v>
      </c>
      <c r="C9" s="56" t="s">
        <v>87</v>
      </c>
      <c r="D9" s="57" t="s">
        <v>88</v>
      </c>
      <c r="E9" s="58" t="n">
        <v>52.0744</v>
      </c>
      <c r="F9" s="59" t="n">
        <v>0</v>
      </c>
      <c r="G9" s="60" t="n">
        <v>52.0744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1</v>
      </c>
      <c r="B10" s="56" t="s">
        <v>85</v>
      </c>
      <c r="C10" s="56" t="s">
        <v>89</v>
      </c>
      <c r="D10" s="57" t="s">
        <v>90</v>
      </c>
      <c r="E10" s="58" t="n">
        <v>3.465</v>
      </c>
      <c r="F10" s="59" t="n">
        <v>0</v>
      </c>
      <c r="G10" s="60" t="n">
        <v>3.465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81</v>
      </c>
      <c r="B11" s="56" t="s">
        <v>85</v>
      </c>
      <c r="C11" s="56" t="s">
        <v>91</v>
      </c>
      <c r="D11" s="57" t="s">
        <v>92</v>
      </c>
      <c r="E11" s="58" t="n">
        <v>10.5867</v>
      </c>
      <c r="F11" s="59" t="n">
        <v>0</v>
      </c>
      <c r="G11" s="60" t="n">
        <v>10.5867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81</v>
      </c>
      <c r="B12" s="56" t="s">
        <v>85</v>
      </c>
      <c r="C12" s="56" t="s">
        <v>93</v>
      </c>
      <c r="D12" s="57" t="s">
        <v>94</v>
      </c>
      <c r="E12" s="58" t="n">
        <v>11</v>
      </c>
      <c r="F12" s="59" t="n">
        <v>0</v>
      </c>
      <c r="G12" s="60" t="n">
        <v>11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6" t="s">
        <v>81</v>
      </c>
      <c r="B13" s="56" t="s">
        <v>95</v>
      </c>
      <c r="C13" s="56" t="s">
        <v>82</v>
      </c>
      <c r="D13" s="57" t="s">
        <v>86</v>
      </c>
      <c r="E13" s="58" t="n">
        <v>99.6754</v>
      </c>
      <c r="F13" s="59" t="n">
        <v>0</v>
      </c>
      <c r="G13" s="60" t="n">
        <v>99.6754</v>
      </c>
      <c r="H13" s="58" t="n">
        <v>0</v>
      </c>
      <c r="I13" s="59" t="n">
        <v>0</v>
      </c>
      <c r="J13" s="60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56" t="s">
        <v>81</v>
      </c>
      <c r="B14" s="56" t="s">
        <v>95</v>
      </c>
      <c r="C14" s="56" t="s">
        <v>91</v>
      </c>
      <c r="D14" s="57" t="s">
        <v>92</v>
      </c>
      <c r="E14" s="58" t="n">
        <v>31.0544</v>
      </c>
      <c r="F14" s="59" t="n">
        <v>0</v>
      </c>
      <c r="G14" s="60" t="n">
        <v>31.0544</v>
      </c>
      <c r="H14" s="58" t="n">
        <v>0</v>
      </c>
      <c r="I14" s="59" t="n">
        <v>0</v>
      </c>
      <c r="J14" s="60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56" t="s">
        <v>81</v>
      </c>
      <c r="B15" s="56" t="s">
        <v>96</v>
      </c>
      <c r="C15" s="56" t="s">
        <v>82</v>
      </c>
      <c r="D15" s="57" t="s">
        <v>86</v>
      </c>
      <c r="E15" s="58" t="n">
        <v>7.2737</v>
      </c>
      <c r="F15" s="59" t="n">
        <v>0</v>
      </c>
      <c r="G15" s="60" t="n">
        <v>7.2737</v>
      </c>
      <c r="H15" s="58" t="n">
        <v>0</v>
      </c>
      <c r="I15" s="59" t="n">
        <v>0</v>
      </c>
      <c r="J15" s="60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56" t="s">
        <v>81</v>
      </c>
      <c r="B16" s="56" t="s">
        <v>97</v>
      </c>
      <c r="C16" s="56" t="s">
        <v>82</v>
      </c>
      <c r="D16" s="57" t="s">
        <v>86</v>
      </c>
      <c r="E16" s="58" t="n">
        <v>149.9407</v>
      </c>
      <c r="F16" s="59" t="n">
        <v>0</v>
      </c>
      <c r="G16" s="60" t="n">
        <v>149.9407</v>
      </c>
      <c r="H16" s="58" t="n">
        <v>0</v>
      </c>
      <c r="I16" s="59" t="n">
        <v>0</v>
      </c>
      <c r="J16" s="60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56" t="s">
        <v>98</v>
      </c>
      <c r="B17" s="56" t="s">
        <v>82</v>
      </c>
      <c r="C17" s="56" t="s">
        <v>93</v>
      </c>
      <c r="D17" s="57" t="s">
        <v>99</v>
      </c>
      <c r="E17" s="58" t="n">
        <v>23.557</v>
      </c>
      <c r="F17" s="59" t="n">
        <v>0</v>
      </c>
      <c r="G17" s="60" t="n">
        <v>23.557</v>
      </c>
      <c r="H17" s="58" t="n">
        <v>0</v>
      </c>
      <c r="I17" s="59" t="n">
        <v>0</v>
      </c>
      <c r="J17" s="60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9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56" t="s">
        <v>98</v>
      </c>
      <c r="B18" s="56" t="s">
        <v>87</v>
      </c>
      <c r="C18" s="56" t="s">
        <v>100</v>
      </c>
      <c r="D18" s="57" t="s">
        <v>101</v>
      </c>
      <c r="E18" s="58" t="n">
        <v>406.393</v>
      </c>
      <c r="F18" s="59" t="n">
        <v>0</v>
      </c>
      <c r="G18" s="60" t="n">
        <v>406.393</v>
      </c>
      <c r="H18" s="58" t="n">
        <v>0</v>
      </c>
      <c r="I18" s="59" t="n">
        <v>0</v>
      </c>
      <c r="J18" s="60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9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56" t="s">
        <v>98</v>
      </c>
      <c r="B19" s="56" t="s">
        <v>89</v>
      </c>
      <c r="C19" s="56" t="s">
        <v>83</v>
      </c>
      <c r="D19" s="57" t="s">
        <v>102</v>
      </c>
      <c r="E19" s="58" t="n">
        <v>3.1594</v>
      </c>
      <c r="F19" s="59" t="n">
        <v>0</v>
      </c>
      <c r="G19" s="60" t="n">
        <v>3.1594</v>
      </c>
      <c r="H19" s="58" t="n">
        <v>0</v>
      </c>
      <c r="I19" s="59" t="n">
        <v>0</v>
      </c>
      <c r="J19" s="60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9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56" t="s">
        <v>103</v>
      </c>
      <c r="B20" s="56" t="s">
        <v>104</v>
      </c>
      <c r="C20" s="56" t="s">
        <v>105</v>
      </c>
      <c r="D20" s="57" t="s">
        <v>106</v>
      </c>
      <c r="E20" s="58" t="n">
        <v>7.0812</v>
      </c>
      <c r="F20" s="59" t="n">
        <v>0</v>
      </c>
      <c r="G20" s="60" t="n">
        <v>7.0812</v>
      </c>
      <c r="H20" s="58" t="n">
        <v>0</v>
      </c>
      <c r="I20" s="59" t="n">
        <v>0</v>
      </c>
      <c r="J20" s="60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9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56" t="s">
        <v>103</v>
      </c>
      <c r="B21" s="56" t="s">
        <v>107</v>
      </c>
      <c r="C21" s="56" t="s">
        <v>82</v>
      </c>
      <c r="D21" s="57" t="s">
        <v>108</v>
      </c>
      <c r="E21" s="58" t="n">
        <v>45.6294</v>
      </c>
      <c r="F21" s="59" t="n">
        <v>0</v>
      </c>
      <c r="G21" s="60" t="n">
        <v>45.6294</v>
      </c>
      <c r="H21" s="58" t="n">
        <v>0</v>
      </c>
      <c r="I21" s="59" t="n">
        <v>0</v>
      </c>
      <c r="J21" s="60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9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56" t="s">
        <v>103</v>
      </c>
      <c r="B22" s="56" t="s">
        <v>107</v>
      </c>
      <c r="C22" s="56" t="s">
        <v>87</v>
      </c>
      <c r="D22" s="57" t="s">
        <v>109</v>
      </c>
      <c r="E22" s="58" t="n">
        <v>3.4572</v>
      </c>
      <c r="F22" s="59" t="n">
        <v>0</v>
      </c>
      <c r="G22" s="60" t="n">
        <v>3.4572</v>
      </c>
      <c r="H22" s="58" t="n">
        <v>0</v>
      </c>
      <c r="I22" s="59" t="n">
        <v>0</v>
      </c>
      <c r="J22" s="60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9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56" t="s">
        <v>103</v>
      </c>
      <c r="B23" s="56" t="s">
        <v>107</v>
      </c>
      <c r="C23" s="56" t="s">
        <v>85</v>
      </c>
      <c r="D23" s="57" t="s">
        <v>110</v>
      </c>
      <c r="E23" s="58" t="n">
        <v>2.16</v>
      </c>
      <c r="F23" s="59" t="n">
        <v>0</v>
      </c>
      <c r="G23" s="60" t="n">
        <v>2.16</v>
      </c>
      <c r="H23" s="58" t="n">
        <v>0</v>
      </c>
      <c r="I23" s="59" t="n">
        <v>0</v>
      </c>
      <c r="J23" s="60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9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111</v>
      </c>
    </row>
    <row r="2" customFormat="false" ht="20.1" hidden="false" customHeight="true" outlineLevel="0" collapsed="false">
      <c r="A2" s="12" t="s">
        <v>112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13</v>
      </c>
      <c r="G4" s="65" t="s">
        <v>114</v>
      </c>
      <c r="H4" s="66" t="s">
        <v>115</v>
      </c>
      <c r="I4" s="66" t="s">
        <v>116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1</v>
      </c>
      <c r="B7" s="69" t="s">
        <v>85</v>
      </c>
      <c r="C7" s="70" t="s">
        <v>89</v>
      </c>
      <c r="D7" s="71" t="s">
        <v>90</v>
      </c>
      <c r="E7" s="72" t="n">
        <v>3.465</v>
      </c>
      <c r="F7" s="73" t="n">
        <v>0</v>
      </c>
      <c r="G7" s="74" t="n">
        <v>3.465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1</v>
      </c>
      <c r="B8" s="69" t="s">
        <v>85</v>
      </c>
      <c r="C8" s="70" t="s">
        <v>87</v>
      </c>
      <c r="D8" s="71" t="s">
        <v>88</v>
      </c>
      <c r="E8" s="72" t="n">
        <v>52.0744</v>
      </c>
      <c r="F8" s="73" t="n">
        <v>0</v>
      </c>
      <c r="G8" s="74" t="n">
        <v>52.0744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1</v>
      </c>
      <c r="B9" s="69" t="s">
        <v>97</v>
      </c>
      <c r="C9" s="70" t="s">
        <v>82</v>
      </c>
      <c r="D9" s="71" t="s">
        <v>86</v>
      </c>
      <c r="E9" s="72" t="n">
        <v>149.9407</v>
      </c>
      <c r="F9" s="73" t="n">
        <v>149.9407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96</v>
      </c>
      <c r="C10" s="70" t="s">
        <v>82</v>
      </c>
      <c r="D10" s="71" t="s">
        <v>86</v>
      </c>
      <c r="E10" s="72" t="n">
        <v>7.2737</v>
      </c>
      <c r="F10" s="73" t="n">
        <v>7.2737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1</v>
      </c>
      <c r="B11" s="69" t="s">
        <v>95</v>
      </c>
      <c r="C11" s="70" t="s">
        <v>82</v>
      </c>
      <c r="D11" s="71" t="s">
        <v>86</v>
      </c>
      <c r="E11" s="72" t="n">
        <v>99.6754</v>
      </c>
      <c r="F11" s="73" t="n">
        <v>99.6754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1</v>
      </c>
      <c r="B12" s="69" t="s">
        <v>85</v>
      </c>
      <c r="C12" s="70" t="s">
        <v>82</v>
      </c>
      <c r="D12" s="71" t="s">
        <v>86</v>
      </c>
      <c r="E12" s="72" t="n">
        <v>31.818</v>
      </c>
      <c r="F12" s="73" t="n">
        <v>31.818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103</v>
      </c>
      <c r="B13" s="69" t="s">
        <v>107</v>
      </c>
      <c r="C13" s="70" t="s">
        <v>82</v>
      </c>
      <c r="D13" s="71" t="s">
        <v>108</v>
      </c>
      <c r="E13" s="72" t="n">
        <v>45.6294</v>
      </c>
      <c r="F13" s="73" t="n">
        <v>45.6294</v>
      </c>
      <c r="G13" s="74" t="n">
        <v>0</v>
      </c>
      <c r="H13" s="75" t="str">
        <f aca="false">""</f>
        <v/>
      </c>
      <c r="I13" s="76" t="str">
        <f aca="false">""</f>
        <v/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 t="s">
        <v>98</v>
      </c>
      <c r="B14" s="69" t="s">
        <v>89</v>
      </c>
      <c r="C14" s="70" t="s">
        <v>83</v>
      </c>
      <c r="D14" s="71" t="s">
        <v>102</v>
      </c>
      <c r="E14" s="72" t="n">
        <v>3.1594</v>
      </c>
      <c r="F14" s="73" t="n">
        <v>3.1594</v>
      </c>
      <c r="G14" s="74" t="n">
        <v>0</v>
      </c>
      <c r="H14" s="75" t="str">
        <f aca="false">""</f>
        <v/>
      </c>
      <c r="I14" s="76" t="str">
        <f aca="false">""</f>
        <v/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9" t="s">
        <v>81</v>
      </c>
      <c r="B15" s="69" t="s">
        <v>95</v>
      </c>
      <c r="C15" s="70" t="s">
        <v>91</v>
      </c>
      <c r="D15" s="71" t="s">
        <v>92</v>
      </c>
      <c r="E15" s="72" t="n">
        <v>31.0544</v>
      </c>
      <c r="F15" s="73" t="n">
        <v>31.0544</v>
      </c>
      <c r="G15" s="74" t="n">
        <v>0</v>
      </c>
      <c r="H15" s="75" t="str">
        <f aca="false">""</f>
        <v/>
      </c>
      <c r="I15" s="76" t="str">
        <f aca="false">""</f>
        <v/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9" t="s">
        <v>81</v>
      </c>
      <c r="B16" s="69" t="s">
        <v>85</v>
      </c>
      <c r="C16" s="70" t="s">
        <v>91</v>
      </c>
      <c r="D16" s="71" t="s">
        <v>92</v>
      </c>
      <c r="E16" s="72" t="n">
        <v>10.5867</v>
      </c>
      <c r="F16" s="73" t="n">
        <v>10.5867</v>
      </c>
      <c r="G16" s="74" t="n">
        <v>0</v>
      </c>
      <c r="H16" s="75" t="str">
        <f aca="false">""</f>
        <v/>
      </c>
      <c r="I16" s="76" t="str">
        <f aca="false">""</f>
        <v/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9" t="s">
        <v>103</v>
      </c>
      <c r="B17" s="69" t="s">
        <v>107</v>
      </c>
      <c r="C17" s="70" t="s">
        <v>87</v>
      </c>
      <c r="D17" s="71" t="s">
        <v>109</v>
      </c>
      <c r="E17" s="72" t="n">
        <v>3.4572</v>
      </c>
      <c r="F17" s="73" t="n">
        <v>3.4572</v>
      </c>
      <c r="G17" s="74" t="n">
        <v>0</v>
      </c>
      <c r="H17" s="75" t="str">
        <f aca="false">""</f>
        <v/>
      </c>
      <c r="I17" s="76" t="str">
        <f aca="false">""</f>
        <v/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9" t="s">
        <v>81</v>
      </c>
      <c r="B18" s="69" t="s">
        <v>82</v>
      </c>
      <c r="C18" s="70" t="s">
        <v>83</v>
      </c>
      <c r="D18" s="71" t="s">
        <v>84</v>
      </c>
      <c r="E18" s="72" t="n">
        <v>1.2</v>
      </c>
      <c r="F18" s="73" t="n">
        <v>0</v>
      </c>
      <c r="G18" s="74" t="n">
        <v>1.2</v>
      </c>
      <c r="H18" s="75" t="str">
        <f aca="false">""</f>
        <v/>
      </c>
      <c r="I18" s="76" t="str">
        <f aca="false">""</f>
        <v/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9" t="s">
        <v>81</v>
      </c>
      <c r="B19" s="69" t="s">
        <v>85</v>
      </c>
      <c r="C19" s="70" t="s">
        <v>93</v>
      </c>
      <c r="D19" s="71" t="s">
        <v>94</v>
      </c>
      <c r="E19" s="72" t="n">
        <v>11</v>
      </c>
      <c r="F19" s="73" t="n">
        <v>0</v>
      </c>
      <c r="G19" s="74" t="n">
        <v>11</v>
      </c>
      <c r="H19" s="75" t="str">
        <f aca="false">""</f>
        <v/>
      </c>
      <c r="I19" s="76" t="str">
        <f aca="false">""</f>
        <v/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9" t="s">
        <v>98</v>
      </c>
      <c r="B20" s="69" t="s">
        <v>82</v>
      </c>
      <c r="C20" s="70" t="s">
        <v>93</v>
      </c>
      <c r="D20" s="71" t="s">
        <v>99</v>
      </c>
      <c r="E20" s="72" t="n">
        <v>23.557</v>
      </c>
      <c r="F20" s="73" t="n">
        <v>23.557</v>
      </c>
      <c r="G20" s="74" t="n">
        <v>0</v>
      </c>
      <c r="H20" s="75" t="str">
        <f aca="false">""</f>
        <v/>
      </c>
      <c r="I20" s="76" t="str">
        <f aca="false">""</f>
        <v/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9" t="s">
        <v>103</v>
      </c>
      <c r="B21" s="69" t="s">
        <v>104</v>
      </c>
      <c r="C21" s="70" t="s">
        <v>105</v>
      </c>
      <c r="D21" s="71" t="s">
        <v>106</v>
      </c>
      <c r="E21" s="72" t="n">
        <v>7.0812</v>
      </c>
      <c r="F21" s="73" t="n">
        <v>7.0812</v>
      </c>
      <c r="G21" s="74" t="n">
        <v>0</v>
      </c>
      <c r="H21" s="75" t="str">
        <f aca="false">""</f>
        <v/>
      </c>
      <c r="I21" s="76" t="str">
        <f aca="false">""</f>
        <v/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9" t="s">
        <v>98</v>
      </c>
      <c r="B22" s="69" t="s">
        <v>87</v>
      </c>
      <c r="C22" s="70" t="s">
        <v>100</v>
      </c>
      <c r="D22" s="71" t="s">
        <v>101</v>
      </c>
      <c r="E22" s="72" t="n">
        <v>406.393</v>
      </c>
      <c r="F22" s="73" t="n">
        <v>0</v>
      </c>
      <c r="G22" s="74" t="n">
        <v>406.393</v>
      </c>
      <c r="H22" s="75" t="str">
        <f aca="false">""</f>
        <v/>
      </c>
      <c r="I22" s="76" t="str">
        <f aca="false">""</f>
        <v/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9" t="s">
        <v>103</v>
      </c>
      <c r="B23" s="69" t="s">
        <v>107</v>
      </c>
      <c r="C23" s="70" t="s">
        <v>85</v>
      </c>
      <c r="D23" s="71" t="s">
        <v>110</v>
      </c>
      <c r="E23" s="72" t="n">
        <v>2.16</v>
      </c>
      <c r="F23" s="73" t="n">
        <v>2.16</v>
      </c>
      <c r="G23" s="74" t="n">
        <v>0</v>
      </c>
      <c r="H23" s="75" t="str">
        <f aca="false">""</f>
        <v/>
      </c>
      <c r="I23" s="76" t="str">
        <f aca="false">""</f>
        <v/>
      </c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19</v>
      </c>
      <c r="F5" s="81" t="s">
        <v>120</v>
      </c>
      <c r="G5" s="79" t="s">
        <v>121</v>
      </c>
      <c r="H5" s="82" t="s">
        <v>122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23</v>
      </c>
      <c r="B6" s="85" t="n">
        <f aca="false">SUM(B7,B8)</f>
        <v>889.5255</v>
      </c>
      <c r="C6" s="22" t="s">
        <v>124</v>
      </c>
      <c r="D6" s="86" t="n">
        <f aca="false">SUM(E6,F6)</f>
        <v>889.5255</v>
      </c>
      <c r="E6" s="87" t="n">
        <v>889.5255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25</v>
      </c>
      <c r="B7" s="85" t="n">
        <v>889.5255</v>
      </c>
      <c r="C7" s="22" t="s">
        <v>126</v>
      </c>
      <c r="D7" s="86" t="n">
        <f aca="false">SUM(E7,F7)</f>
        <v>398.0883</v>
      </c>
      <c r="E7" s="90" t="n">
        <v>398.0883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27</v>
      </c>
      <c r="B8" s="31" t="n">
        <v>0</v>
      </c>
      <c r="C8" s="22" t="s">
        <v>128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29</v>
      </c>
      <c r="B9" s="29"/>
      <c r="C9" s="22" t="s">
        <v>130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31</v>
      </c>
      <c r="B10" s="94"/>
      <c r="C10" s="22" t="s">
        <v>132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25</v>
      </c>
      <c r="B11" s="89"/>
      <c r="C11" s="22" t="s">
        <v>133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27</v>
      </c>
      <c r="B12" s="89"/>
      <c r="C12" s="22" t="s">
        <v>134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29</v>
      </c>
      <c r="B13" s="89"/>
      <c r="C13" s="22" t="s">
        <v>135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36</v>
      </c>
      <c r="B14" s="28"/>
      <c r="C14" s="22" t="s">
        <v>137</v>
      </c>
      <c r="D14" s="86" t="n">
        <f aca="false">SUM(E14,F14)</f>
        <v>433.1094</v>
      </c>
      <c r="E14" s="87" t="n">
        <v>433.1094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38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39</v>
      </c>
      <c r="D16" s="86" t="n">
        <f aca="false">SUM(E16,F16)</f>
        <v>58.3278</v>
      </c>
      <c r="E16" s="86" t="n">
        <v>58.3278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40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41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42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43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44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45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46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47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48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49</v>
      </c>
      <c r="D26" s="86" t="n">
        <f aca="false">SUM(E26,F26)</f>
        <v>0</v>
      </c>
      <c r="E26" s="86" t="n">
        <v>0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50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51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52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53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54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55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56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57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889.5255</v>
      </c>
      <c r="C36" s="17" t="s">
        <v>54</v>
      </c>
      <c r="D36" s="98" t="n">
        <f aca="false">SUM(D6)</f>
        <v>889.5255</v>
      </c>
      <c r="E36" s="30" t="n">
        <f aca="false">SUM(E6)</f>
        <v>889.5255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58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60</v>
      </c>
      <c r="E4" s="105" t="s">
        <v>161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62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63</v>
      </c>
      <c r="D5" s="104"/>
      <c r="E5" s="108" t="s">
        <v>59</v>
      </c>
      <c r="F5" s="109" t="s">
        <v>164</v>
      </c>
      <c r="G5" s="109"/>
      <c r="H5" s="109"/>
      <c r="I5" s="109" t="s">
        <v>165</v>
      </c>
      <c r="J5" s="109"/>
      <c r="K5" s="109"/>
      <c r="L5" s="110" t="s">
        <v>166</v>
      </c>
      <c r="M5" s="110"/>
      <c r="N5" s="110"/>
      <c r="O5" s="108" t="s">
        <v>59</v>
      </c>
      <c r="P5" s="108" t="s">
        <v>113</v>
      </c>
      <c r="Q5" s="46" t="s">
        <v>114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113</v>
      </c>
      <c r="H6" s="49" t="s">
        <v>114</v>
      </c>
      <c r="I6" s="111" t="s">
        <v>73</v>
      </c>
      <c r="J6" s="49" t="s">
        <v>113</v>
      </c>
      <c r="K6" s="49" t="s">
        <v>114</v>
      </c>
      <c r="L6" s="111" t="s">
        <v>73</v>
      </c>
      <c r="M6" s="49" t="s">
        <v>113</v>
      </c>
      <c r="N6" s="107" t="s">
        <v>114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67</v>
      </c>
      <c r="B7" s="56" t="s">
        <v>82</v>
      </c>
      <c r="C7" s="57" t="s">
        <v>168</v>
      </c>
      <c r="D7" s="59" t="n">
        <v>228.2363</v>
      </c>
      <c r="E7" s="112" t="n">
        <v>228.2363</v>
      </c>
      <c r="F7" s="112" t="n">
        <v>228.2363</v>
      </c>
      <c r="G7" s="60" t="n">
        <v>228.2363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67</v>
      </c>
      <c r="B8" s="56" t="s">
        <v>87</v>
      </c>
      <c r="C8" s="57" t="s">
        <v>169</v>
      </c>
      <c r="D8" s="59" t="n">
        <v>51.2466</v>
      </c>
      <c r="E8" s="112" t="n">
        <v>51.2466</v>
      </c>
      <c r="F8" s="112" t="n">
        <v>51.2466</v>
      </c>
      <c r="G8" s="60" t="n">
        <v>51.2466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67</v>
      </c>
      <c r="B9" s="56" t="s">
        <v>85</v>
      </c>
      <c r="C9" s="57" t="s">
        <v>170</v>
      </c>
      <c r="D9" s="59" t="n">
        <v>25.2264</v>
      </c>
      <c r="E9" s="112" t="n">
        <v>25.2264</v>
      </c>
      <c r="F9" s="112" t="n">
        <v>25.2264</v>
      </c>
      <c r="G9" s="60" t="n">
        <v>25.2264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67</v>
      </c>
      <c r="B10" s="56" t="s">
        <v>93</v>
      </c>
      <c r="C10" s="57" t="s">
        <v>171</v>
      </c>
      <c r="D10" s="59" t="n">
        <v>20.264</v>
      </c>
      <c r="E10" s="112" t="n">
        <v>20.264</v>
      </c>
      <c r="F10" s="112" t="n">
        <v>20.264</v>
      </c>
      <c r="G10" s="60" t="n">
        <v>0.264</v>
      </c>
      <c r="H10" s="58" t="n">
        <v>2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72</v>
      </c>
      <c r="B11" s="56" t="s">
        <v>82</v>
      </c>
      <c r="C11" s="57" t="s">
        <v>173</v>
      </c>
      <c r="D11" s="59" t="n">
        <v>79.188</v>
      </c>
      <c r="E11" s="112" t="n">
        <v>79.188</v>
      </c>
      <c r="F11" s="112" t="n">
        <v>79.188</v>
      </c>
      <c r="G11" s="60" t="n">
        <v>57.188</v>
      </c>
      <c r="H11" s="58" t="n">
        <v>22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72</v>
      </c>
      <c r="B12" s="56" t="s">
        <v>87</v>
      </c>
      <c r="C12" s="57" t="s">
        <v>174</v>
      </c>
      <c r="D12" s="59" t="n">
        <v>3.465</v>
      </c>
      <c r="E12" s="112" t="n">
        <v>3.465</v>
      </c>
      <c r="F12" s="112" t="n">
        <v>3.465</v>
      </c>
      <c r="G12" s="60" t="n">
        <v>0</v>
      </c>
      <c r="H12" s="58" t="n">
        <v>3.465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72</v>
      </c>
      <c r="B13" s="56" t="s">
        <v>85</v>
      </c>
      <c r="C13" s="57" t="s">
        <v>175</v>
      </c>
      <c r="D13" s="59" t="n">
        <v>17.113</v>
      </c>
      <c r="E13" s="112" t="n">
        <v>17.113</v>
      </c>
      <c r="F13" s="112" t="n">
        <v>17.113</v>
      </c>
      <c r="G13" s="60" t="n">
        <v>2</v>
      </c>
      <c r="H13" s="58" t="n">
        <v>15.113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72</v>
      </c>
      <c r="B14" s="56" t="s">
        <v>89</v>
      </c>
      <c r="C14" s="57" t="s">
        <v>176</v>
      </c>
      <c r="D14" s="59" t="n">
        <v>380.28</v>
      </c>
      <c r="E14" s="112" t="n">
        <v>380.28</v>
      </c>
      <c r="F14" s="112" t="n">
        <v>380.28</v>
      </c>
      <c r="G14" s="60" t="n">
        <v>0</v>
      </c>
      <c r="H14" s="58" t="n">
        <v>380.28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2.5" hidden="false" customHeight="true" outlineLevel="0" collapsed="false">
      <c r="A15" s="56" t="s">
        <v>172</v>
      </c>
      <c r="B15" s="56" t="s">
        <v>95</v>
      </c>
      <c r="C15" s="57" t="s">
        <v>177</v>
      </c>
      <c r="D15" s="59" t="n">
        <v>1.35</v>
      </c>
      <c r="E15" s="112" t="n">
        <v>1.35</v>
      </c>
      <c r="F15" s="112" t="n">
        <v>1.35</v>
      </c>
      <c r="G15" s="60" t="n">
        <v>1.35</v>
      </c>
      <c r="H15" s="58" t="n">
        <v>0</v>
      </c>
      <c r="I15" s="59" t="n">
        <v>0</v>
      </c>
      <c r="J15" s="60" t="n">
        <v>0</v>
      </c>
      <c r="K15" s="58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  <c r="R15" s="118"/>
      <c r="S15" s="119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2.5" hidden="false" customHeight="true" outlineLevel="0" collapsed="false">
      <c r="A16" s="56" t="s">
        <v>172</v>
      </c>
      <c r="B16" s="56" t="s">
        <v>100</v>
      </c>
      <c r="C16" s="57" t="s">
        <v>178</v>
      </c>
      <c r="D16" s="59" t="n">
        <v>10</v>
      </c>
      <c r="E16" s="112" t="n">
        <v>10</v>
      </c>
      <c r="F16" s="112" t="n">
        <v>10</v>
      </c>
      <c r="G16" s="60" t="n">
        <v>10</v>
      </c>
      <c r="H16" s="58" t="n">
        <v>0</v>
      </c>
      <c r="I16" s="59" t="n">
        <v>0</v>
      </c>
      <c r="J16" s="60" t="n">
        <v>0</v>
      </c>
      <c r="K16" s="58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4" t="n">
        <v>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2.5" hidden="false" customHeight="true" outlineLevel="0" collapsed="false">
      <c r="A17" s="56" t="s">
        <v>172</v>
      </c>
      <c r="B17" s="56" t="s">
        <v>93</v>
      </c>
      <c r="C17" s="57" t="s">
        <v>179</v>
      </c>
      <c r="D17" s="59" t="n">
        <v>34.2444</v>
      </c>
      <c r="E17" s="112" t="n">
        <v>34.2444</v>
      </c>
      <c r="F17" s="112" t="n">
        <v>34.2444</v>
      </c>
      <c r="G17" s="60" t="n">
        <v>0.97</v>
      </c>
      <c r="H17" s="58" t="n">
        <v>33.2744</v>
      </c>
      <c r="I17" s="59" t="n">
        <v>0</v>
      </c>
      <c r="J17" s="60" t="n">
        <v>0</v>
      </c>
      <c r="K17" s="58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4" t="n">
        <v>0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2.5" hidden="false" customHeight="true" outlineLevel="0" collapsed="false">
      <c r="A18" s="56" t="s">
        <v>180</v>
      </c>
      <c r="B18" s="56" t="s">
        <v>82</v>
      </c>
      <c r="C18" s="57" t="s">
        <v>181</v>
      </c>
      <c r="D18" s="59" t="n">
        <v>35.2088</v>
      </c>
      <c r="E18" s="112" t="n">
        <v>35.2088</v>
      </c>
      <c r="F18" s="112" t="n">
        <v>35.2088</v>
      </c>
      <c r="G18" s="60" t="n">
        <v>35.2088</v>
      </c>
      <c r="H18" s="58" t="n">
        <v>0</v>
      </c>
      <c r="I18" s="59" t="n">
        <v>0</v>
      </c>
      <c r="J18" s="60" t="n">
        <v>0</v>
      </c>
      <c r="K18" s="58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4" t="n">
        <v>0</v>
      </c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</row>
    <row r="19" customFormat="false" ht="22.5" hidden="false" customHeight="true" outlineLevel="0" collapsed="false">
      <c r="A19" s="56" t="s">
        <v>182</v>
      </c>
      <c r="B19" s="56" t="s">
        <v>82</v>
      </c>
      <c r="C19" s="57" t="s">
        <v>183</v>
      </c>
      <c r="D19" s="59" t="n">
        <v>0.6336</v>
      </c>
      <c r="E19" s="112" t="n">
        <v>0.6336</v>
      </c>
      <c r="F19" s="112" t="n">
        <v>0.6336</v>
      </c>
      <c r="G19" s="60" t="n">
        <v>0.6336</v>
      </c>
      <c r="H19" s="58" t="n">
        <v>0</v>
      </c>
      <c r="I19" s="59" t="n">
        <v>0</v>
      </c>
      <c r="J19" s="60" t="n">
        <v>0</v>
      </c>
      <c r="K19" s="58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4" t="n">
        <v>0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</row>
    <row r="20" customFormat="false" ht="22.5" hidden="false" customHeight="true" outlineLevel="0" collapsed="false">
      <c r="A20" s="56" t="s">
        <v>182</v>
      </c>
      <c r="B20" s="56" t="s">
        <v>89</v>
      </c>
      <c r="C20" s="57" t="s">
        <v>184</v>
      </c>
      <c r="D20" s="59" t="n">
        <v>3.0694</v>
      </c>
      <c r="E20" s="112" t="n">
        <v>3.0694</v>
      </c>
      <c r="F20" s="112" t="n">
        <v>3.0694</v>
      </c>
      <c r="G20" s="60" t="n">
        <v>3.0694</v>
      </c>
      <c r="H20" s="58" t="n">
        <v>0</v>
      </c>
      <c r="I20" s="59" t="n">
        <v>0</v>
      </c>
      <c r="J20" s="60" t="n">
        <v>0</v>
      </c>
      <c r="K20" s="58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4" t="n">
        <v>0</v>
      </c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39"/>
      <c r="G21" s="120"/>
      <c r="H21" s="120"/>
      <c r="I21" s="120"/>
      <c r="J21" s="120"/>
      <c r="K21" s="120"/>
      <c r="L21" s="120"/>
      <c r="M21" s="39"/>
      <c r="N21" s="120"/>
      <c r="O21" s="39"/>
      <c r="P21" s="39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39"/>
      <c r="G22" s="120"/>
      <c r="H22" s="120"/>
      <c r="I22" s="120"/>
      <c r="J22" s="120"/>
      <c r="K22" s="120"/>
      <c r="L22" s="120"/>
      <c r="M22" s="39"/>
      <c r="N22" s="120"/>
      <c r="O22" s="39"/>
      <c r="P22" s="39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9"/>
      <c r="G23" s="120"/>
      <c r="H23" s="120"/>
      <c r="I23" s="120"/>
      <c r="J23" s="120"/>
      <c r="K23" s="120"/>
      <c r="L23" s="120"/>
      <c r="M23" s="39"/>
      <c r="N23" s="120"/>
      <c r="O23" s="39"/>
      <c r="P23" s="39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9"/>
      <c r="G24" s="120"/>
      <c r="H24" s="120"/>
      <c r="I24" s="120"/>
      <c r="J24" s="120"/>
      <c r="K24" s="120"/>
      <c r="L24" s="120"/>
      <c r="M24" s="39"/>
      <c r="N24" s="120"/>
      <c r="O24" s="39"/>
      <c r="P24" s="39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9"/>
      <c r="G25" s="120"/>
      <c r="H25" s="120"/>
      <c r="I25" s="120"/>
      <c r="J25" s="120"/>
      <c r="K25" s="120"/>
      <c r="L25" s="120"/>
      <c r="M25" s="39"/>
      <c r="N25" s="120"/>
      <c r="O25" s="39"/>
      <c r="P25" s="39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9"/>
      <c r="G26" s="120"/>
      <c r="H26" s="120"/>
      <c r="I26" s="120"/>
      <c r="J26" s="120"/>
      <c r="K26" s="120"/>
      <c r="L26" s="120"/>
      <c r="M26" s="39"/>
      <c r="N26" s="120"/>
      <c r="O26" s="39"/>
      <c r="P26" s="39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9"/>
      <c r="G27" s="120"/>
      <c r="H27" s="120"/>
      <c r="I27" s="120"/>
      <c r="J27" s="120"/>
      <c r="K27" s="120"/>
      <c r="L27" s="120"/>
      <c r="M27" s="39"/>
      <c r="N27" s="120"/>
      <c r="O27" s="39"/>
      <c r="P27" s="39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9"/>
      <c r="G28" s="120"/>
      <c r="H28" s="120"/>
      <c r="I28" s="120"/>
      <c r="J28" s="120"/>
      <c r="K28" s="120"/>
      <c r="L28" s="120"/>
      <c r="M28" s="39"/>
      <c r="N28" s="120"/>
      <c r="O28" s="39"/>
      <c r="P28" s="39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9"/>
      <c r="G29" s="120"/>
      <c r="H29" s="120"/>
      <c r="I29" s="120"/>
      <c r="J29" s="120"/>
      <c r="K29" s="120"/>
      <c r="L29" s="120"/>
      <c r="M29" s="39"/>
      <c r="N29" s="120"/>
      <c r="O29" s="39"/>
      <c r="P29" s="39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9"/>
      <c r="G30" s="120"/>
      <c r="H30" s="120"/>
      <c r="I30" s="120"/>
      <c r="J30" s="120"/>
      <c r="K30" s="120"/>
      <c r="L30" s="120"/>
      <c r="M30" s="39"/>
      <c r="N30" s="120"/>
      <c r="O30" s="39"/>
      <c r="P30" s="39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9"/>
      <c r="G31" s="120"/>
      <c r="H31" s="120"/>
      <c r="I31" s="120"/>
      <c r="J31" s="120"/>
      <c r="K31" s="120"/>
      <c r="L31" s="120"/>
      <c r="M31" s="39"/>
      <c r="N31" s="120"/>
      <c r="O31" s="39"/>
      <c r="P31" s="39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9"/>
      <c r="G32" s="120"/>
      <c r="H32" s="120"/>
      <c r="I32" s="120"/>
      <c r="J32" s="120"/>
      <c r="K32" s="120"/>
      <c r="L32" s="120"/>
      <c r="M32" s="39"/>
      <c r="N32" s="120"/>
      <c r="O32" s="39"/>
      <c r="P32" s="39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39"/>
      <c r="G33" s="120"/>
      <c r="H33" s="120"/>
      <c r="I33" s="120"/>
      <c r="J33" s="120"/>
      <c r="K33" s="120"/>
      <c r="L33" s="120"/>
      <c r="M33" s="39"/>
      <c r="N33" s="120"/>
      <c r="O33" s="39"/>
      <c r="P33" s="39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39"/>
      <c r="G34" s="120"/>
      <c r="H34" s="120"/>
      <c r="I34" s="120"/>
      <c r="J34" s="120"/>
      <c r="K34" s="120"/>
      <c r="L34" s="120"/>
      <c r="M34" s="39"/>
      <c r="N34" s="120"/>
      <c r="O34" s="39"/>
      <c r="P34" s="39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39"/>
      <c r="G35" s="120"/>
      <c r="H35" s="120"/>
      <c r="I35" s="120"/>
      <c r="J35" s="120"/>
      <c r="K35" s="120"/>
      <c r="L35" s="120"/>
      <c r="M35" s="39"/>
      <c r="N35" s="120"/>
      <c r="O35" s="39"/>
      <c r="P35" s="39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</row>
    <row r="36" customFormat="false" ht="20.1" hidden="false" customHeight="true" outlineLevel="0" collapsed="false">
      <c r="A36" s="120"/>
      <c r="B36" s="120"/>
      <c r="C36" s="120"/>
      <c r="D36" s="120"/>
      <c r="E36" s="120"/>
      <c r="F36" s="39"/>
      <c r="G36" s="120"/>
      <c r="H36" s="120"/>
      <c r="I36" s="120"/>
      <c r="J36" s="120"/>
      <c r="K36" s="120"/>
      <c r="L36" s="120"/>
      <c r="M36" s="39"/>
      <c r="N36" s="120"/>
      <c r="O36" s="39"/>
      <c r="P36" s="39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1" t="s">
        <v>185</v>
      </c>
    </row>
    <row r="2" customFormat="false" ht="20.1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2" t="s">
        <v>58</v>
      </c>
      <c r="B4" s="122"/>
      <c r="C4" s="122"/>
      <c r="D4" s="122"/>
      <c r="E4" s="107" t="s">
        <v>59</v>
      </c>
      <c r="F4" s="123" t="s">
        <v>18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 t="s">
        <v>187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4" t="s">
        <v>188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5" t="s">
        <v>189</v>
      </c>
      <c r="BB4" s="125"/>
      <c r="BC4" s="125"/>
      <c r="BD4" s="126" t="s">
        <v>190</v>
      </c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3" t="s">
        <v>191</v>
      </c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7" t="s">
        <v>192</v>
      </c>
      <c r="CE4" s="127"/>
      <c r="CF4" s="127"/>
      <c r="CG4" s="127"/>
      <c r="CH4" s="127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28" t="s">
        <v>73</v>
      </c>
      <c r="G5" s="46" t="s">
        <v>193</v>
      </c>
      <c r="H5" s="46" t="s">
        <v>194</v>
      </c>
      <c r="I5" s="46" t="s">
        <v>195</v>
      </c>
      <c r="J5" s="129" t="s">
        <v>196</v>
      </c>
      <c r="K5" s="129" t="s">
        <v>197</v>
      </c>
      <c r="L5" s="129" t="s">
        <v>198</v>
      </c>
      <c r="M5" s="129" t="s">
        <v>199</v>
      </c>
      <c r="N5" s="129" t="s">
        <v>200</v>
      </c>
      <c r="O5" s="129" t="s">
        <v>170</v>
      </c>
      <c r="P5" s="129" t="s">
        <v>201</v>
      </c>
      <c r="Q5" s="129" t="s">
        <v>171</v>
      </c>
      <c r="R5" s="46" t="s">
        <v>73</v>
      </c>
      <c r="S5" s="129" t="s">
        <v>202</v>
      </c>
      <c r="T5" s="129" t="s">
        <v>203</v>
      </c>
      <c r="U5" s="129" t="s">
        <v>204</v>
      </c>
      <c r="V5" s="129" t="s">
        <v>205</v>
      </c>
      <c r="W5" s="129" t="s">
        <v>206</v>
      </c>
      <c r="X5" s="129" t="s">
        <v>207</v>
      </c>
      <c r="Y5" s="129" t="s">
        <v>208</v>
      </c>
      <c r="Z5" s="129" t="s">
        <v>209</v>
      </c>
      <c r="AA5" s="129" t="s">
        <v>210</v>
      </c>
      <c r="AB5" s="129" t="s">
        <v>211</v>
      </c>
      <c r="AC5" s="129" t="s">
        <v>212</v>
      </c>
      <c r="AD5" s="129" t="s">
        <v>174</v>
      </c>
      <c r="AE5" s="129" t="s">
        <v>175</v>
      </c>
      <c r="AF5" s="129" t="s">
        <v>177</v>
      </c>
      <c r="AG5" s="129" t="s">
        <v>213</v>
      </c>
      <c r="AH5" s="129" t="s">
        <v>214</v>
      </c>
      <c r="AI5" s="129" t="s">
        <v>215</v>
      </c>
      <c r="AJ5" s="129" t="s">
        <v>176</v>
      </c>
      <c r="AK5" s="129" t="s">
        <v>216</v>
      </c>
      <c r="AL5" s="129" t="s">
        <v>217</v>
      </c>
      <c r="AM5" s="129" t="s">
        <v>178</v>
      </c>
      <c r="AN5" s="129" t="s">
        <v>218</v>
      </c>
      <c r="AO5" s="129" t="s">
        <v>179</v>
      </c>
      <c r="AP5" s="46" t="s">
        <v>73</v>
      </c>
      <c r="AQ5" s="129" t="s">
        <v>219</v>
      </c>
      <c r="AR5" s="129" t="s">
        <v>220</v>
      </c>
      <c r="AS5" s="129" t="s">
        <v>221</v>
      </c>
      <c r="AT5" s="129" t="s">
        <v>222</v>
      </c>
      <c r="AU5" s="129" t="s">
        <v>223</v>
      </c>
      <c r="AV5" s="129" t="s">
        <v>224</v>
      </c>
      <c r="AW5" s="129" t="s">
        <v>225</v>
      </c>
      <c r="AX5" s="129" t="s">
        <v>226</v>
      </c>
      <c r="AY5" s="129" t="s">
        <v>227</v>
      </c>
      <c r="AZ5" s="129" t="s">
        <v>228</v>
      </c>
      <c r="BA5" s="46" t="s">
        <v>73</v>
      </c>
      <c r="BB5" s="46" t="s">
        <v>229</v>
      </c>
      <c r="BC5" s="46" t="s">
        <v>230</v>
      </c>
      <c r="BD5" s="46" t="s">
        <v>73</v>
      </c>
      <c r="BE5" s="46" t="s">
        <v>231</v>
      </c>
      <c r="BF5" s="46" t="s">
        <v>232</v>
      </c>
      <c r="BG5" s="46" t="s">
        <v>233</v>
      </c>
      <c r="BH5" s="46" t="s">
        <v>234</v>
      </c>
      <c r="BI5" s="46" t="s">
        <v>235</v>
      </c>
      <c r="BJ5" s="46" t="s">
        <v>236</v>
      </c>
      <c r="BK5" s="46" t="s">
        <v>237</v>
      </c>
      <c r="BL5" s="46" t="s">
        <v>238</v>
      </c>
      <c r="BM5" s="46" t="s">
        <v>239</v>
      </c>
      <c r="BN5" s="46" t="s">
        <v>240</v>
      </c>
      <c r="BO5" s="128" t="s">
        <v>73</v>
      </c>
      <c r="BP5" s="130" t="s">
        <v>231</v>
      </c>
      <c r="BQ5" s="130" t="s">
        <v>232</v>
      </c>
      <c r="BR5" s="130" t="s">
        <v>233</v>
      </c>
      <c r="BS5" s="131" t="s">
        <v>234</v>
      </c>
      <c r="BT5" s="131" t="s">
        <v>235</v>
      </c>
      <c r="BU5" s="131" t="s">
        <v>236</v>
      </c>
      <c r="BV5" s="131" t="s">
        <v>237</v>
      </c>
      <c r="BW5" s="131" t="s">
        <v>241</v>
      </c>
      <c r="BX5" s="131" t="s">
        <v>242</v>
      </c>
      <c r="BY5" s="131" t="s">
        <v>243</v>
      </c>
      <c r="BZ5" s="131" t="s">
        <v>244</v>
      </c>
      <c r="CA5" s="131" t="s">
        <v>238</v>
      </c>
      <c r="CB5" s="131" t="s">
        <v>239</v>
      </c>
      <c r="CC5" s="131" t="s">
        <v>245</v>
      </c>
      <c r="CD5" s="46" t="s">
        <v>73</v>
      </c>
      <c r="CE5" s="132" t="s">
        <v>246</v>
      </c>
      <c r="CF5" s="132" t="s">
        <v>247</v>
      </c>
      <c r="CG5" s="132" t="s">
        <v>248</v>
      </c>
      <c r="CH5" s="132" t="s">
        <v>192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29"/>
      <c r="K6" s="129"/>
      <c r="L6" s="129"/>
      <c r="M6" s="129"/>
      <c r="N6" s="129"/>
      <c r="O6" s="129"/>
      <c r="P6" s="129"/>
      <c r="Q6" s="129"/>
      <c r="R6" s="46"/>
      <c r="S6" s="129" t="s">
        <v>202</v>
      </c>
      <c r="T6" s="129" t="s">
        <v>203</v>
      </c>
      <c r="U6" s="129" t="s">
        <v>204</v>
      </c>
      <c r="V6" s="129" t="s">
        <v>205</v>
      </c>
      <c r="W6" s="129" t="s">
        <v>206</v>
      </c>
      <c r="X6" s="129" t="s">
        <v>207</v>
      </c>
      <c r="Y6" s="129" t="s">
        <v>208</v>
      </c>
      <c r="Z6" s="129" t="s">
        <v>209</v>
      </c>
      <c r="AA6" s="129" t="s">
        <v>210</v>
      </c>
      <c r="AB6" s="129" t="s">
        <v>211</v>
      </c>
      <c r="AC6" s="129" t="s">
        <v>212</v>
      </c>
      <c r="AD6" s="129" t="s">
        <v>174</v>
      </c>
      <c r="AE6" s="129" t="s">
        <v>175</v>
      </c>
      <c r="AF6" s="129" t="s">
        <v>177</v>
      </c>
      <c r="AG6" s="129" t="s">
        <v>213</v>
      </c>
      <c r="AH6" s="129" t="s">
        <v>214</v>
      </c>
      <c r="AI6" s="129" t="s">
        <v>215</v>
      </c>
      <c r="AJ6" s="129" t="s">
        <v>176</v>
      </c>
      <c r="AK6" s="129" t="s">
        <v>216</v>
      </c>
      <c r="AL6" s="129" t="s">
        <v>217</v>
      </c>
      <c r="AM6" s="129" t="s">
        <v>178</v>
      </c>
      <c r="AN6" s="129" t="s">
        <v>218</v>
      </c>
      <c r="AO6" s="129" t="s">
        <v>179</v>
      </c>
      <c r="AP6" s="46"/>
      <c r="AQ6" s="129" t="s">
        <v>219</v>
      </c>
      <c r="AR6" s="129" t="s">
        <v>220</v>
      </c>
      <c r="AS6" s="129" t="s">
        <v>221</v>
      </c>
      <c r="AT6" s="129" t="s">
        <v>222</v>
      </c>
      <c r="AU6" s="129" t="s">
        <v>223</v>
      </c>
      <c r="AV6" s="129" t="s">
        <v>224</v>
      </c>
      <c r="AW6" s="129" t="s">
        <v>225</v>
      </c>
      <c r="AX6" s="129" t="s">
        <v>226</v>
      </c>
      <c r="AY6" s="129" t="s">
        <v>227</v>
      </c>
      <c r="AZ6" s="129" t="s">
        <v>228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28"/>
      <c r="BP6" s="130"/>
      <c r="BQ6" s="130"/>
      <c r="BR6" s="130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46"/>
      <c r="CE6" s="132" t="s">
        <v>246</v>
      </c>
      <c r="CF6" s="132" t="s">
        <v>247</v>
      </c>
      <c r="CG6" s="132" t="s">
        <v>248</v>
      </c>
      <c r="CH6" s="132" t="s">
        <v>192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1.2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.2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.2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3"/>
    </row>
    <row r="8" customFormat="false" ht="21" hidden="false" customHeight="true" outlineLevel="0" collapsed="false">
      <c r="A8" s="56" t="s">
        <v>81</v>
      </c>
      <c r="B8" s="56" t="s">
        <v>85</v>
      </c>
      <c r="C8" s="56" t="s">
        <v>82</v>
      </c>
      <c r="D8" s="57" t="s">
        <v>86</v>
      </c>
      <c r="E8" s="58" t="n">
        <v>31.818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31.818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1.344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1.35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3.454</v>
      </c>
      <c r="AL8" s="58" t="n">
        <v>0.81</v>
      </c>
      <c r="AM8" s="58" t="n">
        <v>10</v>
      </c>
      <c r="AN8" s="58" t="n">
        <v>13.98</v>
      </c>
      <c r="AO8" s="58" t="n">
        <v>0.88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1</v>
      </c>
      <c r="B9" s="56" t="s">
        <v>85</v>
      </c>
      <c r="C9" s="56" t="s">
        <v>87</v>
      </c>
      <c r="D9" s="57" t="s">
        <v>88</v>
      </c>
      <c r="E9" s="58" t="n">
        <v>52.0744</v>
      </c>
      <c r="F9" s="58" t="n">
        <v>2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0</v>
      </c>
      <c r="R9" s="58" t="n">
        <v>32.0744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32.0744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1</v>
      </c>
      <c r="B10" s="56" t="s">
        <v>85</v>
      </c>
      <c r="C10" s="56" t="s">
        <v>89</v>
      </c>
      <c r="D10" s="57" t="s">
        <v>90</v>
      </c>
      <c r="E10" s="58" t="n">
        <v>3.465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3.465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3.465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81</v>
      </c>
      <c r="B11" s="56" t="s">
        <v>85</v>
      </c>
      <c r="C11" s="56" t="s">
        <v>91</v>
      </c>
      <c r="D11" s="57" t="s">
        <v>92</v>
      </c>
      <c r="E11" s="58" t="n">
        <v>10.5867</v>
      </c>
      <c r="F11" s="58" t="n">
        <v>10.5867</v>
      </c>
      <c r="G11" s="58" t="n">
        <v>10.586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81</v>
      </c>
      <c r="B12" s="56" t="s">
        <v>85</v>
      </c>
      <c r="C12" s="56" t="s">
        <v>93</v>
      </c>
      <c r="D12" s="57" t="s">
        <v>94</v>
      </c>
      <c r="E12" s="58" t="n">
        <v>1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11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11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6" t="s">
        <v>81</v>
      </c>
      <c r="B13" s="56" t="s">
        <v>95</v>
      </c>
      <c r="C13" s="56" t="s">
        <v>82</v>
      </c>
      <c r="D13" s="57" t="s">
        <v>86</v>
      </c>
      <c r="E13" s="58" t="n">
        <v>99.6754</v>
      </c>
      <c r="F13" s="58" t="n">
        <v>99.6754</v>
      </c>
      <c r="G13" s="58" t="n">
        <v>99.411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.264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9" t="n">
        <v>0</v>
      </c>
      <c r="CA13" s="60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9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56" t="s">
        <v>81</v>
      </c>
      <c r="B14" s="56" t="s">
        <v>95</v>
      </c>
      <c r="C14" s="56" t="s">
        <v>91</v>
      </c>
      <c r="D14" s="57" t="s">
        <v>92</v>
      </c>
      <c r="E14" s="58" t="n">
        <v>31.0544</v>
      </c>
      <c r="F14" s="58" t="n">
        <v>31.0544</v>
      </c>
      <c r="G14" s="58" t="n">
        <v>5.3736</v>
      </c>
      <c r="H14" s="58" t="n">
        <v>19.316</v>
      </c>
      <c r="I14" s="58" t="n">
        <v>0</v>
      </c>
      <c r="J14" s="58" t="n">
        <v>6.3648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9" t="n">
        <v>0</v>
      </c>
      <c r="CA14" s="60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9" t="n">
        <v>0</v>
      </c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56" t="s">
        <v>81</v>
      </c>
      <c r="B15" s="56" t="s">
        <v>96</v>
      </c>
      <c r="C15" s="56" t="s">
        <v>82</v>
      </c>
      <c r="D15" s="57" t="s">
        <v>86</v>
      </c>
      <c r="E15" s="58" t="n">
        <v>7.2737</v>
      </c>
      <c r="F15" s="58" t="n">
        <v>7.2737</v>
      </c>
      <c r="G15" s="58" t="n">
        <v>7.273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9" t="n">
        <v>0</v>
      </c>
      <c r="CA15" s="60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9" t="n">
        <v>0</v>
      </c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56" t="s">
        <v>81</v>
      </c>
      <c r="B16" s="56" t="s">
        <v>97</v>
      </c>
      <c r="C16" s="56" t="s">
        <v>82</v>
      </c>
      <c r="D16" s="57" t="s">
        <v>86</v>
      </c>
      <c r="E16" s="58" t="n">
        <v>149.9407</v>
      </c>
      <c r="F16" s="58" t="n">
        <v>109.7071</v>
      </c>
      <c r="G16" s="58" t="n">
        <v>7.8477</v>
      </c>
      <c r="H16" s="58" t="n">
        <v>62.4324</v>
      </c>
      <c r="I16" s="58" t="n">
        <v>4.9366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34.4904</v>
      </c>
      <c r="P16" s="58" t="n">
        <v>0</v>
      </c>
      <c r="Q16" s="58" t="n">
        <v>0</v>
      </c>
      <c r="R16" s="58" t="n">
        <v>39.6</v>
      </c>
      <c r="S16" s="58" t="n">
        <v>12.6</v>
      </c>
      <c r="T16" s="58" t="n">
        <v>0</v>
      </c>
      <c r="U16" s="58" t="n">
        <v>0</v>
      </c>
      <c r="V16" s="58" t="n">
        <v>0</v>
      </c>
      <c r="W16" s="58" t="n">
        <v>2</v>
      </c>
      <c r="X16" s="58" t="n">
        <v>10</v>
      </c>
      <c r="Y16" s="58" t="n">
        <v>3</v>
      </c>
      <c r="Z16" s="58" t="n">
        <v>0</v>
      </c>
      <c r="AA16" s="58" t="n">
        <v>10</v>
      </c>
      <c r="AB16" s="58" t="n">
        <v>0</v>
      </c>
      <c r="AC16" s="58" t="n">
        <v>0</v>
      </c>
      <c r="AD16" s="58" t="n">
        <v>0</v>
      </c>
      <c r="AE16" s="58" t="n">
        <v>2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.6336</v>
      </c>
      <c r="AQ16" s="58" t="n">
        <v>0</v>
      </c>
      <c r="AR16" s="58" t="n">
        <v>0</v>
      </c>
      <c r="AS16" s="58" t="n">
        <v>0</v>
      </c>
      <c r="AT16" s="58" t="n">
        <v>0.6336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9" t="n">
        <v>0</v>
      </c>
      <c r="CA16" s="60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9" t="n">
        <v>0</v>
      </c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56" t="s">
        <v>98</v>
      </c>
      <c r="B17" s="56" t="s">
        <v>82</v>
      </c>
      <c r="C17" s="56" t="s">
        <v>93</v>
      </c>
      <c r="D17" s="57" t="s">
        <v>99</v>
      </c>
      <c r="E17" s="58" t="n">
        <v>23.557</v>
      </c>
      <c r="F17" s="58" t="n">
        <v>23.557</v>
      </c>
      <c r="G17" s="58" t="n">
        <v>23.29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.264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9" t="n">
        <v>0</v>
      </c>
      <c r="CA17" s="60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9" t="n">
        <v>0</v>
      </c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" hidden="false" customHeight="true" outlineLevel="0" collapsed="false">
      <c r="A18" s="56" t="s">
        <v>98</v>
      </c>
      <c r="B18" s="56" t="s">
        <v>87</v>
      </c>
      <c r="C18" s="56" t="s">
        <v>100</v>
      </c>
      <c r="D18" s="57" t="s">
        <v>101</v>
      </c>
      <c r="E18" s="58" t="n">
        <v>406.39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406.393</v>
      </c>
      <c r="S18" s="58" t="n">
        <v>22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4.113</v>
      </c>
      <c r="AF18" s="58" t="n">
        <v>0</v>
      </c>
      <c r="AG18" s="58" t="n">
        <v>0</v>
      </c>
      <c r="AH18" s="58" t="n">
        <v>0</v>
      </c>
      <c r="AI18" s="58" t="n">
        <v>380.28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9" t="n">
        <v>0</v>
      </c>
      <c r="CA18" s="60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9" t="n">
        <v>0</v>
      </c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1" hidden="false" customHeight="true" outlineLevel="0" collapsed="false">
      <c r="A19" s="56" t="s">
        <v>98</v>
      </c>
      <c r="B19" s="56" t="s">
        <v>89</v>
      </c>
      <c r="C19" s="56" t="s">
        <v>83</v>
      </c>
      <c r="D19" s="57" t="s">
        <v>102</v>
      </c>
      <c r="E19" s="58" t="n">
        <v>3.159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.09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.09</v>
      </c>
      <c r="AP19" s="58" t="n">
        <v>3.0694</v>
      </c>
      <c r="AQ19" s="58" t="n">
        <v>0</v>
      </c>
      <c r="AR19" s="58" t="n">
        <v>3.0694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9" t="n">
        <v>0</v>
      </c>
      <c r="CA19" s="60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9" t="n">
        <v>0</v>
      </c>
    </row>
    <row r="20" customFormat="false" ht="21" hidden="false" customHeight="true" outlineLevel="0" collapsed="false">
      <c r="A20" s="56" t="s">
        <v>103</v>
      </c>
      <c r="B20" s="56" t="s">
        <v>104</v>
      </c>
      <c r="C20" s="56" t="s">
        <v>105</v>
      </c>
      <c r="D20" s="57" t="s">
        <v>106</v>
      </c>
      <c r="E20" s="58" t="n">
        <v>7.0812</v>
      </c>
      <c r="F20" s="58" t="n">
        <v>7.0812</v>
      </c>
      <c r="G20" s="58" t="n">
        <v>7.0812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9" t="n">
        <v>0</v>
      </c>
      <c r="CA20" s="60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9" t="n">
        <v>0</v>
      </c>
    </row>
    <row r="21" customFormat="false" ht="21" hidden="false" customHeight="true" outlineLevel="0" collapsed="false">
      <c r="A21" s="56" t="s">
        <v>103</v>
      </c>
      <c r="B21" s="56" t="s">
        <v>107</v>
      </c>
      <c r="C21" s="56" t="s">
        <v>82</v>
      </c>
      <c r="D21" s="57" t="s">
        <v>108</v>
      </c>
      <c r="E21" s="58" t="n">
        <v>45.6294</v>
      </c>
      <c r="F21" s="58" t="n">
        <v>45.6294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34.5142</v>
      </c>
      <c r="L21" s="58" t="n">
        <v>9.5076</v>
      </c>
      <c r="M21" s="58" t="n">
        <v>0</v>
      </c>
      <c r="N21" s="58" t="n">
        <v>1.6076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9" t="n">
        <v>0</v>
      </c>
      <c r="CA21" s="60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9" t="n">
        <v>0</v>
      </c>
    </row>
    <row r="22" customFormat="false" ht="21" hidden="false" customHeight="true" outlineLevel="0" collapsed="false">
      <c r="A22" s="56" t="s">
        <v>103</v>
      </c>
      <c r="B22" s="56" t="s">
        <v>107</v>
      </c>
      <c r="C22" s="56" t="s">
        <v>87</v>
      </c>
      <c r="D22" s="57" t="s">
        <v>109</v>
      </c>
      <c r="E22" s="58" t="n">
        <v>3.4572</v>
      </c>
      <c r="F22" s="58" t="n">
        <v>3.4572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3.457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9" t="n">
        <v>0</v>
      </c>
      <c r="CA22" s="60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9" t="n">
        <v>0</v>
      </c>
    </row>
    <row r="23" customFormat="false" ht="21" hidden="false" customHeight="true" outlineLevel="0" collapsed="false">
      <c r="A23" s="56" t="s">
        <v>103</v>
      </c>
      <c r="B23" s="56" t="s">
        <v>107</v>
      </c>
      <c r="C23" s="56" t="s">
        <v>85</v>
      </c>
      <c r="D23" s="57" t="s">
        <v>110</v>
      </c>
      <c r="E23" s="58" t="n">
        <v>2.16</v>
      </c>
      <c r="F23" s="58" t="n">
        <v>2.16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2.16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9" t="n">
        <v>0</v>
      </c>
      <c r="CA23" s="60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9" t="n">
        <v>0</v>
      </c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4"/>
      <c r="D1" s="14"/>
      <c r="E1" s="14"/>
      <c r="F1" s="10" t="s">
        <v>249</v>
      </c>
      <c r="G1" s="135"/>
    </row>
    <row r="2" customFormat="false" ht="25.5" hidden="false" customHeight="true" outlineLevel="0" collapsed="false">
      <c r="A2" s="12" t="s">
        <v>250</v>
      </c>
      <c r="B2" s="12"/>
      <c r="C2" s="12"/>
      <c r="D2" s="12"/>
      <c r="E2" s="12"/>
      <c r="F2" s="12"/>
      <c r="G2" s="135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5"/>
    </row>
    <row r="4" customFormat="false" ht="20.1" hidden="false" customHeight="true" outlineLevel="0" collapsed="false">
      <c r="A4" s="136" t="s">
        <v>251</v>
      </c>
      <c r="B4" s="136"/>
      <c r="C4" s="136"/>
      <c r="D4" s="48" t="s">
        <v>113</v>
      </c>
      <c r="E4" s="48"/>
      <c r="F4" s="48"/>
      <c r="G4" s="135"/>
    </row>
    <row r="5" customFormat="false" ht="20.1" hidden="false" customHeight="true" outlineLevel="0" collapsed="false">
      <c r="A5" s="45" t="s">
        <v>69</v>
      </c>
      <c r="B5" s="45"/>
      <c r="C5" s="46" t="s">
        <v>252</v>
      </c>
      <c r="D5" s="46" t="s">
        <v>59</v>
      </c>
      <c r="E5" s="47" t="s">
        <v>253</v>
      </c>
      <c r="F5" s="137" t="s">
        <v>254</v>
      </c>
      <c r="G5" s="135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37"/>
      <c r="G6" s="135"/>
    </row>
    <row r="7" customFormat="false" ht="22.15" hidden="false" customHeight="true" outlineLevel="0" collapsed="false">
      <c r="A7" s="138" t="s">
        <v>255</v>
      </c>
      <c r="B7" s="56" t="s">
        <v>82</v>
      </c>
      <c r="C7" s="139" t="s">
        <v>193</v>
      </c>
      <c r="D7" s="112" t="n">
        <v>160.8673</v>
      </c>
      <c r="E7" s="59" t="n">
        <v>160.8673</v>
      </c>
      <c r="F7" s="59" t="n">
        <v>0</v>
      </c>
      <c r="G7" s="140"/>
    </row>
    <row r="8" customFormat="false" ht="22.15" hidden="false" customHeight="true" outlineLevel="0" collapsed="false">
      <c r="A8" s="138" t="s">
        <v>255</v>
      </c>
      <c r="B8" s="56" t="s">
        <v>87</v>
      </c>
      <c r="C8" s="139" t="s">
        <v>194</v>
      </c>
      <c r="D8" s="112" t="n">
        <v>81.7484</v>
      </c>
      <c r="E8" s="59" t="n">
        <v>81.7484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38" t="s">
        <v>255</v>
      </c>
      <c r="B9" s="56" t="s">
        <v>85</v>
      </c>
      <c r="C9" s="139" t="s">
        <v>195</v>
      </c>
      <c r="D9" s="112" t="n">
        <v>4.9366</v>
      </c>
      <c r="E9" s="59" t="n">
        <v>4.9366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38" t="s">
        <v>255</v>
      </c>
      <c r="B10" s="56" t="s">
        <v>104</v>
      </c>
      <c r="C10" s="139" t="s">
        <v>196</v>
      </c>
      <c r="D10" s="112" t="n">
        <v>6.3648</v>
      </c>
      <c r="E10" s="59" t="n">
        <v>6.3648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38" t="s">
        <v>255</v>
      </c>
      <c r="B11" s="56" t="s">
        <v>100</v>
      </c>
      <c r="C11" s="139" t="s">
        <v>197</v>
      </c>
      <c r="D11" s="112" t="n">
        <v>34.5142</v>
      </c>
      <c r="E11" s="59" t="n">
        <v>34.5142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38" t="s">
        <v>255</v>
      </c>
      <c r="B12" s="56" t="s">
        <v>256</v>
      </c>
      <c r="C12" s="139" t="s">
        <v>198</v>
      </c>
      <c r="D12" s="112" t="n">
        <v>12.9648</v>
      </c>
      <c r="E12" s="59" t="n">
        <v>12.9648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38" t="s">
        <v>255</v>
      </c>
      <c r="B13" s="56" t="s">
        <v>107</v>
      </c>
      <c r="C13" s="139" t="s">
        <v>199</v>
      </c>
      <c r="D13" s="112" t="n">
        <v>2.16</v>
      </c>
      <c r="E13" s="59" t="n">
        <v>2.16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38" t="s">
        <v>255</v>
      </c>
      <c r="B14" s="56" t="s">
        <v>257</v>
      </c>
      <c r="C14" s="139" t="s">
        <v>200</v>
      </c>
      <c r="D14" s="112" t="n">
        <v>1.6076</v>
      </c>
      <c r="E14" s="59" t="n">
        <v>1.6076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38" t="s">
        <v>255</v>
      </c>
      <c r="B15" s="56" t="s">
        <v>258</v>
      </c>
      <c r="C15" s="139" t="s">
        <v>170</v>
      </c>
      <c r="D15" s="112" t="n">
        <v>34.4904</v>
      </c>
      <c r="E15" s="59" t="n">
        <v>34.4904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38" t="s">
        <v>255</v>
      </c>
      <c r="B16" s="56" t="s">
        <v>93</v>
      </c>
      <c r="C16" s="139" t="s">
        <v>171</v>
      </c>
      <c r="D16" s="112" t="n">
        <v>0.528</v>
      </c>
      <c r="E16" s="59" t="n">
        <v>0.528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38" t="s">
        <v>259</v>
      </c>
      <c r="B17" s="56" t="s">
        <v>82</v>
      </c>
      <c r="C17" s="139" t="s">
        <v>202</v>
      </c>
      <c r="D17" s="112" t="n">
        <v>12.6</v>
      </c>
      <c r="E17" s="59" t="n">
        <v>0</v>
      </c>
      <c r="F17" s="59" t="n">
        <v>12.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38" t="s">
        <v>259</v>
      </c>
      <c r="B18" s="56" t="s">
        <v>89</v>
      </c>
      <c r="C18" s="139" t="s">
        <v>206</v>
      </c>
      <c r="D18" s="112" t="n">
        <v>2</v>
      </c>
      <c r="E18" s="59" t="n">
        <v>0</v>
      </c>
      <c r="F18" s="59" t="n">
        <v>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38" t="s">
        <v>259</v>
      </c>
      <c r="B19" s="56" t="s">
        <v>95</v>
      </c>
      <c r="C19" s="139" t="s">
        <v>207</v>
      </c>
      <c r="D19" s="112" t="n">
        <v>10</v>
      </c>
      <c r="E19" s="59" t="n">
        <v>0</v>
      </c>
      <c r="F19" s="59" t="n">
        <v>1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38" t="s">
        <v>259</v>
      </c>
      <c r="B20" s="56" t="s">
        <v>104</v>
      </c>
      <c r="C20" s="139" t="s">
        <v>208</v>
      </c>
      <c r="D20" s="112" t="n">
        <v>4.344</v>
      </c>
      <c r="E20" s="59" t="n">
        <v>0</v>
      </c>
      <c r="F20" s="59" t="n">
        <v>4.34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38" t="s">
        <v>259</v>
      </c>
      <c r="B21" s="56" t="s">
        <v>107</v>
      </c>
      <c r="C21" s="139" t="s">
        <v>210</v>
      </c>
      <c r="D21" s="112" t="n">
        <v>10</v>
      </c>
      <c r="E21" s="59" t="n">
        <v>0</v>
      </c>
      <c r="F21" s="59" t="n">
        <v>1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38" t="s">
        <v>259</v>
      </c>
      <c r="B22" s="56" t="s">
        <v>260</v>
      </c>
      <c r="C22" s="139" t="s">
        <v>175</v>
      </c>
      <c r="D22" s="112" t="n">
        <v>2</v>
      </c>
      <c r="E22" s="59" t="n">
        <v>0</v>
      </c>
      <c r="F22" s="59" t="n">
        <v>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38" t="s">
        <v>259</v>
      </c>
      <c r="B23" s="56" t="s">
        <v>105</v>
      </c>
      <c r="C23" s="139" t="s">
        <v>177</v>
      </c>
      <c r="D23" s="112" t="n">
        <v>1.35</v>
      </c>
      <c r="E23" s="59" t="n">
        <v>0</v>
      </c>
      <c r="F23" s="59" t="n">
        <v>1.3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38" t="s">
        <v>259</v>
      </c>
      <c r="B24" s="56" t="s">
        <v>261</v>
      </c>
      <c r="C24" s="139" t="s">
        <v>216</v>
      </c>
      <c r="D24" s="112" t="n">
        <v>3.454</v>
      </c>
      <c r="E24" s="59" t="n">
        <v>0</v>
      </c>
      <c r="F24" s="59" t="n">
        <v>3.45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38" t="s">
        <v>259</v>
      </c>
      <c r="B25" s="56" t="s">
        <v>96</v>
      </c>
      <c r="C25" s="139" t="s">
        <v>217</v>
      </c>
      <c r="D25" s="112" t="n">
        <v>0.81</v>
      </c>
      <c r="E25" s="59" t="n">
        <v>0</v>
      </c>
      <c r="F25" s="59" t="n">
        <v>0.8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38" t="s">
        <v>259</v>
      </c>
      <c r="B26" s="56" t="s">
        <v>97</v>
      </c>
      <c r="C26" s="139" t="s">
        <v>178</v>
      </c>
      <c r="D26" s="112" t="n">
        <v>10</v>
      </c>
      <c r="E26" s="59" t="n">
        <v>0</v>
      </c>
      <c r="F26" s="59" t="n">
        <v>1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38" t="s">
        <v>259</v>
      </c>
      <c r="B27" s="56" t="s">
        <v>262</v>
      </c>
      <c r="C27" s="139" t="s">
        <v>218</v>
      </c>
      <c r="D27" s="112" t="n">
        <v>13.98</v>
      </c>
      <c r="E27" s="59" t="n">
        <v>0</v>
      </c>
      <c r="F27" s="59" t="n">
        <v>13.9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38" t="s">
        <v>259</v>
      </c>
      <c r="B28" s="56" t="s">
        <v>93</v>
      </c>
      <c r="C28" s="139" t="s">
        <v>179</v>
      </c>
      <c r="D28" s="112" t="n">
        <v>0.97</v>
      </c>
      <c r="E28" s="59" t="n">
        <v>0</v>
      </c>
      <c r="F28" s="59" t="n">
        <v>0.9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138" t="s">
        <v>263</v>
      </c>
      <c r="B29" s="56" t="s">
        <v>87</v>
      </c>
      <c r="C29" s="139" t="s">
        <v>220</v>
      </c>
      <c r="D29" s="112" t="n">
        <v>3.0694</v>
      </c>
      <c r="E29" s="59" t="n">
        <v>3.0694</v>
      </c>
      <c r="F29" s="59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138" t="s">
        <v>263</v>
      </c>
      <c r="B30" s="56" t="s">
        <v>89</v>
      </c>
      <c r="C30" s="139" t="s">
        <v>222</v>
      </c>
      <c r="D30" s="112" t="n">
        <v>0.6336</v>
      </c>
      <c r="E30" s="59" t="n">
        <v>0.6336</v>
      </c>
      <c r="F30" s="59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64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65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1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28" t="s">
        <v>266</v>
      </c>
      <c r="E4" s="107" t="s">
        <v>267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28"/>
      <c r="E5" s="107"/>
      <c r="F5" s="47"/>
      <c r="G5" s="14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2</v>
      </c>
      <c r="C6" s="56" t="s">
        <v>83</v>
      </c>
      <c r="D6" s="57" t="s">
        <v>84</v>
      </c>
      <c r="E6" s="57" t="s">
        <v>268</v>
      </c>
      <c r="F6" s="59" t="n">
        <v>1.2</v>
      </c>
      <c r="G6" s="14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1</v>
      </c>
      <c r="B7" s="56" t="s">
        <v>85</v>
      </c>
      <c r="C7" s="56" t="s">
        <v>87</v>
      </c>
      <c r="D7" s="57" t="s">
        <v>88</v>
      </c>
      <c r="E7" s="57" t="s">
        <v>269</v>
      </c>
      <c r="F7" s="59" t="n">
        <v>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56" t="s">
        <v>81</v>
      </c>
      <c r="B8" s="56" t="s">
        <v>85</v>
      </c>
      <c r="C8" s="56" t="s">
        <v>87</v>
      </c>
      <c r="D8" s="57" t="s">
        <v>88</v>
      </c>
      <c r="E8" s="57" t="s">
        <v>270</v>
      </c>
      <c r="F8" s="59" t="n">
        <v>22.0744</v>
      </c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56" t="s">
        <v>81</v>
      </c>
      <c r="B9" s="56" t="s">
        <v>85</v>
      </c>
      <c r="C9" s="56" t="s">
        <v>87</v>
      </c>
      <c r="D9" s="57" t="s">
        <v>88</v>
      </c>
      <c r="E9" s="57" t="s">
        <v>271</v>
      </c>
      <c r="F9" s="59" t="n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56" t="s">
        <v>81</v>
      </c>
      <c r="B10" s="56" t="s">
        <v>85</v>
      </c>
      <c r="C10" s="56" t="s">
        <v>89</v>
      </c>
      <c r="D10" s="57" t="s">
        <v>90</v>
      </c>
      <c r="E10" s="57" t="s">
        <v>174</v>
      </c>
      <c r="F10" s="59" t="n">
        <v>3.46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56" t="s">
        <v>81</v>
      </c>
      <c r="B11" s="56" t="s">
        <v>85</v>
      </c>
      <c r="C11" s="56" t="s">
        <v>93</v>
      </c>
      <c r="D11" s="57" t="s">
        <v>94</v>
      </c>
      <c r="E11" s="57" t="s">
        <v>272</v>
      </c>
      <c r="F11" s="59" t="n">
        <v>1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56" t="s">
        <v>98</v>
      </c>
      <c r="B12" s="56" t="s">
        <v>87</v>
      </c>
      <c r="C12" s="56" t="s">
        <v>100</v>
      </c>
      <c r="D12" s="57" t="s">
        <v>101</v>
      </c>
      <c r="E12" s="57" t="s">
        <v>273</v>
      </c>
      <c r="F12" s="59" t="n">
        <v>4.11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56" t="s">
        <v>98</v>
      </c>
      <c r="B13" s="56" t="s">
        <v>87</v>
      </c>
      <c r="C13" s="56" t="s">
        <v>100</v>
      </c>
      <c r="D13" s="57" t="s">
        <v>101</v>
      </c>
      <c r="E13" s="57" t="s">
        <v>274</v>
      </c>
      <c r="F13" s="59" t="n">
        <v>402.2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1:33:42Z</dcterms:created>
  <dc:creator/>
  <dc:description/>
  <dc:language>en-US</dc:language>
  <cp:lastModifiedBy/>
  <dcterms:modified xsi:type="dcterms:W3CDTF">2019-03-15T0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