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-1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3">
  <si>
    <t xml:space="preserve">攀枝花市仁和区投资促进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3/1 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投资促进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行政运行</t>
  </si>
  <si>
    <t xml:space="preserve">08</t>
  </si>
  <si>
    <t xml:space="preserve">招商引资</t>
  </si>
  <si>
    <t xml:space="preserve">50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502</t>
  </si>
  <si>
    <t xml:space="preserve">办公经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1</t>
  </si>
  <si>
    <t xml:space="preserve">302</t>
  </si>
  <si>
    <t xml:space="preserve">05</t>
  </si>
  <si>
    <t xml:space="preserve">17</t>
  </si>
  <si>
    <t xml:space="preserve">28</t>
  </si>
  <si>
    <t xml:space="preserve">29</t>
  </si>
  <si>
    <t xml:space="preserve">31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招商引资经费</t>
  </si>
  <si>
    <t xml:space="preserve">驻点招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04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9"/>
      <c r="F1" s="14"/>
      <c r="G1" s="14"/>
      <c r="H1" s="10" t="s">
        <v>250</v>
      </c>
      <c r="I1" s="140"/>
    </row>
    <row r="2" customFormat="false" ht="25.5" hidden="false" customHeight="true" outlineLevel="0" collapsed="false">
      <c r="A2" s="12" t="s">
        <v>251</v>
      </c>
      <c r="B2" s="12"/>
      <c r="C2" s="12"/>
      <c r="D2" s="12"/>
      <c r="E2" s="12"/>
      <c r="F2" s="12"/>
      <c r="G2" s="12"/>
      <c r="H2" s="12"/>
      <c r="I2" s="140"/>
    </row>
    <row r="3" customFormat="false" ht="20.1" hidden="false" customHeight="true" outlineLevel="0" collapsed="false">
      <c r="A3" s="147"/>
      <c r="B3" s="42"/>
      <c r="C3" s="42"/>
      <c r="D3" s="42"/>
      <c r="E3" s="42"/>
      <c r="F3" s="42"/>
      <c r="G3" s="42"/>
      <c r="H3" s="15" t="s">
        <v>7</v>
      </c>
      <c r="I3" s="140"/>
    </row>
    <row r="4" customFormat="false" ht="20.1" hidden="false" customHeight="true" outlineLevel="0" collapsed="false">
      <c r="A4" s="107" t="s">
        <v>252</v>
      </c>
      <c r="B4" s="107" t="s">
        <v>253</v>
      </c>
      <c r="C4" s="106" t="s">
        <v>254</v>
      </c>
      <c r="D4" s="106"/>
      <c r="E4" s="106"/>
      <c r="F4" s="106"/>
      <c r="G4" s="106"/>
      <c r="H4" s="106"/>
      <c r="I4" s="140"/>
    </row>
    <row r="5" customFormat="false" ht="20.1" hidden="false" customHeight="true" outlineLevel="0" collapsed="false">
      <c r="A5" s="107"/>
      <c r="B5" s="107"/>
      <c r="C5" s="148" t="s">
        <v>59</v>
      </c>
      <c r="D5" s="149" t="s">
        <v>255</v>
      </c>
      <c r="E5" s="141" t="s">
        <v>256</v>
      </c>
      <c r="F5" s="141"/>
      <c r="G5" s="141"/>
      <c r="H5" s="150" t="s">
        <v>154</v>
      </c>
      <c r="I5" s="140"/>
    </row>
    <row r="6" customFormat="false" ht="33.75" hidden="false" customHeight="true" outlineLevel="0" collapsed="false">
      <c r="A6" s="107"/>
      <c r="B6" s="107"/>
      <c r="C6" s="148"/>
      <c r="D6" s="149"/>
      <c r="E6" s="151" t="s">
        <v>73</v>
      </c>
      <c r="F6" s="152" t="s">
        <v>257</v>
      </c>
      <c r="G6" s="149" t="s">
        <v>258</v>
      </c>
      <c r="H6" s="150"/>
      <c r="I6" s="140"/>
    </row>
    <row r="7" customFormat="false" ht="20.1" hidden="false" customHeight="true" outlineLevel="0" collapsed="false">
      <c r="A7" s="56" t="s">
        <v>259</v>
      </c>
      <c r="B7" s="144" t="s">
        <v>0</v>
      </c>
      <c r="C7" s="112" t="n">
        <v>7.3</v>
      </c>
      <c r="D7" s="60" t="n">
        <v>0</v>
      </c>
      <c r="E7" s="59" t="n">
        <v>4</v>
      </c>
      <c r="F7" s="60" t="n">
        <v>0</v>
      </c>
      <c r="G7" s="58" t="n">
        <v>4</v>
      </c>
      <c r="H7" s="59" t="n">
        <v>3.3</v>
      </c>
      <c r="I7" s="145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3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3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3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60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4"/>
      <c r="F3" s="154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62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1</v>
      </c>
      <c r="G5" s="47" t="s">
        <v>92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1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1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</row>
    <row r="11" customFormat="false" ht="20.1" hidden="false" customHeight="true" outlineLevel="0" collapsed="false">
      <c r="A11" s="155"/>
      <c r="B11" s="155"/>
      <c r="C11" s="155"/>
      <c r="D11" s="157"/>
      <c r="E11" s="157"/>
      <c r="F11" s="157"/>
      <c r="G11" s="156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</row>
    <row r="12" customFormat="false" ht="20.1" hidden="false" customHeight="true" outlineLevel="0" collapsed="false">
      <c r="A12" s="155"/>
      <c r="B12" s="155"/>
      <c r="C12" s="155"/>
      <c r="D12" s="158"/>
      <c r="E12" s="158"/>
      <c r="F12" s="159"/>
      <c r="G12" s="156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</row>
    <row r="13" customFormat="false" ht="20.1" hidden="false" customHeight="true" outlineLevel="0" collapsed="false">
      <c r="A13" s="155"/>
      <c r="B13" s="155"/>
      <c r="C13" s="155"/>
      <c r="D13" s="159"/>
      <c r="E13" s="159"/>
      <c r="F13" s="158"/>
      <c r="G13" s="156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155"/>
      <c r="G14" s="156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</row>
    <row r="15" customFormat="false" ht="20.1" hidden="false" customHeight="true" outlineLevel="0" collapsed="false">
      <c r="A15" s="155"/>
      <c r="B15" s="155"/>
      <c r="C15" s="155"/>
      <c r="D15" s="160"/>
      <c r="E15" s="160"/>
      <c r="F15" s="161"/>
      <c r="G15" s="156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</row>
    <row r="16" customFormat="false" ht="20.1" hidden="false" customHeight="true" outlineLevel="0" collapsed="false">
      <c r="A16" s="44"/>
      <c r="B16" s="44"/>
      <c r="C16" s="44"/>
      <c r="D16" s="162"/>
      <c r="E16" s="162"/>
      <c r="F16" s="1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4"/>
      <c r="B17" s="124"/>
      <c r="C17" s="124"/>
      <c r="D17" s="124"/>
      <c r="E17" s="124"/>
      <c r="F17" s="124"/>
      <c r="G17" s="163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3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3"/>
      <c r="H19" s="118"/>
      <c r="I19" s="118"/>
      <c r="J19" s="120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3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3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3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3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3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3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3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3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3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9"/>
      <c r="F1" s="14"/>
      <c r="G1" s="14"/>
      <c r="H1" s="10" t="s">
        <v>263</v>
      </c>
      <c r="I1" s="140"/>
    </row>
    <row r="2" customFormat="false" ht="25.5" hidden="false" customHeight="true" outlineLevel="0" collapsed="false">
      <c r="A2" s="12" t="s">
        <v>264</v>
      </c>
      <c r="B2" s="12"/>
      <c r="C2" s="12"/>
      <c r="D2" s="12"/>
      <c r="E2" s="12"/>
      <c r="F2" s="12"/>
      <c r="G2" s="12"/>
      <c r="H2" s="12"/>
      <c r="I2" s="140"/>
    </row>
    <row r="3" customFormat="false" ht="20.1" hidden="false" customHeight="true" outlineLevel="0" collapsed="false">
      <c r="A3" s="147"/>
      <c r="B3" s="42"/>
      <c r="C3" s="42"/>
      <c r="D3" s="42"/>
      <c r="E3" s="42"/>
      <c r="F3" s="42"/>
      <c r="G3" s="42"/>
      <c r="H3" s="15" t="s">
        <v>7</v>
      </c>
      <c r="I3" s="140"/>
    </row>
    <row r="4" customFormat="false" ht="20.1" hidden="false" customHeight="true" outlineLevel="0" collapsed="false">
      <c r="A4" s="107" t="s">
        <v>252</v>
      </c>
      <c r="B4" s="107" t="s">
        <v>253</v>
      </c>
      <c r="C4" s="106" t="s">
        <v>254</v>
      </c>
      <c r="D4" s="106"/>
      <c r="E4" s="106"/>
      <c r="F4" s="106"/>
      <c r="G4" s="106"/>
      <c r="H4" s="106"/>
      <c r="I4" s="140"/>
    </row>
    <row r="5" customFormat="false" ht="20.1" hidden="false" customHeight="true" outlineLevel="0" collapsed="false">
      <c r="A5" s="107"/>
      <c r="B5" s="107"/>
      <c r="C5" s="148" t="s">
        <v>59</v>
      </c>
      <c r="D5" s="149" t="s">
        <v>255</v>
      </c>
      <c r="E5" s="141" t="s">
        <v>256</v>
      </c>
      <c r="F5" s="141"/>
      <c r="G5" s="141"/>
      <c r="H5" s="150" t="s">
        <v>154</v>
      </c>
      <c r="I5" s="140"/>
    </row>
    <row r="6" customFormat="false" ht="33.75" hidden="false" customHeight="true" outlineLevel="0" collapsed="false">
      <c r="A6" s="107"/>
      <c r="B6" s="107"/>
      <c r="C6" s="148"/>
      <c r="D6" s="149"/>
      <c r="E6" s="151" t="s">
        <v>73</v>
      </c>
      <c r="F6" s="152" t="s">
        <v>257</v>
      </c>
      <c r="G6" s="149" t="s">
        <v>258</v>
      </c>
      <c r="H6" s="150"/>
      <c r="I6" s="140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5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3"/>
      <c r="B11" s="153"/>
      <c r="C11" s="153"/>
      <c r="D11" s="153"/>
      <c r="E11" s="164"/>
      <c r="F11" s="153"/>
      <c r="G11" s="153"/>
      <c r="H11" s="153"/>
      <c r="I11" s="153"/>
    </row>
    <row r="12" customFormat="false" ht="20.1" hidden="false" customHeight="true" outlineLevel="0" collapsed="false">
      <c r="A12" s="153"/>
      <c r="B12" s="153"/>
      <c r="C12" s="153"/>
      <c r="D12" s="153"/>
      <c r="E12" s="164"/>
      <c r="F12" s="153"/>
      <c r="G12" s="153"/>
      <c r="H12" s="153"/>
      <c r="I12" s="153"/>
    </row>
    <row r="13" customFormat="false" ht="20.1" hidden="false" customHeight="true" outlineLevel="0" collapsed="false">
      <c r="A13" s="153"/>
      <c r="B13" s="153"/>
      <c r="C13" s="153"/>
      <c r="D13" s="153"/>
      <c r="E13" s="164"/>
      <c r="F13" s="153"/>
      <c r="G13" s="153"/>
      <c r="H13" s="153"/>
      <c r="I13" s="153"/>
    </row>
    <row r="14" customFormat="false" ht="20.1" hidden="false" customHeight="true" outlineLevel="0" collapsed="false">
      <c r="A14" s="153"/>
      <c r="B14" s="153"/>
      <c r="C14" s="153"/>
      <c r="D14" s="153"/>
      <c r="E14" s="164"/>
      <c r="F14" s="153"/>
      <c r="G14" s="153"/>
      <c r="H14" s="153"/>
      <c r="I14" s="153"/>
    </row>
    <row r="15" customFormat="false" ht="20.1" hidden="false" customHeight="true" outlineLevel="0" collapsed="false">
      <c r="A15" s="153"/>
      <c r="B15" s="153"/>
      <c r="C15" s="153"/>
      <c r="D15" s="153"/>
      <c r="E15" s="164"/>
      <c r="F15" s="153"/>
      <c r="G15" s="153"/>
      <c r="H15" s="153"/>
      <c r="I15" s="153"/>
    </row>
    <row r="16" customFormat="false" ht="20.1" hidden="false" customHeight="true" outlineLevel="0" collapsed="false">
      <c r="A16" s="153"/>
      <c r="B16" s="153"/>
      <c r="C16" s="153"/>
      <c r="D16" s="153"/>
      <c r="E16" s="164"/>
      <c r="F16" s="153"/>
      <c r="G16" s="153"/>
      <c r="H16" s="153"/>
      <c r="I16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65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5" t="s">
        <v>267</v>
      </c>
      <c r="B3" s="146"/>
      <c r="C3" s="146"/>
      <c r="D3" s="146"/>
      <c r="E3" s="146"/>
      <c r="F3" s="154"/>
      <c r="G3" s="154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68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6" t="s">
        <v>269</v>
      </c>
      <c r="E5" s="107" t="s">
        <v>270</v>
      </c>
      <c r="F5" s="46" t="s">
        <v>59</v>
      </c>
      <c r="G5" s="46" t="s">
        <v>91</v>
      </c>
      <c r="H5" s="47" t="s">
        <v>92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6"/>
      <c r="E6" s="107"/>
      <c r="F6" s="46"/>
      <c r="G6" s="46"/>
      <c r="H6" s="47"/>
      <c r="I6" s="121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7" t="s">
        <v>271</v>
      </c>
      <c r="B7" s="168" t="s">
        <v>271</v>
      </c>
      <c r="C7" s="168" t="s">
        <v>271</v>
      </c>
      <c r="D7" s="168" t="s">
        <v>271</v>
      </c>
      <c r="E7" s="168" t="s">
        <v>271</v>
      </c>
      <c r="F7" s="168" t="s">
        <v>271</v>
      </c>
      <c r="G7" s="168" t="s">
        <v>271</v>
      </c>
      <c r="H7" s="168" t="s">
        <v>271</v>
      </c>
      <c r="I7" s="121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9" t="s">
        <v>272</v>
      </c>
      <c r="B8" s="169"/>
      <c r="C8" s="169"/>
      <c r="D8" s="169"/>
      <c r="E8" s="169"/>
      <c r="F8" s="169"/>
      <c r="G8" s="169"/>
      <c r="H8" s="169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6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5"/>
      <c r="E12" s="158"/>
      <c r="F12" s="158"/>
      <c r="G12" s="158"/>
      <c r="H12" s="156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55"/>
      <c r="E13" s="158"/>
      <c r="F13" s="158"/>
      <c r="G13" s="158"/>
      <c r="H13" s="156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6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60"/>
      <c r="G15" s="160"/>
      <c r="H15" s="156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44"/>
      <c r="B16" s="44"/>
      <c r="C16" s="44"/>
      <c r="D16" s="44"/>
      <c r="E16" s="162"/>
      <c r="F16" s="162"/>
      <c r="G16" s="162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63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3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3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3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3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3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3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3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3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3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3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292.3183</v>
      </c>
      <c r="C6" s="22" t="s">
        <v>13</v>
      </c>
      <c r="D6" s="21" t="n">
        <v>292.318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292.3183</v>
      </c>
      <c r="C35" s="17" t="s">
        <v>47</v>
      </c>
      <c r="D35" s="30" t="n">
        <f aca="false">SUM(D6:D33)</f>
        <v>292.318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292.3183</v>
      </c>
      <c r="C40" s="17" t="s">
        <v>54</v>
      </c>
      <c r="D40" s="30" t="n">
        <f aca="false">D35+D38</f>
        <v>292.318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63.9945</v>
      </c>
      <c r="F7" s="59" t="n">
        <v>0</v>
      </c>
      <c r="G7" s="60" t="n">
        <v>63.9945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1</v>
      </c>
      <c r="B8" s="56" t="s">
        <v>82</v>
      </c>
      <c r="C8" s="56" t="s">
        <v>85</v>
      </c>
      <c r="D8" s="57" t="s">
        <v>86</v>
      </c>
      <c r="E8" s="58" t="n">
        <v>120</v>
      </c>
      <c r="F8" s="59" t="n">
        <v>0</v>
      </c>
      <c r="G8" s="60" t="n">
        <v>120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1</v>
      </c>
      <c r="B9" s="56" t="s">
        <v>82</v>
      </c>
      <c r="C9" s="56" t="s">
        <v>87</v>
      </c>
      <c r="D9" s="57" t="s">
        <v>88</v>
      </c>
      <c r="E9" s="58" t="n">
        <v>108.3238</v>
      </c>
      <c r="F9" s="59" t="n">
        <v>0</v>
      </c>
      <c r="G9" s="60" t="n">
        <v>108.3238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89</v>
      </c>
    </row>
    <row r="2" customFormat="false" ht="20.1" hidden="false" customHeight="true" outlineLevel="0" collapsed="false">
      <c r="A2" s="12" t="s">
        <v>90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1</v>
      </c>
      <c r="G4" s="65" t="s">
        <v>92</v>
      </c>
      <c r="H4" s="66" t="s">
        <v>93</v>
      </c>
      <c r="I4" s="66" t="s">
        <v>94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1</v>
      </c>
      <c r="B7" s="69" t="s">
        <v>82</v>
      </c>
      <c r="C7" s="70" t="s">
        <v>85</v>
      </c>
      <c r="D7" s="71" t="s">
        <v>86</v>
      </c>
      <c r="E7" s="72" t="n">
        <v>120</v>
      </c>
      <c r="F7" s="73" t="n">
        <v>0</v>
      </c>
      <c r="G7" s="74" t="n">
        <v>12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1</v>
      </c>
      <c r="B8" s="69" t="s">
        <v>82</v>
      </c>
      <c r="C8" s="70" t="s">
        <v>83</v>
      </c>
      <c r="D8" s="71" t="s">
        <v>84</v>
      </c>
      <c r="E8" s="72" t="n">
        <v>63.9945</v>
      </c>
      <c r="F8" s="73" t="n">
        <v>63.9945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1</v>
      </c>
      <c r="B9" s="69" t="s">
        <v>82</v>
      </c>
      <c r="C9" s="70" t="s">
        <v>87</v>
      </c>
      <c r="D9" s="71" t="s">
        <v>88</v>
      </c>
      <c r="E9" s="72" t="n">
        <v>108.3238</v>
      </c>
      <c r="F9" s="73" t="n">
        <v>108.3238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0"/>
      <c r="B10" s="77"/>
      <c r="C10" s="0"/>
      <c r="D10" s="77"/>
      <c r="E10" s="0"/>
      <c r="F10" s="0"/>
      <c r="G10" s="7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0"/>
      <c r="B11" s="0"/>
      <c r="C11" s="0"/>
      <c r="D11" s="77"/>
      <c r="E11" s="0"/>
      <c r="F11" s="7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9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97</v>
      </c>
      <c r="F5" s="81" t="s">
        <v>98</v>
      </c>
      <c r="G5" s="79" t="s">
        <v>99</v>
      </c>
      <c r="H5" s="82" t="s">
        <v>100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1</v>
      </c>
      <c r="B6" s="85" t="n">
        <f aca="false">SUM(B7,B8)</f>
        <v>292.3183</v>
      </c>
      <c r="C6" s="22" t="s">
        <v>102</v>
      </c>
      <c r="D6" s="86" t="n">
        <f aca="false">SUM(E6,F6)</f>
        <v>292.3183</v>
      </c>
      <c r="E6" s="87" t="n">
        <v>292.3183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3</v>
      </c>
      <c r="B7" s="85" t="n">
        <v>292.3183</v>
      </c>
      <c r="C7" s="22" t="s">
        <v>104</v>
      </c>
      <c r="D7" s="86" t="n">
        <f aca="false">SUM(E7,F7)</f>
        <v>292.3183</v>
      </c>
      <c r="E7" s="90" t="n">
        <v>292.3183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05</v>
      </c>
      <c r="B8" s="31" t="n">
        <v>0</v>
      </c>
      <c r="C8" s="22" t="s">
        <v>106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07</v>
      </c>
      <c r="B9" s="29"/>
      <c r="C9" s="22" t="s">
        <v>108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09</v>
      </c>
      <c r="B10" s="94"/>
      <c r="C10" s="22" t="s">
        <v>110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3</v>
      </c>
      <c r="B11" s="89"/>
      <c r="C11" s="22" t="s">
        <v>111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05</v>
      </c>
      <c r="B12" s="89"/>
      <c r="C12" s="22" t="s">
        <v>112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07</v>
      </c>
      <c r="B13" s="89"/>
      <c r="C13" s="22" t="s">
        <v>113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4</v>
      </c>
      <c r="B14" s="28"/>
      <c r="C14" s="22" t="s">
        <v>115</v>
      </c>
      <c r="D14" s="86" t="n">
        <f aca="false">SUM(E14,F14)</f>
        <v>0</v>
      </c>
      <c r="E14" s="87" t="n">
        <v>0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16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17</v>
      </c>
      <c r="D16" s="86" t="n">
        <f aca="false">SUM(E16,F16)</f>
        <v>0</v>
      </c>
      <c r="E16" s="86" t="n">
        <v>0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18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19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0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1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2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3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4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25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26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27</v>
      </c>
      <c r="D26" s="86" t="n">
        <f aca="false">SUM(E26,F26)</f>
        <v>0</v>
      </c>
      <c r="E26" s="86" t="n">
        <v>0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28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29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0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1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2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3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4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35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292.3183</v>
      </c>
      <c r="C36" s="17" t="s">
        <v>54</v>
      </c>
      <c r="D36" s="98" t="n">
        <f aca="false">SUM(D6)</f>
        <v>292.3183</v>
      </c>
      <c r="E36" s="30" t="n">
        <f aca="false">SUM(E6)</f>
        <v>292.3183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36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38</v>
      </c>
      <c r="E4" s="105" t="s">
        <v>139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0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1</v>
      </c>
      <c r="D5" s="104"/>
      <c r="E5" s="108" t="s">
        <v>59</v>
      </c>
      <c r="F5" s="109" t="s">
        <v>142</v>
      </c>
      <c r="G5" s="109"/>
      <c r="H5" s="109"/>
      <c r="I5" s="109" t="s">
        <v>143</v>
      </c>
      <c r="J5" s="109"/>
      <c r="K5" s="109"/>
      <c r="L5" s="110" t="s">
        <v>144</v>
      </c>
      <c r="M5" s="110"/>
      <c r="N5" s="110"/>
      <c r="O5" s="108" t="s">
        <v>59</v>
      </c>
      <c r="P5" s="108" t="s">
        <v>91</v>
      </c>
      <c r="Q5" s="46" t="s">
        <v>92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1</v>
      </c>
      <c r="H6" s="49" t="s">
        <v>92</v>
      </c>
      <c r="I6" s="111" t="s">
        <v>73</v>
      </c>
      <c r="J6" s="49" t="s">
        <v>91</v>
      </c>
      <c r="K6" s="49" t="s">
        <v>92</v>
      </c>
      <c r="L6" s="111" t="s">
        <v>73</v>
      </c>
      <c r="M6" s="49" t="s">
        <v>91</v>
      </c>
      <c r="N6" s="107" t="s">
        <v>92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45</v>
      </c>
      <c r="B7" s="56" t="s">
        <v>83</v>
      </c>
      <c r="C7" s="57" t="s">
        <v>146</v>
      </c>
      <c r="D7" s="59" t="n">
        <v>43.8341</v>
      </c>
      <c r="E7" s="112" t="n">
        <v>43.8341</v>
      </c>
      <c r="F7" s="112" t="n">
        <v>43.8341</v>
      </c>
      <c r="G7" s="60" t="n">
        <v>43.8341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45</v>
      </c>
      <c r="B8" s="56" t="s">
        <v>147</v>
      </c>
      <c r="C8" s="57" t="s">
        <v>148</v>
      </c>
      <c r="D8" s="59" t="n">
        <v>6.1052</v>
      </c>
      <c r="E8" s="112" t="n">
        <v>6.1052</v>
      </c>
      <c r="F8" s="112" t="n">
        <v>6.1052</v>
      </c>
      <c r="G8" s="60" t="n">
        <v>6.1052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45</v>
      </c>
      <c r="B9" s="56" t="s">
        <v>149</v>
      </c>
      <c r="C9" s="57" t="s">
        <v>150</v>
      </c>
      <c r="D9" s="59" t="n">
        <v>4.2696</v>
      </c>
      <c r="E9" s="112" t="n">
        <v>4.2696</v>
      </c>
      <c r="F9" s="112" t="n">
        <v>4.2696</v>
      </c>
      <c r="G9" s="60" t="n">
        <v>4.2696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1</v>
      </c>
      <c r="B10" s="56" t="s">
        <v>83</v>
      </c>
      <c r="C10" s="57" t="s">
        <v>152</v>
      </c>
      <c r="D10" s="59" t="n">
        <v>16.4056</v>
      </c>
      <c r="E10" s="112" t="n">
        <v>16.4056</v>
      </c>
      <c r="F10" s="112" t="n">
        <v>16.4056</v>
      </c>
      <c r="G10" s="60" t="n">
        <v>6.4056</v>
      </c>
      <c r="H10" s="58" t="n">
        <v>1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51</v>
      </c>
      <c r="B11" s="56" t="s">
        <v>153</v>
      </c>
      <c r="C11" s="57" t="s">
        <v>154</v>
      </c>
      <c r="D11" s="59" t="n">
        <v>3.3</v>
      </c>
      <c r="E11" s="112" t="n">
        <v>3.3</v>
      </c>
      <c r="F11" s="112" t="n">
        <v>3.3</v>
      </c>
      <c r="G11" s="60" t="n">
        <v>3.3</v>
      </c>
      <c r="H11" s="58" t="n">
        <v>0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51</v>
      </c>
      <c r="B12" s="56" t="s">
        <v>155</v>
      </c>
      <c r="C12" s="57" t="s">
        <v>156</v>
      </c>
      <c r="D12" s="59" t="n">
        <v>110.08</v>
      </c>
      <c r="E12" s="112" t="n">
        <v>110.08</v>
      </c>
      <c r="F12" s="112" t="n">
        <v>110.08</v>
      </c>
      <c r="G12" s="60" t="n">
        <v>0.08</v>
      </c>
      <c r="H12" s="58" t="n">
        <v>110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57</v>
      </c>
      <c r="B13" s="56" t="s">
        <v>83</v>
      </c>
      <c r="C13" s="57" t="s">
        <v>158</v>
      </c>
      <c r="D13" s="59" t="n">
        <v>95.9141</v>
      </c>
      <c r="E13" s="112" t="n">
        <v>95.9141</v>
      </c>
      <c r="F13" s="112" t="n">
        <v>95.9141</v>
      </c>
      <c r="G13" s="60" t="n">
        <v>95.9141</v>
      </c>
      <c r="H13" s="58" t="n">
        <v>0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57</v>
      </c>
      <c r="B14" s="56" t="s">
        <v>147</v>
      </c>
      <c r="C14" s="57" t="s">
        <v>159</v>
      </c>
      <c r="D14" s="59" t="n">
        <v>12.4097</v>
      </c>
      <c r="E14" s="112" t="n">
        <v>12.4097</v>
      </c>
      <c r="F14" s="112" t="n">
        <v>12.4097</v>
      </c>
      <c r="G14" s="60" t="n">
        <v>12.4097</v>
      </c>
      <c r="H14" s="58" t="n">
        <v>0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19"/>
      <c r="D15" s="120"/>
      <c r="E15" s="120"/>
      <c r="F15" s="121"/>
      <c r="G15" s="120"/>
      <c r="H15" s="118"/>
      <c r="I15" s="118"/>
      <c r="J15" s="118"/>
      <c r="K15" s="118"/>
      <c r="L15" s="118"/>
      <c r="M15" s="44"/>
      <c r="N15" s="120"/>
      <c r="O15" s="121"/>
      <c r="P15" s="121"/>
      <c r="Q15" s="118"/>
      <c r="R15" s="118"/>
      <c r="S15" s="120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2"/>
      <c r="D16" s="120"/>
      <c r="E16" s="120"/>
      <c r="F16" s="121"/>
      <c r="G16" s="118"/>
      <c r="H16" s="120"/>
      <c r="I16" s="118"/>
      <c r="J16" s="118"/>
      <c r="K16" s="118"/>
      <c r="L16" s="118"/>
      <c r="M16" s="44"/>
      <c r="N16" s="120"/>
      <c r="O16" s="121"/>
      <c r="P16" s="121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3"/>
      <c r="D17" s="44"/>
      <c r="E17" s="118"/>
      <c r="F17" s="121"/>
      <c r="G17" s="118"/>
      <c r="H17" s="118"/>
      <c r="I17" s="120"/>
      <c r="J17" s="118"/>
      <c r="K17" s="118"/>
      <c r="L17" s="118"/>
      <c r="M17" s="44"/>
      <c r="N17" s="118"/>
      <c r="O17" s="121"/>
      <c r="P17" s="121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4"/>
      <c r="B18" s="124"/>
      <c r="C18" s="124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</row>
    <row r="19" customFormat="false" ht="20.1" hidden="false" customHeight="true" outlineLevel="0" collapsed="false">
      <c r="A19" s="39"/>
      <c r="B19" s="39"/>
      <c r="C19" s="39"/>
      <c r="D19" s="39"/>
      <c r="E19" s="125"/>
      <c r="F19" s="39"/>
      <c r="G19" s="125"/>
      <c r="H19" s="125"/>
      <c r="I19" s="125"/>
      <c r="J19" s="125"/>
      <c r="K19" s="125"/>
      <c r="L19" s="125"/>
      <c r="M19" s="39"/>
      <c r="N19" s="125"/>
      <c r="O19" s="39"/>
      <c r="P19" s="39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39"/>
      <c r="G20" s="125"/>
      <c r="H20" s="125"/>
      <c r="I20" s="125"/>
      <c r="J20" s="125"/>
      <c r="K20" s="125"/>
      <c r="L20" s="125"/>
      <c r="M20" s="39"/>
      <c r="N20" s="125"/>
      <c r="O20" s="39"/>
      <c r="P20" s="39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39"/>
      <c r="G21" s="125"/>
      <c r="H21" s="125"/>
      <c r="I21" s="125"/>
      <c r="J21" s="125"/>
      <c r="K21" s="125"/>
      <c r="L21" s="125"/>
      <c r="M21" s="39"/>
      <c r="N21" s="125"/>
      <c r="O21" s="39"/>
      <c r="P21" s="39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39"/>
      <c r="G22" s="125"/>
      <c r="H22" s="125"/>
      <c r="I22" s="125"/>
      <c r="J22" s="125"/>
      <c r="K22" s="125"/>
      <c r="L22" s="125"/>
      <c r="M22" s="39"/>
      <c r="N22" s="125"/>
      <c r="O22" s="39"/>
      <c r="P22" s="39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39"/>
      <c r="G23" s="125"/>
      <c r="H23" s="125"/>
      <c r="I23" s="125"/>
      <c r="J23" s="125"/>
      <c r="K23" s="125"/>
      <c r="L23" s="125"/>
      <c r="M23" s="39"/>
      <c r="N23" s="125"/>
      <c r="O23" s="39"/>
      <c r="P23" s="39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39"/>
      <c r="G24" s="125"/>
      <c r="H24" s="125"/>
      <c r="I24" s="125"/>
      <c r="J24" s="125"/>
      <c r="K24" s="125"/>
      <c r="L24" s="125"/>
      <c r="M24" s="39"/>
      <c r="N24" s="125"/>
      <c r="O24" s="39"/>
      <c r="P24" s="39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39"/>
      <c r="G25" s="125"/>
      <c r="H25" s="125"/>
      <c r="I25" s="125"/>
      <c r="J25" s="125"/>
      <c r="K25" s="125"/>
      <c r="L25" s="125"/>
      <c r="M25" s="39"/>
      <c r="N25" s="125"/>
      <c r="O25" s="39"/>
      <c r="P25" s="39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39"/>
      <c r="G26" s="125"/>
      <c r="H26" s="125"/>
      <c r="I26" s="125"/>
      <c r="J26" s="125"/>
      <c r="K26" s="125"/>
      <c r="L26" s="125"/>
      <c r="M26" s="39"/>
      <c r="N26" s="125"/>
      <c r="O26" s="39"/>
      <c r="P26" s="39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39"/>
      <c r="G27" s="125"/>
      <c r="H27" s="125"/>
      <c r="I27" s="125"/>
      <c r="J27" s="125"/>
      <c r="K27" s="125"/>
      <c r="L27" s="125"/>
      <c r="M27" s="39"/>
      <c r="N27" s="125"/>
      <c r="O27" s="39"/>
      <c r="P27" s="39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39"/>
      <c r="G28" s="125"/>
      <c r="H28" s="125"/>
      <c r="I28" s="125"/>
      <c r="J28" s="125"/>
      <c r="K28" s="125"/>
      <c r="L28" s="125"/>
      <c r="M28" s="39"/>
      <c r="N28" s="125"/>
      <c r="O28" s="39"/>
      <c r="P28" s="39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39"/>
      <c r="G29" s="125"/>
      <c r="H29" s="125"/>
      <c r="I29" s="125"/>
      <c r="J29" s="125"/>
      <c r="K29" s="125"/>
      <c r="L29" s="125"/>
      <c r="M29" s="39"/>
      <c r="N29" s="125"/>
      <c r="O29" s="39"/>
      <c r="P29" s="39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39"/>
      <c r="G30" s="125"/>
      <c r="H30" s="125"/>
      <c r="I30" s="125"/>
      <c r="J30" s="125"/>
      <c r="K30" s="125"/>
      <c r="L30" s="125"/>
      <c r="M30" s="39"/>
      <c r="N30" s="125"/>
      <c r="O30" s="39"/>
      <c r="P30" s="39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39"/>
      <c r="G31" s="125"/>
      <c r="H31" s="125"/>
      <c r="I31" s="125"/>
      <c r="J31" s="125"/>
      <c r="K31" s="125"/>
      <c r="L31" s="125"/>
      <c r="M31" s="39"/>
      <c r="N31" s="125"/>
      <c r="O31" s="39"/>
      <c r="P31" s="39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39"/>
      <c r="G32" s="125"/>
      <c r="H32" s="125"/>
      <c r="I32" s="125"/>
      <c r="J32" s="125"/>
      <c r="K32" s="125"/>
      <c r="L32" s="125"/>
      <c r="M32" s="39"/>
      <c r="N32" s="125"/>
      <c r="O32" s="39"/>
      <c r="P32" s="39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39"/>
      <c r="G33" s="125"/>
      <c r="H33" s="125"/>
      <c r="I33" s="125"/>
      <c r="J33" s="125"/>
      <c r="K33" s="125"/>
      <c r="L33" s="125"/>
      <c r="M33" s="39"/>
      <c r="N33" s="125"/>
      <c r="O33" s="39"/>
      <c r="P33" s="39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39"/>
      <c r="G34" s="125"/>
      <c r="H34" s="125"/>
      <c r="I34" s="125"/>
      <c r="J34" s="125"/>
      <c r="K34" s="125"/>
      <c r="L34" s="125"/>
      <c r="M34" s="39"/>
      <c r="N34" s="125"/>
      <c r="O34" s="39"/>
      <c r="P34" s="39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39"/>
      <c r="G35" s="125"/>
      <c r="H35" s="125"/>
      <c r="I35" s="125"/>
      <c r="J35" s="125"/>
      <c r="K35" s="125"/>
      <c r="L35" s="125"/>
      <c r="M35" s="39"/>
      <c r="N35" s="125"/>
      <c r="O35" s="39"/>
      <c r="P35" s="39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</row>
    <row r="36" customFormat="false" ht="20.1" hidden="false" customHeight="true" outlineLevel="0" collapsed="false">
      <c r="A36" s="125"/>
      <c r="B36" s="125"/>
      <c r="C36" s="125"/>
      <c r="D36" s="125"/>
      <c r="E36" s="125"/>
      <c r="F36" s="39"/>
      <c r="G36" s="125"/>
      <c r="H36" s="125"/>
      <c r="I36" s="125"/>
      <c r="J36" s="125"/>
      <c r="K36" s="125"/>
      <c r="L36" s="125"/>
      <c r="M36" s="39"/>
      <c r="N36" s="125"/>
      <c r="O36" s="39"/>
      <c r="P36" s="39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6" t="s">
        <v>160</v>
      </c>
    </row>
    <row r="2" customFormat="false" ht="20.1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7" t="s">
        <v>58</v>
      </c>
      <c r="B4" s="127"/>
      <c r="C4" s="127"/>
      <c r="D4" s="127"/>
      <c r="E4" s="107" t="s">
        <v>59</v>
      </c>
      <c r="F4" s="128" t="s">
        <v>158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 t="s">
        <v>159</v>
      </c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9" t="s">
        <v>162</v>
      </c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30" t="s">
        <v>163</v>
      </c>
      <c r="BB4" s="130"/>
      <c r="BC4" s="130"/>
      <c r="BD4" s="131" t="s">
        <v>164</v>
      </c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28" t="s">
        <v>165</v>
      </c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32" t="s">
        <v>166</v>
      </c>
      <c r="CE4" s="132"/>
      <c r="CF4" s="132"/>
      <c r="CG4" s="132"/>
      <c r="CH4" s="132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3" t="s">
        <v>73</v>
      </c>
      <c r="G5" s="46" t="s">
        <v>167</v>
      </c>
      <c r="H5" s="46" t="s">
        <v>168</v>
      </c>
      <c r="I5" s="46" t="s">
        <v>169</v>
      </c>
      <c r="J5" s="134" t="s">
        <v>170</v>
      </c>
      <c r="K5" s="134" t="s">
        <v>171</v>
      </c>
      <c r="L5" s="134" t="s">
        <v>172</v>
      </c>
      <c r="M5" s="134" t="s">
        <v>173</v>
      </c>
      <c r="N5" s="134" t="s">
        <v>174</v>
      </c>
      <c r="O5" s="134" t="s">
        <v>150</v>
      </c>
      <c r="P5" s="134" t="s">
        <v>175</v>
      </c>
      <c r="Q5" s="134" t="s">
        <v>176</v>
      </c>
      <c r="R5" s="46" t="s">
        <v>73</v>
      </c>
      <c r="S5" s="134" t="s">
        <v>177</v>
      </c>
      <c r="T5" s="134" t="s">
        <v>178</v>
      </c>
      <c r="U5" s="134" t="s">
        <v>179</v>
      </c>
      <c r="V5" s="134" t="s">
        <v>180</v>
      </c>
      <c r="W5" s="134" t="s">
        <v>181</v>
      </c>
      <c r="X5" s="134" t="s">
        <v>182</v>
      </c>
      <c r="Y5" s="134" t="s">
        <v>183</v>
      </c>
      <c r="Z5" s="134" t="s">
        <v>184</v>
      </c>
      <c r="AA5" s="134" t="s">
        <v>185</v>
      </c>
      <c r="AB5" s="134" t="s">
        <v>186</v>
      </c>
      <c r="AC5" s="134" t="s">
        <v>187</v>
      </c>
      <c r="AD5" s="134" t="s">
        <v>188</v>
      </c>
      <c r="AE5" s="134" t="s">
        <v>189</v>
      </c>
      <c r="AF5" s="134" t="s">
        <v>154</v>
      </c>
      <c r="AG5" s="134" t="s">
        <v>190</v>
      </c>
      <c r="AH5" s="134" t="s">
        <v>191</v>
      </c>
      <c r="AI5" s="134" t="s">
        <v>192</v>
      </c>
      <c r="AJ5" s="134" t="s">
        <v>193</v>
      </c>
      <c r="AK5" s="134" t="s">
        <v>194</v>
      </c>
      <c r="AL5" s="134" t="s">
        <v>195</v>
      </c>
      <c r="AM5" s="134" t="s">
        <v>196</v>
      </c>
      <c r="AN5" s="134" t="s">
        <v>197</v>
      </c>
      <c r="AO5" s="134" t="s">
        <v>156</v>
      </c>
      <c r="AP5" s="46" t="s">
        <v>73</v>
      </c>
      <c r="AQ5" s="134" t="s">
        <v>198</v>
      </c>
      <c r="AR5" s="134" t="s">
        <v>199</v>
      </c>
      <c r="AS5" s="134" t="s">
        <v>200</v>
      </c>
      <c r="AT5" s="134" t="s">
        <v>201</v>
      </c>
      <c r="AU5" s="134" t="s">
        <v>202</v>
      </c>
      <c r="AV5" s="134" t="s">
        <v>203</v>
      </c>
      <c r="AW5" s="134" t="s">
        <v>204</v>
      </c>
      <c r="AX5" s="134" t="s">
        <v>205</v>
      </c>
      <c r="AY5" s="134" t="s">
        <v>206</v>
      </c>
      <c r="AZ5" s="134" t="s">
        <v>207</v>
      </c>
      <c r="BA5" s="46" t="s">
        <v>73</v>
      </c>
      <c r="BB5" s="46" t="s">
        <v>208</v>
      </c>
      <c r="BC5" s="46" t="s">
        <v>209</v>
      </c>
      <c r="BD5" s="46" t="s">
        <v>73</v>
      </c>
      <c r="BE5" s="46" t="s">
        <v>210</v>
      </c>
      <c r="BF5" s="46" t="s">
        <v>211</v>
      </c>
      <c r="BG5" s="46" t="s">
        <v>212</v>
      </c>
      <c r="BH5" s="46" t="s">
        <v>213</v>
      </c>
      <c r="BI5" s="46" t="s">
        <v>214</v>
      </c>
      <c r="BJ5" s="46" t="s">
        <v>215</v>
      </c>
      <c r="BK5" s="46" t="s">
        <v>216</v>
      </c>
      <c r="BL5" s="46" t="s">
        <v>217</v>
      </c>
      <c r="BM5" s="46" t="s">
        <v>218</v>
      </c>
      <c r="BN5" s="46" t="s">
        <v>219</v>
      </c>
      <c r="BO5" s="133" t="s">
        <v>73</v>
      </c>
      <c r="BP5" s="135" t="s">
        <v>210</v>
      </c>
      <c r="BQ5" s="135" t="s">
        <v>211</v>
      </c>
      <c r="BR5" s="135" t="s">
        <v>212</v>
      </c>
      <c r="BS5" s="136" t="s">
        <v>213</v>
      </c>
      <c r="BT5" s="136" t="s">
        <v>214</v>
      </c>
      <c r="BU5" s="136" t="s">
        <v>215</v>
      </c>
      <c r="BV5" s="136" t="s">
        <v>216</v>
      </c>
      <c r="BW5" s="136" t="s">
        <v>220</v>
      </c>
      <c r="BX5" s="136" t="s">
        <v>221</v>
      </c>
      <c r="BY5" s="136" t="s">
        <v>222</v>
      </c>
      <c r="BZ5" s="136" t="s">
        <v>223</v>
      </c>
      <c r="CA5" s="136" t="s">
        <v>217</v>
      </c>
      <c r="CB5" s="136" t="s">
        <v>218</v>
      </c>
      <c r="CC5" s="136" t="s">
        <v>224</v>
      </c>
      <c r="CD5" s="46" t="s">
        <v>73</v>
      </c>
      <c r="CE5" s="137" t="s">
        <v>225</v>
      </c>
      <c r="CF5" s="137" t="s">
        <v>226</v>
      </c>
      <c r="CG5" s="137" t="s">
        <v>227</v>
      </c>
      <c r="CH5" s="137" t="s">
        <v>166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4"/>
      <c r="K6" s="134"/>
      <c r="L6" s="134"/>
      <c r="M6" s="134"/>
      <c r="N6" s="134"/>
      <c r="O6" s="134"/>
      <c r="P6" s="134"/>
      <c r="Q6" s="134"/>
      <c r="R6" s="46"/>
      <c r="S6" s="134" t="s">
        <v>177</v>
      </c>
      <c r="T6" s="134" t="s">
        <v>178</v>
      </c>
      <c r="U6" s="134" t="s">
        <v>179</v>
      </c>
      <c r="V6" s="134" t="s">
        <v>180</v>
      </c>
      <c r="W6" s="134" t="s">
        <v>181</v>
      </c>
      <c r="X6" s="134" t="s">
        <v>182</v>
      </c>
      <c r="Y6" s="134" t="s">
        <v>183</v>
      </c>
      <c r="Z6" s="134" t="s">
        <v>184</v>
      </c>
      <c r="AA6" s="134" t="s">
        <v>185</v>
      </c>
      <c r="AB6" s="134" t="s">
        <v>186</v>
      </c>
      <c r="AC6" s="134" t="s">
        <v>187</v>
      </c>
      <c r="AD6" s="134" t="s">
        <v>188</v>
      </c>
      <c r="AE6" s="134" t="s">
        <v>189</v>
      </c>
      <c r="AF6" s="134" t="s">
        <v>154</v>
      </c>
      <c r="AG6" s="134" t="s">
        <v>190</v>
      </c>
      <c r="AH6" s="134" t="s">
        <v>191</v>
      </c>
      <c r="AI6" s="134" t="s">
        <v>192</v>
      </c>
      <c r="AJ6" s="134" t="s">
        <v>193</v>
      </c>
      <c r="AK6" s="134" t="s">
        <v>194</v>
      </c>
      <c r="AL6" s="134" t="s">
        <v>195</v>
      </c>
      <c r="AM6" s="134" t="s">
        <v>196</v>
      </c>
      <c r="AN6" s="134" t="s">
        <v>197</v>
      </c>
      <c r="AO6" s="134" t="s">
        <v>156</v>
      </c>
      <c r="AP6" s="46"/>
      <c r="AQ6" s="134" t="s">
        <v>198</v>
      </c>
      <c r="AR6" s="134" t="s">
        <v>199</v>
      </c>
      <c r="AS6" s="134" t="s">
        <v>200</v>
      </c>
      <c r="AT6" s="134" t="s">
        <v>201</v>
      </c>
      <c r="AU6" s="134" t="s">
        <v>202</v>
      </c>
      <c r="AV6" s="134" t="s">
        <v>203</v>
      </c>
      <c r="AW6" s="134" t="s">
        <v>204</v>
      </c>
      <c r="AX6" s="134" t="s">
        <v>205</v>
      </c>
      <c r="AY6" s="134" t="s">
        <v>206</v>
      </c>
      <c r="AZ6" s="134" t="s">
        <v>207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3"/>
      <c r="BP6" s="135"/>
      <c r="BQ6" s="135"/>
      <c r="BR6" s="135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46"/>
      <c r="CE6" s="137" t="s">
        <v>225</v>
      </c>
      <c r="CF6" s="137" t="s">
        <v>226</v>
      </c>
      <c r="CG6" s="137" t="s">
        <v>227</v>
      </c>
      <c r="CH6" s="137" t="s">
        <v>166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63.9945</v>
      </c>
      <c r="F7" s="58" t="n">
        <v>54.2089</v>
      </c>
      <c r="G7" s="58" t="n">
        <v>20.3748</v>
      </c>
      <c r="H7" s="58" t="n">
        <v>22.6519</v>
      </c>
      <c r="I7" s="58" t="n">
        <v>0.8074</v>
      </c>
      <c r="J7" s="58" t="n">
        <v>0</v>
      </c>
      <c r="K7" s="58" t="n">
        <v>5.8652</v>
      </c>
      <c r="L7" s="58" t="n">
        <v>0</v>
      </c>
      <c r="M7" s="58" t="n">
        <v>0.24</v>
      </c>
      <c r="N7" s="58" t="n">
        <v>0</v>
      </c>
      <c r="O7" s="58" t="n">
        <v>4.2696</v>
      </c>
      <c r="P7" s="58" t="n">
        <v>0</v>
      </c>
      <c r="Q7" s="58" t="n">
        <v>0</v>
      </c>
      <c r="R7" s="58" t="n">
        <v>9.7856</v>
      </c>
      <c r="S7" s="58" t="n">
        <v>2.1</v>
      </c>
      <c r="T7" s="58" t="n">
        <v>0</v>
      </c>
      <c r="U7" s="58" t="n">
        <v>0</v>
      </c>
      <c r="V7" s="58" t="n">
        <v>0</v>
      </c>
      <c r="W7" s="58" t="n">
        <v>0.1</v>
      </c>
      <c r="X7" s="58" t="n">
        <v>0.15</v>
      </c>
      <c r="Y7" s="58" t="n">
        <v>0.702</v>
      </c>
      <c r="Z7" s="58" t="n">
        <v>0</v>
      </c>
      <c r="AA7" s="58" t="n">
        <v>0.5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3.3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.4236</v>
      </c>
      <c r="AL7" s="58" t="n">
        <v>0.09</v>
      </c>
      <c r="AM7" s="58" t="n">
        <v>0</v>
      </c>
      <c r="AN7" s="58" t="n">
        <v>2.34</v>
      </c>
      <c r="AO7" s="58" t="n">
        <v>0.08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8"/>
    </row>
    <row r="8" customFormat="false" ht="21" hidden="false" customHeight="true" outlineLevel="0" collapsed="false">
      <c r="A8" s="56" t="s">
        <v>81</v>
      </c>
      <c r="B8" s="56" t="s">
        <v>82</v>
      </c>
      <c r="C8" s="56" t="s">
        <v>85</v>
      </c>
      <c r="D8" s="57" t="s">
        <v>86</v>
      </c>
      <c r="E8" s="58" t="n">
        <v>12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20</v>
      </c>
      <c r="S8" s="58" t="n">
        <v>1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1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1</v>
      </c>
      <c r="B9" s="56" t="s">
        <v>82</v>
      </c>
      <c r="C9" s="56" t="s">
        <v>87</v>
      </c>
      <c r="D9" s="57" t="s">
        <v>88</v>
      </c>
      <c r="E9" s="58" t="n">
        <v>108.3238</v>
      </c>
      <c r="F9" s="58" t="n">
        <v>95.9141</v>
      </c>
      <c r="G9" s="58" t="n">
        <v>41.0064</v>
      </c>
      <c r="H9" s="58" t="n">
        <v>6.7164</v>
      </c>
      <c r="I9" s="58" t="n">
        <v>0</v>
      </c>
      <c r="J9" s="58" t="n">
        <v>23.3206</v>
      </c>
      <c r="K9" s="58" t="n">
        <v>14.3987</v>
      </c>
      <c r="L9" s="58" t="n">
        <v>0</v>
      </c>
      <c r="M9" s="58" t="n">
        <v>0.56</v>
      </c>
      <c r="N9" s="58" t="n">
        <v>0</v>
      </c>
      <c r="O9" s="58" t="n">
        <v>9.648</v>
      </c>
      <c r="P9" s="58" t="n">
        <v>0</v>
      </c>
      <c r="Q9" s="58" t="n">
        <v>0.264</v>
      </c>
      <c r="R9" s="58" t="n">
        <v>12.4097</v>
      </c>
      <c r="S9" s="58" t="n">
        <v>6.2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.15</v>
      </c>
      <c r="Y9" s="58" t="n">
        <v>0.15</v>
      </c>
      <c r="Z9" s="58" t="n">
        <v>0</v>
      </c>
      <c r="AA9" s="58" t="n">
        <v>0.5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.9597</v>
      </c>
      <c r="AL9" s="58" t="n">
        <v>0.21</v>
      </c>
      <c r="AM9" s="58" t="n">
        <v>4</v>
      </c>
      <c r="AN9" s="58" t="n">
        <v>0</v>
      </c>
      <c r="AO9" s="58" t="n">
        <v>0.24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0"/>
      <c r="B10" s="0"/>
      <c r="C10" s="0"/>
      <c r="D10" s="0"/>
      <c r="E10" s="77"/>
      <c r="F10" s="0"/>
      <c r="G10" s="0"/>
      <c r="H10" s="77"/>
      <c r="I10" s="77"/>
      <c r="J10" s="0"/>
      <c r="K10" s="0"/>
      <c r="L10" s="0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77"/>
      <c r="AD10" s="0"/>
      <c r="AE10" s="0"/>
      <c r="AF10" s="0"/>
      <c r="AG10" s="0"/>
      <c r="AH10" s="0"/>
      <c r="AI10" s="0"/>
      <c r="AJ10" s="77"/>
      <c r="AK10" s="0"/>
      <c r="AL10" s="77"/>
      <c r="AM10" s="77"/>
      <c r="AN10" s="77"/>
      <c r="AO10" s="0"/>
      <c r="AP10" s="77"/>
      <c r="AQ10" s="0"/>
      <c r="AR10" s="0"/>
      <c r="AS10" s="0"/>
      <c r="AT10" s="0"/>
      <c r="AU10" s="0"/>
      <c r="AV10" s="77"/>
      <c r="AW10" s="77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77"/>
      <c r="BV10" s="77"/>
      <c r="BW10" s="0"/>
      <c r="BX10" s="0"/>
      <c r="BY10" s="77"/>
      <c r="BZ10" s="77"/>
      <c r="CA10" s="77"/>
      <c r="CB10" s="0"/>
      <c r="CC10" s="0"/>
      <c r="CD10" s="77"/>
      <c r="CE10" s="77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0"/>
      <c r="B11" s="0"/>
      <c r="C11" s="77"/>
      <c r="D11" s="0"/>
      <c r="E11" s="77"/>
      <c r="F11" s="7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77"/>
      <c r="AC11" s="0"/>
      <c r="AD11" s="0"/>
      <c r="AE11" s="0"/>
      <c r="AF11" s="0"/>
      <c r="AG11" s="0"/>
      <c r="AH11" s="0"/>
      <c r="AI11" s="0"/>
      <c r="AJ11" s="0"/>
      <c r="AK11" s="77"/>
      <c r="AL11" s="0"/>
      <c r="AM11" s="7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77"/>
      <c r="BT11" s="0"/>
      <c r="BU11" s="0"/>
      <c r="BV11" s="77"/>
      <c r="BW11" s="0"/>
      <c r="BX11" s="0"/>
      <c r="BY11" s="77"/>
      <c r="BZ11" s="77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9"/>
      <c r="D1" s="14"/>
      <c r="E1" s="14"/>
      <c r="F1" s="10" t="s">
        <v>228</v>
      </c>
      <c r="G1" s="140"/>
    </row>
    <row r="2" customFormat="false" ht="25.5" hidden="false" customHeight="true" outlineLevel="0" collapsed="false">
      <c r="A2" s="12" t="s">
        <v>229</v>
      </c>
      <c r="B2" s="12"/>
      <c r="C2" s="12"/>
      <c r="D2" s="12"/>
      <c r="E2" s="12"/>
      <c r="F2" s="12"/>
      <c r="G2" s="140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0"/>
    </row>
    <row r="4" customFormat="false" ht="20.1" hidden="false" customHeight="true" outlineLevel="0" collapsed="false">
      <c r="A4" s="141" t="s">
        <v>230</v>
      </c>
      <c r="B4" s="141"/>
      <c r="C4" s="141"/>
      <c r="D4" s="48" t="s">
        <v>91</v>
      </c>
      <c r="E4" s="48"/>
      <c r="F4" s="48"/>
      <c r="G4" s="140"/>
    </row>
    <row r="5" customFormat="false" ht="20.1" hidden="false" customHeight="true" outlineLevel="0" collapsed="false">
      <c r="A5" s="45" t="s">
        <v>69</v>
      </c>
      <c r="B5" s="45"/>
      <c r="C5" s="46" t="s">
        <v>231</v>
      </c>
      <c r="D5" s="46" t="s">
        <v>59</v>
      </c>
      <c r="E5" s="47" t="s">
        <v>232</v>
      </c>
      <c r="F5" s="142" t="s">
        <v>233</v>
      </c>
      <c r="G5" s="140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2"/>
      <c r="G6" s="140"/>
    </row>
    <row r="7" customFormat="false" ht="22.15" hidden="false" customHeight="true" outlineLevel="0" collapsed="false">
      <c r="A7" s="143" t="s">
        <v>234</v>
      </c>
      <c r="B7" s="56" t="s">
        <v>83</v>
      </c>
      <c r="C7" s="144" t="s">
        <v>167</v>
      </c>
      <c r="D7" s="112" t="n">
        <v>61.3812</v>
      </c>
      <c r="E7" s="59" t="n">
        <v>61.3812</v>
      </c>
      <c r="F7" s="59" t="n">
        <v>0</v>
      </c>
      <c r="G7" s="145"/>
    </row>
    <row r="8" customFormat="false" ht="22.15" hidden="false" customHeight="true" outlineLevel="0" collapsed="false">
      <c r="A8" s="143" t="s">
        <v>234</v>
      </c>
      <c r="B8" s="56" t="s">
        <v>147</v>
      </c>
      <c r="C8" s="144" t="s">
        <v>168</v>
      </c>
      <c r="D8" s="112" t="n">
        <v>29.3683</v>
      </c>
      <c r="E8" s="59" t="n">
        <v>29.3683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3" t="s">
        <v>234</v>
      </c>
      <c r="B9" s="56" t="s">
        <v>149</v>
      </c>
      <c r="C9" s="144" t="s">
        <v>169</v>
      </c>
      <c r="D9" s="112" t="n">
        <v>0.8074</v>
      </c>
      <c r="E9" s="59" t="n">
        <v>0.8074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3" t="s">
        <v>234</v>
      </c>
      <c r="B10" s="56" t="s">
        <v>235</v>
      </c>
      <c r="C10" s="144" t="s">
        <v>170</v>
      </c>
      <c r="D10" s="112" t="n">
        <v>23.3206</v>
      </c>
      <c r="E10" s="59" t="n">
        <v>23.3206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3" t="s">
        <v>234</v>
      </c>
      <c r="B11" s="56" t="s">
        <v>85</v>
      </c>
      <c r="C11" s="144" t="s">
        <v>171</v>
      </c>
      <c r="D11" s="112" t="n">
        <v>20.2639</v>
      </c>
      <c r="E11" s="59" t="n">
        <v>20.2639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3" t="s">
        <v>234</v>
      </c>
      <c r="B12" s="56" t="s">
        <v>236</v>
      </c>
      <c r="C12" s="144" t="s">
        <v>173</v>
      </c>
      <c r="D12" s="112" t="n">
        <v>0.8</v>
      </c>
      <c r="E12" s="59" t="n">
        <v>0.8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3" t="s">
        <v>234</v>
      </c>
      <c r="B13" s="56" t="s">
        <v>82</v>
      </c>
      <c r="C13" s="144" t="s">
        <v>150</v>
      </c>
      <c r="D13" s="112" t="n">
        <v>13.9176</v>
      </c>
      <c r="E13" s="59" t="n">
        <v>13.9176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3" t="s">
        <v>234</v>
      </c>
      <c r="B14" s="56" t="s">
        <v>155</v>
      </c>
      <c r="C14" s="144" t="s">
        <v>176</v>
      </c>
      <c r="D14" s="112" t="n">
        <v>0.264</v>
      </c>
      <c r="E14" s="59" t="n">
        <v>0.264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3" t="s">
        <v>237</v>
      </c>
      <c r="B15" s="56" t="s">
        <v>83</v>
      </c>
      <c r="C15" s="144" t="s">
        <v>177</v>
      </c>
      <c r="D15" s="112" t="n">
        <v>8.3</v>
      </c>
      <c r="E15" s="59" t="n">
        <v>0</v>
      </c>
      <c r="F15" s="59" t="n">
        <v>8.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3" t="s">
        <v>237</v>
      </c>
      <c r="B16" s="56" t="s">
        <v>238</v>
      </c>
      <c r="C16" s="144" t="s">
        <v>181</v>
      </c>
      <c r="D16" s="112" t="n">
        <v>0.1</v>
      </c>
      <c r="E16" s="59" t="n">
        <v>0</v>
      </c>
      <c r="F16" s="59" t="n">
        <v>0.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43" t="s">
        <v>237</v>
      </c>
      <c r="B17" s="56" t="s">
        <v>153</v>
      </c>
      <c r="C17" s="144" t="s">
        <v>182</v>
      </c>
      <c r="D17" s="112" t="n">
        <v>0.3</v>
      </c>
      <c r="E17" s="59" t="n">
        <v>0</v>
      </c>
      <c r="F17" s="59" t="n">
        <v>0.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43" t="s">
        <v>237</v>
      </c>
      <c r="B18" s="56" t="s">
        <v>235</v>
      </c>
      <c r="C18" s="144" t="s">
        <v>183</v>
      </c>
      <c r="D18" s="112" t="n">
        <v>0.852</v>
      </c>
      <c r="E18" s="59" t="n">
        <v>0</v>
      </c>
      <c r="F18" s="59" t="n">
        <v>0.85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43" t="s">
        <v>237</v>
      </c>
      <c r="B19" s="56" t="s">
        <v>236</v>
      </c>
      <c r="C19" s="144" t="s">
        <v>185</v>
      </c>
      <c r="D19" s="112" t="n">
        <v>1</v>
      </c>
      <c r="E19" s="59" t="n">
        <v>0</v>
      </c>
      <c r="F19" s="59" t="n">
        <v>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43" t="s">
        <v>237</v>
      </c>
      <c r="B20" s="56" t="s">
        <v>239</v>
      </c>
      <c r="C20" s="144" t="s">
        <v>154</v>
      </c>
      <c r="D20" s="112" t="n">
        <v>3.3</v>
      </c>
      <c r="E20" s="59" t="n">
        <v>0</v>
      </c>
      <c r="F20" s="59" t="n">
        <v>3.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43" t="s">
        <v>237</v>
      </c>
      <c r="B21" s="56" t="s">
        <v>240</v>
      </c>
      <c r="C21" s="144" t="s">
        <v>194</v>
      </c>
      <c r="D21" s="112" t="n">
        <v>1.3833</v>
      </c>
      <c r="E21" s="59" t="n">
        <v>0</v>
      </c>
      <c r="F21" s="59" t="n">
        <v>1.383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43" t="s">
        <v>237</v>
      </c>
      <c r="B22" s="56" t="s">
        <v>241</v>
      </c>
      <c r="C22" s="144" t="s">
        <v>195</v>
      </c>
      <c r="D22" s="112" t="n">
        <v>0.3</v>
      </c>
      <c r="E22" s="59" t="n">
        <v>0</v>
      </c>
      <c r="F22" s="59" t="n">
        <v>0.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43" t="s">
        <v>237</v>
      </c>
      <c r="B23" s="56" t="s">
        <v>242</v>
      </c>
      <c r="C23" s="144" t="s">
        <v>196</v>
      </c>
      <c r="D23" s="112" t="n">
        <v>4</v>
      </c>
      <c r="E23" s="59" t="n">
        <v>0</v>
      </c>
      <c r="F23" s="59" t="n">
        <v>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43" t="s">
        <v>237</v>
      </c>
      <c r="B24" s="56" t="s">
        <v>243</v>
      </c>
      <c r="C24" s="144" t="s">
        <v>197</v>
      </c>
      <c r="D24" s="112" t="n">
        <v>2.34</v>
      </c>
      <c r="E24" s="59" t="n">
        <v>0</v>
      </c>
      <c r="F24" s="59" t="n">
        <v>2.3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43" t="s">
        <v>237</v>
      </c>
      <c r="B25" s="56" t="s">
        <v>155</v>
      </c>
      <c r="C25" s="144" t="s">
        <v>156</v>
      </c>
      <c r="D25" s="112" t="n">
        <v>0.32</v>
      </c>
      <c r="E25" s="59" t="n">
        <v>0</v>
      </c>
      <c r="F25" s="59" t="n">
        <v>0.3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44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45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6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3" t="s">
        <v>246</v>
      </c>
      <c r="E4" s="107" t="s">
        <v>247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3"/>
      <c r="E5" s="107"/>
      <c r="F5" s="47"/>
      <c r="G5" s="121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2</v>
      </c>
      <c r="C6" s="56" t="s">
        <v>85</v>
      </c>
      <c r="D6" s="57" t="s">
        <v>86</v>
      </c>
      <c r="E6" s="57" t="s">
        <v>248</v>
      </c>
      <c r="F6" s="59" t="n">
        <v>100</v>
      </c>
      <c r="G6" s="121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1</v>
      </c>
      <c r="B7" s="56" t="s">
        <v>82</v>
      </c>
      <c r="C7" s="56" t="s">
        <v>85</v>
      </c>
      <c r="D7" s="57" t="s">
        <v>86</v>
      </c>
      <c r="E7" s="57" t="s">
        <v>249</v>
      </c>
      <c r="F7" s="59" t="n">
        <v>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3Z</dcterms:created>
  <dc:creator/>
  <dc:description/>
  <dc:language>en-US</dc:language>
  <cp:lastModifiedBy>Administrator</cp:lastModifiedBy>
  <dcterms:modified xsi:type="dcterms:W3CDTF">2019-03-14T1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