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4">
  <si>
    <t xml:space="preserve">攀枝花市仁和区福田卫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-02-28 17:58:58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福田卫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3"/>
      <c r="F1" s="14"/>
      <c r="G1" s="14"/>
      <c r="H1" s="10" t="s">
        <v>242</v>
      </c>
      <c r="I1" s="144"/>
    </row>
    <row r="2" customFormat="false" ht="25.5" hidden="false" customHeight="true" outlineLevel="0" collapsed="false">
      <c r="A2" s="12" t="s">
        <v>243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51"/>
      <c r="B3" s="42"/>
      <c r="C3" s="42"/>
      <c r="D3" s="42"/>
      <c r="E3" s="42"/>
      <c r="F3" s="42"/>
      <c r="G3" s="42"/>
      <c r="H3" s="15" t="s">
        <v>7</v>
      </c>
      <c r="I3" s="144"/>
    </row>
    <row r="4" customFormat="false" ht="20.1" hidden="false" customHeight="true" outlineLevel="0" collapsed="false">
      <c r="A4" s="107" t="s">
        <v>244</v>
      </c>
      <c r="B4" s="107" t="s">
        <v>245</v>
      </c>
      <c r="C4" s="106" t="s">
        <v>246</v>
      </c>
      <c r="D4" s="106"/>
      <c r="E4" s="106"/>
      <c r="F4" s="106"/>
      <c r="G4" s="106"/>
      <c r="H4" s="106"/>
      <c r="I4" s="144"/>
    </row>
    <row r="5" customFormat="false" ht="20.1" hidden="false" customHeight="true" outlineLevel="0" collapsed="false">
      <c r="A5" s="107"/>
      <c r="B5" s="107"/>
      <c r="C5" s="152" t="s">
        <v>59</v>
      </c>
      <c r="D5" s="153" t="s">
        <v>247</v>
      </c>
      <c r="E5" s="145" t="s">
        <v>248</v>
      </c>
      <c r="F5" s="145"/>
      <c r="G5" s="145"/>
      <c r="H5" s="154" t="s">
        <v>185</v>
      </c>
      <c r="I5" s="144"/>
    </row>
    <row r="6" customFormat="false" ht="33.75" hidden="false" customHeight="true" outlineLevel="0" collapsed="false">
      <c r="A6" s="107"/>
      <c r="B6" s="107"/>
      <c r="C6" s="152"/>
      <c r="D6" s="153"/>
      <c r="E6" s="155" t="s">
        <v>73</v>
      </c>
      <c r="F6" s="156" t="s">
        <v>249</v>
      </c>
      <c r="G6" s="153" t="s">
        <v>250</v>
      </c>
      <c r="H6" s="154"/>
      <c r="I6" s="144"/>
    </row>
    <row r="7" customFormat="false" ht="20.1" hidden="false" customHeight="true" outlineLevel="0" collapsed="false">
      <c r="A7" s="56"/>
      <c r="B7" s="147"/>
      <c r="C7" s="112"/>
      <c r="D7" s="60"/>
      <c r="E7" s="59"/>
      <c r="F7" s="60"/>
      <c r="G7" s="58"/>
      <c r="H7" s="59"/>
      <c r="I7" s="149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44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7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7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7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51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52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8"/>
      <c r="F3" s="158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53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96</v>
      </c>
      <c r="G5" s="47" t="s">
        <v>97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9"/>
      <c r="B10" s="159"/>
      <c r="C10" s="159"/>
      <c r="D10" s="160"/>
      <c r="E10" s="160"/>
      <c r="F10" s="160"/>
      <c r="G10" s="160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</row>
    <row r="11" customFormat="false" ht="20.1" hidden="false" customHeight="true" outlineLevel="0" collapsed="false">
      <c r="A11" s="159"/>
      <c r="B11" s="159"/>
      <c r="C11" s="159"/>
      <c r="D11" s="161"/>
      <c r="E11" s="161"/>
      <c r="F11" s="161"/>
      <c r="G11" s="160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</row>
    <row r="12" customFormat="false" ht="20.1" hidden="false" customHeight="true" outlineLevel="0" collapsed="false">
      <c r="A12" s="159"/>
      <c r="B12" s="159"/>
      <c r="C12" s="159"/>
      <c r="D12" s="162"/>
      <c r="E12" s="162"/>
      <c r="F12" s="163"/>
      <c r="G12" s="160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</row>
    <row r="13" customFormat="false" ht="20.1" hidden="false" customHeight="true" outlineLevel="0" collapsed="false">
      <c r="A13" s="159"/>
      <c r="B13" s="159"/>
      <c r="C13" s="159"/>
      <c r="D13" s="163"/>
      <c r="E13" s="163"/>
      <c r="F13" s="162"/>
      <c r="G13" s="160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</row>
    <row r="14" customFormat="false" ht="20.1" hidden="false" customHeight="true" outlineLevel="0" collapsed="false">
      <c r="A14" s="159"/>
      <c r="B14" s="159"/>
      <c r="C14" s="159"/>
      <c r="D14" s="159"/>
      <c r="E14" s="159"/>
      <c r="F14" s="159"/>
      <c r="G14" s="160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</row>
    <row r="15" customFormat="false" ht="20.1" hidden="false" customHeight="true" outlineLevel="0" collapsed="false">
      <c r="A15" s="159"/>
      <c r="B15" s="159"/>
      <c r="C15" s="159"/>
      <c r="D15" s="164"/>
      <c r="E15" s="164"/>
      <c r="F15" s="165"/>
      <c r="G15" s="160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</row>
    <row r="16" customFormat="false" ht="20.1" hidden="false" customHeight="true" outlineLevel="0" collapsed="false">
      <c r="A16" s="44"/>
      <c r="B16" s="44"/>
      <c r="C16" s="44"/>
      <c r="D16" s="166"/>
      <c r="E16" s="166"/>
      <c r="F16" s="166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8"/>
      <c r="B17" s="128"/>
      <c r="C17" s="128"/>
      <c r="D17" s="128"/>
      <c r="E17" s="128"/>
      <c r="F17" s="128"/>
      <c r="G17" s="167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7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7"/>
      <c r="H19" s="118"/>
      <c r="I19" s="118"/>
      <c r="J19" s="121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7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7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7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7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7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7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7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7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3"/>
      <c r="F1" s="14"/>
      <c r="G1" s="14"/>
      <c r="H1" s="10" t="s">
        <v>254</v>
      </c>
      <c r="I1" s="144"/>
    </row>
    <row r="2" customFormat="false" ht="25.5" hidden="false" customHeight="true" outlineLevel="0" collapsed="false">
      <c r="A2" s="12" t="s">
        <v>255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51"/>
      <c r="B3" s="42"/>
      <c r="C3" s="42"/>
      <c r="D3" s="42"/>
      <c r="E3" s="42"/>
      <c r="F3" s="42"/>
      <c r="G3" s="42"/>
      <c r="H3" s="15" t="s">
        <v>7</v>
      </c>
      <c r="I3" s="144"/>
    </row>
    <row r="4" customFormat="false" ht="20.1" hidden="false" customHeight="true" outlineLevel="0" collapsed="false">
      <c r="A4" s="107" t="s">
        <v>244</v>
      </c>
      <c r="B4" s="107" t="s">
        <v>245</v>
      </c>
      <c r="C4" s="106" t="s">
        <v>246</v>
      </c>
      <c r="D4" s="106"/>
      <c r="E4" s="106"/>
      <c r="F4" s="106"/>
      <c r="G4" s="106"/>
      <c r="H4" s="106"/>
      <c r="I4" s="144"/>
    </row>
    <row r="5" customFormat="false" ht="20.1" hidden="false" customHeight="true" outlineLevel="0" collapsed="false">
      <c r="A5" s="107"/>
      <c r="B5" s="107"/>
      <c r="C5" s="152" t="s">
        <v>59</v>
      </c>
      <c r="D5" s="153" t="s">
        <v>247</v>
      </c>
      <c r="E5" s="145" t="s">
        <v>248</v>
      </c>
      <c r="F5" s="145"/>
      <c r="G5" s="145"/>
      <c r="H5" s="154" t="s">
        <v>185</v>
      </c>
      <c r="I5" s="144"/>
    </row>
    <row r="6" customFormat="false" ht="33.75" hidden="false" customHeight="true" outlineLevel="0" collapsed="false">
      <c r="A6" s="107"/>
      <c r="B6" s="107"/>
      <c r="C6" s="152"/>
      <c r="D6" s="153"/>
      <c r="E6" s="155" t="s">
        <v>73</v>
      </c>
      <c r="F6" s="156" t="s">
        <v>249</v>
      </c>
      <c r="G6" s="153" t="s">
        <v>250</v>
      </c>
      <c r="H6" s="154"/>
      <c r="I6" s="144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9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7"/>
      <c r="B11" s="157"/>
      <c r="C11" s="157"/>
      <c r="D11" s="157"/>
      <c r="E11" s="168"/>
      <c r="F11" s="157"/>
      <c r="G11" s="157"/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68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68"/>
      <c r="F13" s="157"/>
      <c r="G13" s="157"/>
      <c r="H13" s="157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68"/>
      <c r="F14" s="157"/>
      <c r="G14" s="157"/>
      <c r="H14" s="157"/>
      <c r="I14" s="157"/>
    </row>
    <row r="15" customFormat="false" ht="20.1" hidden="false" customHeight="true" outlineLevel="0" collapsed="false">
      <c r="A15" s="157"/>
      <c r="B15" s="157"/>
      <c r="C15" s="157"/>
      <c r="D15" s="157"/>
      <c r="E15" s="168"/>
      <c r="F15" s="157"/>
      <c r="G15" s="157"/>
      <c r="H15" s="157"/>
      <c r="I15" s="157"/>
    </row>
    <row r="16" customFormat="false" ht="20.1" hidden="false" customHeight="true" outlineLevel="0" collapsed="false">
      <c r="A16" s="157"/>
      <c r="B16" s="157"/>
      <c r="C16" s="157"/>
      <c r="D16" s="157"/>
      <c r="E16" s="168"/>
      <c r="F16" s="157"/>
      <c r="G16" s="157"/>
      <c r="H16" s="157"/>
      <c r="I16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56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57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9" t="s">
        <v>258</v>
      </c>
      <c r="B3" s="150"/>
      <c r="C3" s="150"/>
      <c r="D3" s="150"/>
      <c r="E3" s="150"/>
      <c r="F3" s="158"/>
      <c r="G3" s="158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59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70" t="s">
        <v>260</v>
      </c>
      <c r="E5" s="171" t="s">
        <v>261</v>
      </c>
      <c r="F5" s="46" t="s">
        <v>59</v>
      </c>
      <c r="G5" s="46" t="s">
        <v>96</v>
      </c>
      <c r="H5" s="47" t="s">
        <v>97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70"/>
      <c r="E6" s="171"/>
      <c r="F6" s="46"/>
      <c r="G6" s="46"/>
      <c r="H6" s="47"/>
      <c r="I6" s="12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72" t="s">
        <v>262</v>
      </c>
      <c r="B7" s="173" t="s">
        <v>262</v>
      </c>
      <c r="C7" s="173" t="s">
        <v>262</v>
      </c>
      <c r="D7" s="173" t="s">
        <v>262</v>
      </c>
      <c r="E7" s="173" t="s">
        <v>262</v>
      </c>
      <c r="F7" s="173" t="s">
        <v>262</v>
      </c>
      <c r="G7" s="173" t="s">
        <v>262</v>
      </c>
      <c r="H7" s="173" t="s">
        <v>262</v>
      </c>
      <c r="I7" s="1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74" t="s">
        <v>263</v>
      </c>
      <c r="B8" s="174"/>
      <c r="C8" s="174"/>
      <c r="D8" s="174"/>
      <c r="E8" s="174"/>
      <c r="F8" s="174"/>
      <c r="G8" s="174"/>
      <c r="H8" s="174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0.1" hidden="false" customHeight="true" outlineLevel="0" collapsed="false">
      <c r="A10" s="159"/>
      <c r="B10" s="159"/>
      <c r="C10" s="159"/>
      <c r="D10" s="160"/>
      <c r="E10" s="160"/>
      <c r="F10" s="160"/>
      <c r="G10" s="160"/>
      <c r="H10" s="160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60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" hidden="false" customHeight="true" outlineLevel="0" collapsed="false">
      <c r="A12" s="159"/>
      <c r="B12" s="159"/>
      <c r="C12" s="159"/>
      <c r="D12" s="159"/>
      <c r="E12" s="162"/>
      <c r="F12" s="162"/>
      <c r="G12" s="162"/>
      <c r="H12" s="16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" hidden="false" customHeight="true" outlineLevel="0" collapsed="false">
      <c r="A13" s="159"/>
      <c r="B13" s="159"/>
      <c r="C13" s="159"/>
      <c r="D13" s="159"/>
      <c r="E13" s="162"/>
      <c r="F13" s="162"/>
      <c r="G13" s="162"/>
      <c r="H13" s="16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64"/>
      <c r="G15" s="164"/>
      <c r="H15" s="160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" hidden="false" customHeight="true" outlineLevel="0" collapsed="false">
      <c r="A16" s="44"/>
      <c r="B16" s="44"/>
      <c r="C16" s="44"/>
      <c r="D16" s="44"/>
      <c r="E16" s="166"/>
      <c r="F16" s="166"/>
      <c r="G16" s="166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6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7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7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7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7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7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7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7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7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82.3441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10.18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62.233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9.926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82.3441</v>
      </c>
      <c r="C35" s="17" t="s">
        <v>47</v>
      </c>
      <c r="D35" s="30" t="n">
        <f aca="false">SUM(D6:D33)</f>
        <v>82.344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82.3441</v>
      </c>
      <c r="C40" s="17" t="s">
        <v>54</v>
      </c>
      <c r="D40" s="30" t="n">
        <f aca="false">D35+D38</f>
        <v>82.344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10.184</v>
      </c>
      <c r="F7" s="59" t="n">
        <v>0</v>
      </c>
      <c r="G7" s="60" t="n">
        <v>10.184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57.4145</v>
      </c>
      <c r="F8" s="59" t="n">
        <v>0</v>
      </c>
      <c r="G8" s="60" t="n">
        <v>57.4145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3.9392</v>
      </c>
      <c r="F9" s="59" t="n">
        <v>0</v>
      </c>
      <c r="G9" s="60" t="n">
        <v>3.9392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0.88</v>
      </c>
      <c r="F10" s="59" t="n">
        <v>0</v>
      </c>
      <c r="G10" s="60" t="n">
        <v>0.88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9.9264</v>
      </c>
      <c r="F11" s="59" t="n">
        <v>0</v>
      </c>
      <c r="G11" s="60" t="n">
        <v>9.9264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4</v>
      </c>
    </row>
    <row r="2" customFormat="false" ht="20.1" hidden="false" customHeight="tru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96</v>
      </c>
      <c r="G4" s="65" t="s">
        <v>97</v>
      </c>
      <c r="H4" s="66" t="s">
        <v>98</v>
      </c>
      <c r="I4" s="66" t="s">
        <v>99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91</v>
      </c>
      <c r="B7" s="69" t="s">
        <v>86</v>
      </c>
      <c r="C7" s="70" t="s">
        <v>92</v>
      </c>
      <c r="D7" s="71" t="s">
        <v>93</v>
      </c>
      <c r="E7" s="72" t="n">
        <v>9.9264</v>
      </c>
      <c r="F7" s="73" t="n">
        <v>9.9264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4</v>
      </c>
      <c r="B8" s="69" t="s">
        <v>88</v>
      </c>
      <c r="C8" s="70" t="s">
        <v>85</v>
      </c>
      <c r="D8" s="71" t="s">
        <v>90</v>
      </c>
      <c r="E8" s="72" t="n">
        <v>0.88</v>
      </c>
      <c r="F8" s="73" t="n">
        <v>0.88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4</v>
      </c>
      <c r="B9" s="69" t="s">
        <v>88</v>
      </c>
      <c r="C9" s="70" t="s">
        <v>86</v>
      </c>
      <c r="D9" s="71" t="s">
        <v>89</v>
      </c>
      <c r="E9" s="72" t="n">
        <v>3.9392</v>
      </c>
      <c r="F9" s="73" t="n">
        <v>3.9392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1</v>
      </c>
      <c r="B10" s="69" t="s">
        <v>82</v>
      </c>
      <c r="C10" s="70" t="s">
        <v>82</v>
      </c>
      <c r="D10" s="71" t="s">
        <v>83</v>
      </c>
      <c r="E10" s="72" t="n">
        <v>10.184</v>
      </c>
      <c r="F10" s="73" t="n">
        <v>10.184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4</v>
      </c>
      <c r="B11" s="69" t="s">
        <v>85</v>
      </c>
      <c r="C11" s="70" t="s">
        <v>86</v>
      </c>
      <c r="D11" s="71" t="s">
        <v>87</v>
      </c>
      <c r="E11" s="72" t="n">
        <v>57.4145</v>
      </c>
      <c r="F11" s="73" t="n">
        <v>57.4145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7"/>
      <c r="B12" s="0"/>
      <c r="C12" s="0"/>
      <c r="D12" s="77"/>
      <c r="E12" s="0"/>
      <c r="F12" s="77"/>
      <c r="G12" s="0"/>
      <c r="H12" s="0"/>
      <c r="I12" s="0"/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2</v>
      </c>
      <c r="F5" s="81" t="s">
        <v>103</v>
      </c>
      <c r="G5" s="79" t="s">
        <v>104</v>
      </c>
      <c r="H5" s="82" t="s">
        <v>105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06</v>
      </c>
      <c r="B6" s="85" t="n">
        <f aca="false">SUM(B7,B8)</f>
        <v>82.3441</v>
      </c>
      <c r="C6" s="22" t="s">
        <v>107</v>
      </c>
      <c r="D6" s="86" t="n">
        <f aca="false">SUM(E6,F6)</f>
        <v>82.3441</v>
      </c>
      <c r="E6" s="87" t="n">
        <v>82.3441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08</v>
      </c>
      <c r="B7" s="85" t="n">
        <v>82.3441</v>
      </c>
      <c r="C7" s="22" t="s">
        <v>109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0</v>
      </c>
      <c r="B8" s="31" t="n">
        <v>0</v>
      </c>
      <c r="C8" s="22" t="s">
        <v>111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2</v>
      </c>
      <c r="B9" s="29"/>
      <c r="C9" s="22" t="s">
        <v>113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4</v>
      </c>
      <c r="B10" s="94"/>
      <c r="C10" s="22" t="s">
        <v>115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08</v>
      </c>
      <c r="B11" s="89"/>
      <c r="C11" s="22" t="s">
        <v>116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0</v>
      </c>
      <c r="B12" s="89"/>
      <c r="C12" s="22" t="s">
        <v>117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2</v>
      </c>
      <c r="B13" s="89"/>
      <c r="C13" s="22" t="s">
        <v>118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19</v>
      </c>
      <c r="B14" s="28"/>
      <c r="C14" s="22" t="s">
        <v>120</v>
      </c>
      <c r="D14" s="86" t="n">
        <f aca="false">SUM(E14,F14)</f>
        <v>10.184</v>
      </c>
      <c r="E14" s="87" t="n">
        <v>10.184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1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2</v>
      </c>
      <c r="D16" s="86" t="n">
        <f aca="false">SUM(E16,F16)</f>
        <v>62.2337</v>
      </c>
      <c r="E16" s="86" t="n">
        <v>62.2337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3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4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25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26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27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28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29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0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1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2</v>
      </c>
      <c r="D26" s="86" t="n">
        <f aca="false">SUM(E26,F26)</f>
        <v>9.9264</v>
      </c>
      <c r="E26" s="86" t="n">
        <v>9.9264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3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4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35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36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37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38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39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0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82.3441</v>
      </c>
      <c r="C36" s="17" t="s">
        <v>54</v>
      </c>
      <c r="D36" s="98" t="n">
        <f aca="false">SUM(D6)</f>
        <v>82.3441</v>
      </c>
      <c r="E36" s="30" t="n">
        <f aca="false">SUM(E6)</f>
        <v>82.3441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1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3</v>
      </c>
      <c r="E4" s="105" t="s">
        <v>144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45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46</v>
      </c>
      <c r="D5" s="104"/>
      <c r="E5" s="108" t="s">
        <v>59</v>
      </c>
      <c r="F5" s="109" t="s">
        <v>147</v>
      </c>
      <c r="G5" s="109"/>
      <c r="H5" s="109"/>
      <c r="I5" s="109" t="s">
        <v>148</v>
      </c>
      <c r="J5" s="109"/>
      <c r="K5" s="109"/>
      <c r="L5" s="110" t="s">
        <v>149</v>
      </c>
      <c r="M5" s="110"/>
      <c r="N5" s="110"/>
      <c r="O5" s="108" t="s">
        <v>59</v>
      </c>
      <c r="P5" s="108" t="s">
        <v>96</v>
      </c>
      <c r="Q5" s="46" t="s">
        <v>97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96</v>
      </c>
      <c r="H6" s="49" t="s">
        <v>97</v>
      </c>
      <c r="I6" s="111" t="s">
        <v>73</v>
      </c>
      <c r="J6" s="49" t="s">
        <v>96</v>
      </c>
      <c r="K6" s="49" t="s">
        <v>97</v>
      </c>
      <c r="L6" s="111" t="s">
        <v>73</v>
      </c>
      <c r="M6" s="49" t="s">
        <v>96</v>
      </c>
      <c r="N6" s="107" t="s">
        <v>97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0</v>
      </c>
      <c r="B7" s="56" t="s">
        <v>92</v>
      </c>
      <c r="C7" s="57" t="s">
        <v>151</v>
      </c>
      <c r="D7" s="59" t="n">
        <v>80.5441</v>
      </c>
      <c r="E7" s="112" t="n">
        <v>80.5441</v>
      </c>
      <c r="F7" s="112" t="n">
        <v>80.5441</v>
      </c>
      <c r="G7" s="60" t="n">
        <v>80.5441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2</v>
      </c>
      <c r="B8" s="56" t="s">
        <v>82</v>
      </c>
      <c r="C8" s="57" t="s">
        <v>153</v>
      </c>
      <c r="D8" s="59" t="n">
        <v>1.8</v>
      </c>
      <c r="E8" s="112" t="n">
        <v>1.8</v>
      </c>
      <c r="F8" s="112" t="n">
        <v>1.8</v>
      </c>
      <c r="G8" s="60" t="n">
        <v>1.8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0.1" hidden="false" customHeight="true" outlineLevel="0" collapsed="false">
      <c r="A9" s="119"/>
      <c r="B9" s="119"/>
      <c r="C9" s="120"/>
      <c r="D9" s="121"/>
      <c r="E9" s="121"/>
      <c r="F9" s="122"/>
      <c r="G9" s="121"/>
      <c r="H9" s="121"/>
      <c r="I9" s="121"/>
      <c r="J9" s="121"/>
      <c r="K9" s="121"/>
      <c r="L9" s="121"/>
      <c r="M9" s="122"/>
      <c r="N9" s="121"/>
      <c r="O9" s="122"/>
      <c r="P9" s="122"/>
      <c r="Q9" s="121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0.1" hidden="false" customHeight="true" outlineLevel="0" collapsed="false">
      <c r="A10" s="123"/>
      <c r="B10" s="123"/>
      <c r="C10" s="124"/>
      <c r="D10" s="121"/>
      <c r="E10" s="121"/>
      <c r="F10" s="122"/>
      <c r="G10" s="121"/>
      <c r="H10" s="121"/>
      <c r="I10" s="121"/>
      <c r="J10" s="121"/>
      <c r="K10" s="121"/>
      <c r="L10" s="121"/>
      <c r="M10" s="122"/>
      <c r="N10" s="121"/>
      <c r="O10" s="122"/>
      <c r="P10" s="122"/>
      <c r="Q10" s="121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0.1" hidden="false" customHeight="true" outlineLevel="0" collapsed="false">
      <c r="A11" s="123"/>
      <c r="B11" s="123"/>
      <c r="C11" s="120"/>
      <c r="D11" s="121"/>
      <c r="E11" s="121"/>
      <c r="F11" s="122"/>
      <c r="G11" s="121"/>
      <c r="H11" s="121"/>
      <c r="I11" s="121"/>
      <c r="J11" s="121"/>
      <c r="K11" s="121"/>
      <c r="L11" s="121"/>
      <c r="M11" s="122"/>
      <c r="N11" s="121"/>
      <c r="O11" s="122"/>
      <c r="P11" s="122"/>
      <c r="Q11" s="121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0.1" hidden="false" customHeight="true" outlineLevel="0" collapsed="false">
      <c r="A12" s="123"/>
      <c r="B12" s="123"/>
      <c r="C12" s="120"/>
      <c r="D12" s="121"/>
      <c r="E12" s="121"/>
      <c r="F12" s="122"/>
      <c r="G12" s="121"/>
      <c r="H12" s="121"/>
      <c r="I12" s="121"/>
      <c r="J12" s="121"/>
      <c r="K12" s="121"/>
      <c r="L12" s="121"/>
      <c r="M12" s="122"/>
      <c r="N12" s="121"/>
      <c r="O12" s="122"/>
      <c r="P12" s="122"/>
      <c r="Q12" s="121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0.1" hidden="false" customHeight="true" outlineLevel="0" collapsed="false">
      <c r="A13" s="123"/>
      <c r="B13" s="123"/>
      <c r="C13" s="124"/>
      <c r="D13" s="121"/>
      <c r="E13" s="121"/>
      <c r="F13" s="122"/>
      <c r="G13" s="121"/>
      <c r="H13" s="121"/>
      <c r="I13" s="121"/>
      <c r="J13" s="121"/>
      <c r="K13" s="121"/>
      <c r="L13" s="121"/>
      <c r="M13" s="122"/>
      <c r="N13" s="121"/>
      <c r="O13" s="122"/>
      <c r="P13" s="122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0.1" hidden="false" customHeight="true" outlineLevel="0" collapsed="false">
      <c r="A14" s="125"/>
      <c r="B14" s="125"/>
      <c r="C14" s="124"/>
      <c r="D14" s="121"/>
      <c r="E14" s="121"/>
      <c r="F14" s="122"/>
      <c r="G14" s="121"/>
      <c r="H14" s="121"/>
      <c r="I14" s="121"/>
      <c r="J14" s="121"/>
      <c r="K14" s="118"/>
      <c r="L14" s="118"/>
      <c r="M14" s="122"/>
      <c r="N14" s="121"/>
      <c r="O14" s="122"/>
      <c r="P14" s="122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0.1" hidden="false" customHeight="true" outlineLevel="0" collapsed="false">
      <c r="A15" s="118"/>
      <c r="B15" s="118"/>
      <c r="C15" s="120"/>
      <c r="D15" s="121"/>
      <c r="E15" s="121"/>
      <c r="F15" s="122"/>
      <c r="G15" s="121"/>
      <c r="H15" s="118"/>
      <c r="I15" s="118"/>
      <c r="J15" s="118"/>
      <c r="K15" s="118"/>
      <c r="L15" s="118"/>
      <c r="M15" s="44"/>
      <c r="N15" s="121"/>
      <c r="O15" s="122"/>
      <c r="P15" s="122"/>
      <c r="Q15" s="118"/>
      <c r="R15" s="118"/>
      <c r="S15" s="121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0.1" hidden="false" customHeight="true" outlineLevel="0" collapsed="false">
      <c r="A16" s="118"/>
      <c r="B16" s="118"/>
      <c r="C16" s="126"/>
      <c r="D16" s="121"/>
      <c r="E16" s="121"/>
      <c r="F16" s="122"/>
      <c r="G16" s="118"/>
      <c r="H16" s="121"/>
      <c r="I16" s="118"/>
      <c r="J16" s="118"/>
      <c r="K16" s="118"/>
      <c r="L16" s="118"/>
      <c r="M16" s="44"/>
      <c r="N16" s="121"/>
      <c r="O16" s="122"/>
      <c r="P16" s="122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7"/>
      <c r="D17" s="44"/>
      <c r="E17" s="118"/>
      <c r="F17" s="122"/>
      <c r="G17" s="118"/>
      <c r="H17" s="118"/>
      <c r="I17" s="121"/>
      <c r="J17" s="118"/>
      <c r="K17" s="118"/>
      <c r="L17" s="118"/>
      <c r="M17" s="44"/>
      <c r="N17" s="118"/>
      <c r="O17" s="122"/>
      <c r="P17" s="122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8"/>
      <c r="B18" s="128"/>
      <c r="C18" s="128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</row>
    <row r="19" customFormat="false" ht="20.1" hidden="false" customHeight="true" outlineLevel="0" collapsed="false">
      <c r="A19" s="39"/>
      <c r="B19" s="39"/>
      <c r="C19" s="39"/>
      <c r="D19" s="39"/>
      <c r="E19" s="129"/>
      <c r="F19" s="39"/>
      <c r="G19" s="129"/>
      <c r="H19" s="129"/>
      <c r="I19" s="129"/>
      <c r="J19" s="129"/>
      <c r="K19" s="129"/>
      <c r="L19" s="129"/>
      <c r="M19" s="39"/>
      <c r="N19" s="129"/>
      <c r="O19" s="39"/>
      <c r="P19" s="3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39"/>
      <c r="G20" s="129"/>
      <c r="H20" s="129"/>
      <c r="I20" s="129"/>
      <c r="J20" s="129"/>
      <c r="K20" s="129"/>
      <c r="L20" s="129"/>
      <c r="M20" s="39"/>
      <c r="N20" s="129"/>
      <c r="O20" s="39"/>
      <c r="P20" s="3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39"/>
      <c r="G21" s="129"/>
      <c r="H21" s="129"/>
      <c r="I21" s="129"/>
      <c r="J21" s="129"/>
      <c r="K21" s="129"/>
      <c r="L21" s="129"/>
      <c r="M21" s="39"/>
      <c r="N21" s="129"/>
      <c r="O21" s="39"/>
      <c r="P21" s="3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39"/>
      <c r="G22" s="129"/>
      <c r="H22" s="129"/>
      <c r="I22" s="129"/>
      <c r="J22" s="129"/>
      <c r="K22" s="129"/>
      <c r="L22" s="129"/>
      <c r="M22" s="39"/>
      <c r="N22" s="129"/>
      <c r="O22" s="39"/>
      <c r="P22" s="3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39"/>
      <c r="G23" s="129"/>
      <c r="H23" s="129"/>
      <c r="I23" s="129"/>
      <c r="J23" s="129"/>
      <c r="K23" s="129"/>
      <c r="L23" s="129"/>
      <c r="M23" s="39"/>
      <c r="N23" s="129"/>
      <c r="O23" s="39"/>
      <c r="P23" s="3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</row>
    <row r="24" customFormat="false" ht="20.1" hidden="false" customHeight="true" outlineLevel="0" collapsed="false">
      <c r="A24" s="129"/>
      <c r="B24" s="129"/>
      <c r="C24" s="129"/>
      <c r="D24" s="129"/>
      <c r="E24" s="129"/>
      <c r="F24" s="39"/>
      <c r="G24" s="129"/>
      <c r="H24" s="129"/>
      <c r="I24" s="129"/>
      <c r="J24" s="129"/>
      <c r="K24" s="129"/>
      <c r="L24" s="129"/>
      <c r="M24" s="39"/>
      <c r="N24" s="129"/>
      <c r="O24" s="39"/>
      <c r="P24" s="3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39"/>
      <c r="G25" s="129"/>
      <c r="H25" s="129"/>
      <c r="I25" s="129"/>
      <c r="J25" s="129"/>
      <c r="K25" s="129"/>
      <c r="L25" s="129"/>
      <c r="M25" s="39"/>
      <c r="N25" s="129"/>
      <c r="O25" s="39"/>
      <c r="P25" s="3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39"/>
      <c r="G26" s="129"/>
      <c r="H26" s="129"/>
      <c r="I26" s="129"/>
      <c r="J26" s="129"/>
      <c r="K26" s="129"/>
      <c r="L26" s="129"/>
      <c r="M26" s="39"/>
      <c r="N26" s="129"/>
      <c r="O26" s="39"/>
      <c r="P26" s="3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</row>
    <row r="27" customFormat="false" ht="20.1" hidden="false" customHeight="true" outlineLevel="0" collapsed="false">
      <c r="A27" s="129"/>
      <c r="B27" s="129"/>
      <c r="C27" s="129"/>
      <c r="D27" s="129"/>
      <c r="E27" s="129"/>
      <c r="F27" s="39"/>
      <c r="G27" s="129"/>
      <c r="H27" s="129"/>
      <c r="I27" s="129"/>
      <c r="J27" s="129"/>
      <c r="K27" s="129"/>
      <c r="L27" s="129"/>
      <c r="M27" s="39"/>
      <c r="N27" s="129"/>
      <c r="O27" s="39"/>
      <c r="P27" s="3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39"/>
      <c r="G28" s="129"/>
      <c r="H28" s="129"/>
      <c r="I28" s="129"/>
      <c r="J28" s="129"/>
      <c r="K28" s="129"/>
      <c r="L28" s="129"/>
      <c r="M28" s="39"/>
      <c r="N28" s="129"/>
      <c r="O28" s="39"/>
      <c r="P28" s="3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39"/>
      <c r="G29" s="129"/>
      <c r="H29" s="129"/>
      <c r="I29" s="129"/>
      <c r="J29" s="129"/>
      <c r="K29" s="129"/>
      <c r="L29" s="129"/>
      <c r="M29" s="39"/>
      <c r="N29" s="129"/>
      <c r="O29" s="39"/>
      <c r="P29" s="3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</row>
    <row r="30" customFormat="false" ht="20.1" hidden="false" customHeight="true" outlineLevel="0" collapsed="false">
      <c r="A30" s="129"/>
      <c r="B30" s="129"/>
      <c r="C30" s="129"/>
      <c r="D30" s="129"/>
      <c r="E30" s="129"/>
      <c r="F30" s="39"/>
      <c r="G30" s="129"/>
      <c r="H30" s="129"/>
      <c r="I30" s="129"/>
      <c r="J30" s="129"/>
      <c r="K30" s="129"/>
      <c r="L30" s="129"/>
      <c r="M30" s="39"/>
      <c r="N30" s="129"/>
      <c r="O30" s="39"/>
      <c r="P30" s="3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39"/>
      <c r="G31" s="129"/>
      <c r="H31" s="129"/>
      <c r="I31" s="129"/>
      <c r="J31" s="129"/>
      <c r="K31" s="129"/>
      <c r="L31" s="129"/>
      <c r="M31" s="39"/>
      <c r="N31" s="129"/>
      <c r="O31" s="39"/>
      <c r="P31" s="3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39"/>
      <c r="G32" s="129"/>
      <c r="H32" s="129"/>
      <c r="I32" s="129"/>
      <c r="J32" s="129"/>
      <c r="K32" s="129"/>
      <c r="L32" s="129"/>
      <c r="M32" s="39"/>
      <c r="N32" s="129"/>
      <c r="O32" s="39"/>
      <c r="P32" s="3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</row>
    <row r="33" customFormat="false" ht="20.1" hidden="false" customHeight="true" outlineLevel="0" collapsed="false">
      <c r="A33" s="129"/>
      <c r="B33" s="129"/>
      <c r="C33" s="129"/>
      <c r="D33" s="129"/>
      <c r="E33" s="129"/>
      <c r="F33" s="39"/>
      <c r="G33" s="129"/>
      <c r="H33" s="129"/>
      <c r="I33" s="129"/>
      <c r="J33" s="129"/>
      <c r="K33" s="129"/>
      <c r="L33" s="129"/>
      <c r="M33" s="39"/>
      <c r="N33" s="129"/>
      <c r="O33" s="39"/>
      <c r="P33" s="3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39"/>
      <c r="G34" s="129"/>
      <c r="H34" s="129"/>
      <c r="I34" s="129"/>
      <c r="J34" s="129"/>
      <c r="K34" s="129"/>
      <c r="L34" s="129"/>
      <c r="M34" s="39"/>
      <c r="N34" s="129"/>
      <c r="O34" s="39"/>
      <c r="P34" s="3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39"/>
      <c r="G35" s="129"/>
      <c r="H35" s="129"/>
      <c r="I35" s="129"/>
      <c r="J35" s="129"/>
      <c r="K35" s="129"/>
      <c r="L35" s="129"/>
      <c r="M35" s="39"/>
      <c r="N35" s="129"/>
      <c r="O35" s="39"/>
      <c r="P35" s="3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</row>
    <row r="36" customFormat="false" ht="20.1" hidden="false" customHeight="true" outlineLevel="0" collapsed="false">
      <c r="A36" s="129"/>
      <c r="B36" s="129"/>
      <c r="C36" s="129"/>
      <c r="D36" s="129"/>
      <c r="E36" s="129"/>
      <c r="F36" s="39"/>
      <c r="G36" s="129"/>
      <c r="H36" s="129"/>
      <c r="I36" s="129"/>
      <c r="J36" s="129"/>
      <c r="K36" s="129"/>
      <c r="L36" s="129"/>
      <c r="M36" s="39"/>
      <c r="N36" s="129"/>
      <c r="O36" s="39"/>
      <c r="P36" s="3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30" t="s">
        <v>154</v>
      </c>
    </row>
    <row r="2" customFormat="false" ht="20.1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31" t="s">
        <v>58</v>
      </c>
      <c r="B4" s="131"/>
      <c r="C4" s="131"/>
      <c r="D4" s="131"/>
      <c r="E4" s="107" t="s">
        <v>59</v>
      </c>
      <c r="F4" s="132" t="s">
        <v>151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 t="s">
        <v>156</v>
      </c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3" t="s">
        <v>157</v>
      </c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4" t="s">
        <v>158</v>
      </c>
      <c r="BB4" s="134"/>
      <c r="BC4" s="134"/>
      <c r="BD4" s="135" t="s">
        <v>159</v>
      </c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2" t="s">
        <v>160</v>
      </c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6" t="s">
        <v>161</v>
      </c>
      <c r="CE4" s="136"/>
      <c r="CF4" s="136"/>
      <c r="CG4" s="136"/>
      <c r="CH4" s="136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7" t="s">
        <v>73</v>
      </c>
      <c r="G5" s="46" t="s">
        <v>162</v>
      </c>
      <c r="H5" s="46" t="s">
        <v>163</v>
      </c>
      <c r="I5" s="46" t="s">
        <v>164</v>
      </c>
      <c r="J5" s="138" t="s">
        <v>165</v>
      </c>
      <c r="K5" s="138" t="s">
        <v>166</v>
      </c>
      <c r="L5" s="138" t="s">
        <v>167</v>
      </c>
      <c r="M5" s="138" t="s">
        <v>168</v>
      </c>
      <c r="N5" s="138" t="s">
        <v>169</v>
      </c>
      <c r="O5" s="138" t="s">
        <v>93</v>
      </c>
      <c r="P5" s="138" t="s">
        <v>170</v>
      </c>
      <c r="Q5" s="138" t="s">
        <v>171</v>
      </c>
      <c r="R5" s="46" t="s">
        <v>73</v>
      </c>
      <c r="S5" s="138" t="s">
        <v>172</v>
      </c>
      <c r="T5" s="138" t="s">
        <v>173</v>
      </c>
      <c r="U5" s="138" t="s">
        <v>174</v>
      </c>
      <c r="V5" s="138" t="s">
        <v>175</v>
      </c>
      <c r="W5" s="138" t="s">
        <v>176</v>
      </c>
      <c r="X5" s="138" t="s">
        <v>177</v>
      </c>
      <c r="Y5" s="138" t="s">
        <v>178</v>
      </c>
      <c r="Z5" s="138" t="s">
        <v>179</v>
      </c>
      <c r="AA5" s="138" t="s">
        <v>180</v>
      </c>
      <c r="AB5" s="138" t="s">
        <v>181</v>
      </c>
      <c r="AC5" s="138" t="s">
        <v>182</v>
      </c>
      <c r="AD5" s="138" t="s">
        <v>183</v>
      </c>
      <c r="AE5" s="138" t="s">
        <v>184</v>
      </c>
      <c r="AF5" s="138" t="s">
        <v>185</v>
      </c>
      <c r="AG5" s="138" t="s">
        <v>186</v>
      </c>
      <c r="AH5" s="138" t="s">
        <v>187</v>
      </c>
      <c r="AI5" s="138" t="s">
        <v>188</v>
      </c>
      <c r="AJ5" s="138" t="s">
        <v>189</v>
      </c>
      <c r="AK5" s="138" t="s">
        <v>190</v>
      </c>
      <c r="AL5" s="138" t="s">
        <v>191</v>
      </c>
      <c r="AM5" s="138" t="s">
        <v>192</v>
      </c>
      <c r="AN5" s="138" t="s">
        <v>193</v>
      </c>
      <c r="AO5" s="138" t="s">
        <v>194</v>
      </c>
      <c r="AP5" s="46" t="s">
        <v>73</v>
      </c>
      <c r="AQ5" s="138" t="s">
        <v>195</v>
      </c>
      <c r="AR5" s="138" t="s">
        <v>196</v>
      </c>
      <c r="AS5" s="138" t="s">
        <v>197</v>
      </c>
      <c r="AT5" s="138" t="s">
        <v>198</v>
      </c>
      <c r="AU5" s="138" t="s">
        <v>199</v>
      </c>
      <c r="AV5" s="138" t="s">
        <v>200</v>
      </c>
      <c r="AW5" s="138" t="s">
        <v>201</v>
      </c>
      <c r="AX5" s="138" t="s">
        <v>202</v>
      </c>
      <c r="AY5" s="138" t="s">
        <v>203</v>
      </c>
      <c r="AZ5" s="138" t="s">
        <v>204</v>
      </c>
      <c r="BA5" s="46" t="s">
        <v>73</v>
      </c>
      <c r="BB5" s="46" t="s">
        <v>205</v>
      </c>
      <c r="BC5" s="46" t="s">
        <v>206</v>
      </c>
      <c r="BD5" s="46" t="s">
        <v>73</v>
      </c>
      <c r="BE5" s="46" t="s">
        <v>207</v>
      </c>
      <c r="BF5" s="46" t="s">
        <v>208</v>
      </c>
      <c r="BG5" s="46" t="s">
        <v>209</v>
      </c>
      <c r="BH5" s="46" t="s">
        <v>210</v>
      </c>
      <c r="BI5" s="46" t="s">
        <v>211</v>
      </c>
      <c r="BJ5" s="46" t="s">
        <v>212</v>
      </c>
      <c r="BK5" s="46" t="s">
        <v>213</v>
      </c>
      <c r="BL5" s="46" t="s">
        <v>214</v>
      </c>
      <c r="BM5" s="46" t="s">
        <v>215</v>
      </c>
      <c r="BN5" s="46" t="s">
        <v>216</v>
      </c>
      <c r="BO5" s="137" t="s">
        <v>73</v>
      </c>
      <c r="BP5" s="139" t="s">
        <v>207</v>
      </c>
      <c r="BQ5" s="139" t="s">
        <v>208</v>
      </c>
      <c r="BR5" s="139" t="s">
        <v>209</v>
      </c>
      <c r="BS5" s="140" t="s">
        <v>210</v>
      </c>
      <c r="BT5" s="140" t="s">
        <v>211</v>
      </c>
      <c r="BU5" s="140" t="s">
        <v>212</v>
      </c>
      <c r="BV5" s="140" t="s">
        <v>213</v>
      </c>
      <c r="BW5" s="140" t="s">
        <v>217</v>
      </c>
      <c r="BX5" s="140" t="s">
        <v>218</v>
      </c>
      <c r="BY5" s="140" t="s">
        <v>219</v>
      </c>
      <c r="BZ5" s="140" t="s">
        <v>220</v>
      </c>
      <c r="CA5" s="140" t="s">
        <v>214</v>
      </c>
      <c r="CB5" s="140" t="s">
        <v>215</v>
      </c>
      <c r="CC5" s="140" t="s">
        <v>221</v>
      </c>
      <c r="CD5" s="46" t="s">
        <v>73</v>
      </c>
      <c r="CE5" s="141" t="s">
        <v>222</v>
      </c>
      <c r="CF5" s="141" t="s">
        <v>223</v>
      </c>
      <c r="CG5" s="141" t="s">
        <v>224</v>
      </c>
      <c r="CH5" s="141" t="s">
        <v>161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8"/>
      <c r="K6" s="138"/>
      <c r="L6" s="138"/>
      <c r="M6" s="138"/>
      <c r="N6" s="138"/>
      <c r="O6" s="138"/>
      <c r="P6" s="138"/>
      <c r="Q6" s="138"/>
      <c r="R6" s="46"/>
      <c r="S6" s="138" t="s">
        <v>172</v>
      </c>
      <c r="T6" s="138" t="s">
        <v>173</v>
      </c>
      <c r="U6" s="138" t="s">
        <v>174</v>
      </c>
      <c r="V6" s="138" t="s">
        <v>175</v>
      </c>
      <c r="W6" s="138" t="s">
        <v>176</v>
      </c>
      <c r="X6" s="138" t="s">
        <v>177</v>
      </c>
      <c r="Y6" s="138" t="s">
        <v>178</v>
      </c>
      <c r="Z6" s="138" t="s">
        <v>179</v>
      </c>
      <c r="AA6" s="138" t="s">
        <v>180</v>
      </c>
      <c r="AB6" s="138" t="s">
        <v>181</v>
      </c>
      <c r="AC6" s="138" t="s">
        <v>182</v>
      </c>
      <c r="AD6" s="138" t="s">
        <v>183</v>
      </c>
      <c r="AE6" s="138" t="s">
        <v>184</v>
      </c>
      <c r="AF6" s="138" t="s">
        <v>185</v>
      </c>
      <c r="AG6" s="138" t="s">
        <v>186</v>
      </c>
      <c r="AH6" s="138" t="s">
        <v>187</v>
      </c>
      <c r="AI6" s="138" t="s">
        <v>188</v>
      </c>
      <c r="AJ6" s="138" t="s">
        <v>189</v>
      </c>
      <c r="AK6" s="138" t="s">
        <v>190</v>
      </c>
      <c r="AL6" s="138" t="s">
        <v>191</v>
      </c>
      <c r="AM6" s="138" t="s">
        <v>192</v>
      </c>
      <c r="AN6" s="138" t="s">
        <v>193</v>
      </c>
      <c r="AO6" s="138" t="s">
        <v>194</v>
      </c>
      <c r="AP6" s="46"/>
      <c r="AQ6" s="138" t="s">
        <v>195</v>
      </c>
      <c r="AR6" s="138" t="s">
        <v>196</v>
      </c>
      <c r="AS6" s="138" t="s">
        <v>197</v>
      </c>
      <c r="AT6" s="138" t="s">
        <v>198</v>
      </c>
      <c r="AU6" s="138" t="s">
        <v>199</v>
      </c>
      <c r="AV6" s="138" t="s">
        <v>200</v>
      </c>
      <c r="AW6" s="138" t="s">
        <v>201</v>
      </c>
      <c r="AX6" s="138" t="s">
        <v>202</v>
      </c>
      <c r="AY6" s="138" t="s">
        <v>203</v>
      </c>
      <c r="AZ6" s="138" t="s">
        <v>204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7"/>
      <c r="BP6" s="139"/>
      <c r="BQ6" s="139"/>
      <c r="BR6" s="139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46"/>
      <c r="CE6" s="141" t="s">
        <v>222</v>
      </c>
      <c r="CF6" s="141" t="s">
        <v>223</v>
      </c>
      <c r="CG6" s="141" t="s">
        <v>224</v>
      </c>
      <c r="CH6" s="141" t="s">
        <v>161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10.184</v>
      </c>
      <c r="F7" s="58" t="n">
        <v>10.184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10.184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42"/>
    </row>
    <row r="8" customFormat="false" ht="21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57.4145</v>
      </c>
      <c r="F8" s="58" t="n">
        <v>55.6145</v>
      </c>
      <c r="G8" s="58" t="n">
        <v>43.4712</v>
      </c>
      <c r="H8" s="58" t="n">
        <v>3.2</v>
      </c>
      <c r="I8" s="58" t="n">
        <v>0</v>
      </c>
      <c r="J8" s="58" t="n">
        <v>7.4664</v>
      </c>
      <c r="K8" s="58" t="n">
        <v>0</v>
      </c>
      <c r="L8" s="58" t="n">
        <v>0</v>
      </c>
      <c r="M8" s="58" t="n">
        <v>0</v>
      </c>
      <c r="N8" s="58" t="n">
        <v>1.4769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1.8</v>
      </c>
      <c r="AQ8" s="58" t="n">
        <v>0</v>
      </c>
      <c r="AR8" s="58" t="n">
        <v>1.8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3.9392</v>
      </c>
      <c r="F9" s="58" t="n">
        <v>3.9392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3.9392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0.88</v>
      </c>
      <c r="F10" s="58" t="n">
        <v>0.88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.88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9.9264</v>
      </c>
      <c r="F11" s="58" t="n">
        <v>9.9264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9.9264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0"/>
      <c r="B12" s="7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7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43"/>
      <c r="D1" s="14"/>
      <c r="E1" s="14"/>
      <c r="F1" s="10" t="s">
        <v>225</v>
      </c>
      <c r="G1" s="144"/>
    </row>
    <row r="2" customFormat="false" ht="25.5" hidden="false" customHeight="true" outlineLevel="0" collapsed="false">
      <c r="A2" s="12" t="s">
        <v>226</v>
      </c>
      <c r="B2" s="12"/>
      <c r="C2" s="12"/>
      <c r="D2" s="12"/>
      <c r="E2" s="12"/>
      <c r="F2" s="12"/>
      <c r="G2" s="144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44"/>
    </row>
    <row r="4" customFormat="false" ht="20.1" hidden="false" customHeight="true" outlineLevel="0" collapsed="false">
      <c r="A4" s="145" t="s">
        <v>227</v>
      </c>
      <c r="B4" s="145"/>
      <c r="C4" s="145"/>
      <c r="D4" s="48" t="s">
        <v>96</v>
      </c>
      <c r="E4" s="48"/>
      <c r="F4" s="48"/>
      <c r="G4" s="144"/>
    </row>
    <row r="5" customFormat="false" ht="20.1" hidden="false" customHeight="true" outlineLevel="0" collapsed="false">
      <c r="A5" s="45" t="s">
        <v>69</v>
      </c>
      <c r="B5" s="45"/>
      <c r="C5" s="46" t="s">
        <v>228</v>
      </c>
      <c r="D5" s="46" t="s">
        <v>59</v>
      </c>
      <c r="E5" s="47" t="s">
        <v>229</v>
      </c>
      <c r="F5" s="146" t="s">
        <v>230</v>
      </c>
      <c r="G5" s="144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6"/>
      <c r="G6" s="144"/>
    </row>
    <row r="7" customFormat="false" ht="22.15" hidden="false" customHeight="true" outlineLevel="0" collapsed="false">
      <c r="A7" s="147" t="s">
        <v>231</v>
      </c>
      <c r="B7" s="56" t="s">
        <v>92</v>
      </c>
      <c r="C7" s="148" t="s">
        <v>162</v>
      </c>
      <c r="D7" s="112" t="n">
        <v>43.4712</v>
      </c>
      <c r="E7" s="59" t="n">
        <v>43.4712</v>
      </c>
      <c r="F7" s="59" t="n">
        <v>0</v>
      </c>
      <c r="G7" s="149"/>
    </row>
    <row r="8" customFormat="false" ht="22.15" hidden="false" customHeight="true" outlineLevel="0" collapsed="false">
      <c r="A8" s="147" t="s">
        <v>231</v>
      </c>
      <c r="B8" s="56" t="s">
        <v>86</v>
      </c>
      <c r="C8" s="148" t="s">
        <v>163</v>
      </c>
      <c r="D8" s="112" t="n">
        <v>3.2</v>
      </c>
      <c r="E8" s="59" t="n">
        <v>3.2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47" t="s">
        <v>231</v>
      </c>
      <c r="B9" s="56" t="s">
        <v>232</v>
      </c>
      <c r="C9" s="148" t="s">
        <v>165</v>
      </c>
      <c r="D9" s="112" t="n">
        <v>7.4664</v>
      </c>
      <c r="E9" s="59" t="n">
        <v>7.4664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47" t="s">
        <v>231</v>
      </c>
      <c r="B10" s="56" t="s">
        <v>233</v>
      </c>
      <c r="C10" s="148" t="s">
        <v>166</v>
      </c>
      <c r="D10" s="112" t="n">
        <v>10.184</v>
      </c>
      <c r="E10" s="59" t="n">
        <v>10.184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47" t="s">
        <v>231</v>
      </c>
      <c r="B11" s="56" t="s">
        <v>234</v>
      </c>
      <c r="C11" s="148" t="s">
        <v>167</v>
      </c>
      <c r="D11" s="112" t="n">
        <v>3.9392</v>
      </c>
      <c r="E11" s="59" t="n">
        <v>3.9392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47" t="s">
        <v>231</v>
      </c>
      <c r="B12" s="56" t="s">
        <v>88</v>
      </c>
      <c r="C12" s="148" t="s">
        <v>168</v>
      </c>
      <c r="D12" s="112" t="n">
        <v>0.88</v>
      </c>
      <c r="E12" s="59" t="n">
        <v>0.88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47" t="s">
        <v>231</v>
      </c>
      <c r="B13" s="56" t="s">
        <v>235</v>
      </c>
      <c r="C13" s="148" t="s">
        <v>169</v>
      </c>
      <c r="D13" s="112" t="n">
        <v>1.4769</v>
      </c>
      <c r="E13" s="59" t="n">
        <v>1.4769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47" t="s">
        <v>231</v>
      </c>
      <c r="B14" s="56" t="s">
        <v>236</v>
      </c>
      <c r="C14" s="148" t="s">
        <v>93</v>
      </c>
      <c r="D14" s="112" t="n">
        <v>9.9264</v>
      </c>
      <c r="E14" s="59" t="n">
        <v>9.9264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47" t="s">
        <v>237</v>
      </c>
      <c r="B15" s="56" t="s">
        <v>86</v>
      </c>
      <c r="C15" s="148" t="s">
        <v>196</v>
      </c>
      <c r="D15" s="112" t="n">
        <v>1.8</v>
      </c>
      <c r="E15" s="59" t="n">
        <v>1.8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38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39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/>
      <c r="B3" s="41"/>
      <c r="C3" s="41"/>
      <c r="D3" s="41"/>
      <c r="E3" s="150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7" t="s">
        <v>240</v>
      </c>
      <c r="E4" s="107" t="s">
        <v>241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7"/>
      <c r="E5" s="107"/>
      <c r="F5" s="47"/>
      <c r="G5" s="12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/>
      <c r="B6" s="56"/>
      <c r="C6" s="56"/>
      <c r="D6" s="56"/>
      <c r="E6" s="56"/>
      <c r="F6" s="59"/>
      <c r="G6" s="1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7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0:00:37Z</dcterms:created>
  <dc:creator>Administrator</dc:creator>
  <dc:description/>
  <cp:keywords/>
  <dc:language>en-US</dc:language>
  <cp:lastModifiedBy>刘继伦</cp:lastModifiedBy>
  <dcterms:modified xsi:type="dcterms:W3CDTF">2018-02-28T10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